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6" firstSheet="0" activeTab="0"/>
  </bookViews>
  <sheets>
    <sheet name="0.Instructions_Documentation" sheetId="1" state="visible" r:id="rId2"/>
    <sheet name="1.RESULTS summary" sheetId="2" state="visible" r:id="rId3"/>
    <sheet name="2.INPUT1 data and parameters" sheetId="3" state="visible" r:id="rId4"/>
    <sheet name="3.INPUT2 experiment definition" sheetId="4" state="visible" r:id="rId5"/>
    <sheet name="4.CALIBRATION" sheetId="5" state="visible" r:id="rId6"/>
    <sheet name="5.MODEL SOLUTION" sheetId="6" state="visible" r:id="rId7"/>
  </sheets>
  <definedNames>
    <definedName function="false" hidden="false" localSheetId="0" name="_xlnm.Print_Area" vbProcedure="false">'0.Instructions_Documentation'!$B$1:$B$33</definedName>
    <definedName function="false" hidden="false" localSheetId="5" name="solver_adj" vbProcedure="false">'5.MODEL SOLUTION'!$I$10:$I$44</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5.MODEL SOLUTION'!$M$11:$M$44</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1</definedName>
    <definedName function="false" hidden="false" localSheetId="5" name="solver_nwt" vbProcedure="false">1</definedName>
    <definedName function="false" hidden="false" localSheetId="5" name="solver_opt" vbProcedure="false">'5.MODEL SOLUTION'!$M$10</definedName>
    <definedName function="false" hidden="false" localSheetId="5" name="solver_pre" vbProcedure="false">0.000001</definedName>
    <definedName function="false" hidden="false" localSheetId="5" name="solver_rel1" vbProcedure="false">2</definedName>
    <definedName function="false" hidden="false" localSheetId="5" name="solver_rhs1" vbProcedure="false">0</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9">
  <si>
    <t xml:space="preserve">GSIMv2</t>
  </si>
  <si>
    <t xml:space="preserve">This version 25 April 2007</t>
  </si>
  <si>
    <t xml:space="preserve">Instructions.</t>
  </si>
  <si>
    <r>
      <rPr>
        <u val="single"/>
        <sz val="10"/>
        <rFont val="Times New Roman"/>
        <family val="0"/>
      </rPr>
      <t xml:space="preserve">Overview</t>
    </r>
    <r>
      <rPr>
        <sz val="10"/>
        <rFont val="Times New Roman"/>
        <family val="0"/>
      </rPr>
      <t xml:space="preserve">:  This spreadsheet implements a multi-region non-linear model of Armington-based international trade.  It supports up to 35 regions.  Policy options include the implementation of changes in the bilateral tariff structure (as would follow for example from imposition of the injury margin in antidumping cases) as well as the implementation of price undertakings (defined as an agreed increase in price relative to benchmark prices) and domestic or export subsidies or taxes. </t>
    </r>
  </si>
  <si>
    <r>
      <rPr>
        <u val="single"/>
        <sz val="10"/>
        <rFont val="Times New Roman"/>
        <family val="0"/>
      </rPr>
      <t xml:space="preserve">Data requirements</t>
    </r>
    <r>
      <rPr>
        <sz val="10"/>
        <rFont val="Times New Roman"/>
        <family val="0"/>
      </rPr>
      <t xml:space="preserve">:  The following data are required to calibrate the model.</t>
    </r>
  </si>
  <si>
    <t xml:space="preserve">o  The bilateral matrix of trade flows in value terms.  These should be expressed c.i.f.</t>
  </si>
  <si>
    <t xml:space="preserve">o  The value of domestic shipments (entered in the trade matrix as own-trade).</t>
  </si>
  <si>
    <t xml:space="preserve">o  The vector of initial output taxes or subsidies, and also the matrix of bilateral trade taxes (import and export).</t>
  </si>
  <si>
    <t xml:space="preserve">o  Elasticities of supply, composite demand, and substitution.  Composite demand means, for example, “all wine” where the model then examines varieties of wine differentiated by country of origin, and where the elasticity of substitution measures the degree of substitution between national varieties.</t>
  </si>
  <si>
    <t xml:space="preserve">o  Base employment for the protected and downstream industries.</t>
  </si>
  <si>
    <t xml:space="preserve">o  Employment share of value added for protected and downstream industries.</t>
  </si>
  <si>
    <t xml:space="preserve">If no baseline policy data are available, one can approximate the marginal impact of new duties by setting all initial taxes to zero.</t>
  </si>
  <si>
    <t xml:space="preserve">If baseline employment is unknown, the value of 100 can be entered as an index.  Value added shares are needed to calculate employment effects.</t>
  </si>
  <si>
    <t xml:space="preserve">Note that taxes are entered as T=1+t where t is the tax rate.</t>
  </si>
  <si>
    <r>
      <rPr>
        <u val="single"/>
        <sz val="10"/>
        <rFont val="Times New Roman"/>
        <family val="0"/>
      </rPr>
      <t xml:space="preserve">Experiment definition</t>
    </r>
    <r>
      <rPr>
        <sz val="10"/>
        <rFont val="Times New Roman"/>
        <family val="0"/>
      </rPr>
      <t xml:space="preserve">:  The experiment is defined by supplying a set of counterfactual policy matrices.  This includes the option to specify price increases through a price undertaking, defined as the ratio of the agreed price to the benchmark price.</t>
    </r>
  </si>
  <si>
    <t xml:space="preserve">Running the model</t>
  </si>
  <si>
    <r>
      <rPr>
        <u val="single"/>
        <sz val="10"/>
        <rFont val="Times New Roman"/>
        <family val="0"/>
      </rPr>
      <t xml:space="preserve">Spreadsheet Structure</t>
    </r>
    <r>
      <rPr>
        <sz val="10"/>
        <rFont val="Times New Roman"/>
        <family val="0"/>
      </rPr>
      <t xml:space="preserve">: </t>
    </r>
  </si>
  <si>
    <t xml:space="preserve">Tab 1:  RESULTS summary:  This worksheet summarizes the results of the model simulation experiment.</t>
  </si>
  <si>
    <t xml:space="preserve">load data
STEP 1 -&gt;</t>
  </si>
  <si>
    <t xml:space="preserve">Tab 2: INPUT1 data and parameters:  This is where the user specifies region names, elasticities, and the initial bilateral trade matrix (including own shipments).</t>
  </si>
  <si>
    <t xml:space="preserve">load data 
STEP 2 -&gt;</t>
  </si>
  <si>
    <t xml:space="preserve">Tab 3: INPUT2 experiment definition: This is where the initial and counterfactual set of policy matrices are specified.</t>
  </si>
  <si>
    <r>
      <rPr>
        <sz val="10"/>
        <rFont val="Times New Roman"/>
        <family val="0"/>
      </rPr>
      <t xml:space="preserve">Tab 4: CALIBRATION: This is where CES share terms, supply and demand curve coefficients, benchmark prices and quantities, and derivations of these values are calculated.  </t>
    </r>
    <r>
      <rPr>
        <b val="true"/>
        <u val="single"/>
        <sz val="10"/>
        <color rgb="FFDD0806"/>
        <rFont val="Times New Roman"/>
        <family val="0"/>
      </rPr>
      <t xml:space="preserve">This page should be left alone</t>
    </r>
    <r>
      <rPr>
        <b val="true"/>
        <sz val="10"/>
        <rFont val="Times New Roman"/>
        <family val="0"/>
      </rPr>
      <t xml:space="preserve">.</t>
    </r>
  </si>
  <si>
    <t xml:space="preserve">run model
STEP 3 -&gt;</t>
  </si>
  <si>
    <r>
      <rPr>
        <sz val="10"/>
        <rFont val="Times New Roman"/>
        <family val="0"/>
      </rPr>
      <t xml:space="preserve">Tab 5: MODEL SOLUTION: After all data have been input, </t>
    </r>
    <r>
      <rPr>
        <u val="single"/>
        <sz val="10"/>
        <color rgb="FF0000D4"/>
        <rFont val="Times New Roman"/>
        <family val="0"/>
      </rPr>
      <t xml:space="preserve">the user should invoke the Excel solver from this page</t>
    </r>
    <r>
      <rPr>
        <sz val="10"/>
        <rFont val="Times New Roman"/>
        <family val="0"/>
      </rPr>
      <t xml:space="preserve"> and solve the model.  Note that the model may violate the default time limit or iteration limit on the solver a few times before solving.</t>
    </r>
  </si>
  <si>
    <t xml:space="preserve">Underlying Theory:  This model implements a non-linear, non-nested Armington model with up to 35 regions engaged in bilateral trade.  Supply is based on assumed constant-elasticity national industry supply curves, while demand is derived from national constant elasticity composite demand schedules, combined with a CES-based aggregation technology for composite goods.  The details are spelled out in 
J. Francois (2007), "An Extended Global Simulation Model: Analysis of Tariffs &amp; Anti-Dumping Policy Impacts on Prices, Output, Incomes, and Employment ," Tinbergen Institute mimeo, 2007.</t>
  </si>
  <si>
    <t xml:space="preserve">© J. Francois 2004-2007</t>
  </si>
  <si>
    <t xml:space="preserve">SUMMARY OF GLOBAL RESULTS</t>
  </si>
  <si>
    <t xml:space="preserve">Produce Prices, Quantities, and Revenues -- change</t>
  </si>
  <si>
    <t xml:space="preserve">Producer Surplus</t>
  </si>
  <si>
    <t xml:space="preserve">Tax Revenue Effects</t>
  </si>
  <si>
    <t xml:space="preserve">Downstream/Final Consumer Effects</t>
  </si>
  <si>
    <t xml:space="preserve">Total Welfare</t>
  </si>
  <si>
    <t xml:space="preserve">Employ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r>
      <rPr>
        <sz val="10"/>
        <rFont val="Times New Roman"/>
        <family val="0"/>
      </rPr>
      <t xml:space="preserve">N =</t>
    </r>
    <r>
      <rPr>
        <sz val="8"/>
        <rFont val="Times New Roman"/>
        <family val="0"/>
      </rPr>
      <t xml:space="preserve"> F+G+H+I+J+K</t>
    </r>
  </si>
  <si>
    <t xml:space="preserve">O</t>
  </si>
  <si>
    <t xml:space="preserve">P</t>
  </si>
  <si>
    <t xml:space="preserve">Q</t>
  </si>
  <si>
    <t xml:space="preserve">R</t>
  </si>
  <si>
    <t xml:space="preserve">% change in OUTPUT</t>
  </si>
  <si>
    <t xml:space="preserve">% change in PRODUCER PRICE</t>
  </si>
  <si>
    <t xml:space="preserve"> % change in FOB (or ex-factory) PRICE</t>
  </si>
  <si>
    <t xml:space="preserve">% change in producer revenues</t>
  </si>
  <si>
    <t xml:space="preserve">value of change in producer revenues</t>
  </si>
  <si>
    <t xml:space="preserve">part 1, change in producer surplus</t>
  </si>
  <si>
    <t xml:space="preserve">part 2, rents from under-takings</t>
  </si>
  <si>
    <t xml:space="preserve">change in output taxes</t>
  </si>
  <si>
    <t xml:space="preserve">change in export taxes</t>
  </si>
  <si>
    <t xml:space="preserve">change in import taxes</t>
  </si>
  <si>
    <t xml:space="preserve">change in consumer surplus</t>
  </si>
  <si>
    <t xml:space="preserve">consumer prices, % change</t>
  </si>
  <si>
    <t xml:space="preserve">total consumption, % change</t>
  </si>
  <si>
    <t xml:space="preserve">Net welfare effects</t>
  </si>
  <si>
    <t xml:space="preserve">BENCHMARK TRADE FLOWS, EMPLOYMENT, AND ELASTICITIES</t>
  </si>
  <si>
    <r>
      <rPr>
        <b val="true"/>
        <sz val="24"/>
        <rFont val="Arial"/>
        <family val="0"/>
      </rPr>
      <t xml:space="preserve">Do </t>
    </r>
    <r>
      <rPr>
        <b val="true"/>
        <sz val="24"/>
        <color rgb="FF900000"/>
        <rFont val="Arial"/>
        <family val="0"/>
      </rPr>
      <t xml:space="preserve">Not</t>
    </r>
    <r>
      <rPr>
        <b val="true"/>
        <sz val="24"/>
        <rFont val="Arial"/>
        <family val="0"/>
      </rPr>
      <t xml:space="preserve"> Fill in Shaded Areas</t>
    </r>
  </si>
  <si>
    <t xml:space="preserve">Experiment Description</t>
  </si>
  <si>
    <t xml:space="preserve">Platinum Widgets</t>
  </si>
  <si>
    <t xml:space="preserve">DATA AND ELASTICITY INPUT SECTION     </t>
  </si>
  <si>
    <t xml:space="preserve">REGIONS</t>
  </si>
  <si>
    <t xml:space="preserve">ELASTICITIES</t>
  </si>
  <si>
    <t xml:space="preserve">or COUNTRIES</t>
  </si>
  <si>
    <t xml:space="preserve">composite D</t>
  </si>
  <si>
    <t xml:space="preserve">Austria</t>
  </si>
  <si>
    <t xml:space="preserve">substitution</t>
  </si>
  <si>
    <t xml:space="preserve">Belgium</t>
  </si>
  <si>
    <t xml:space="preserve">supply</t>
  </si>
  <si>
    <t xml:space="preserve">Denmark</t>
  </si>
  <si>
    <t xml:space="preserve">Finland</t>
  </si>
  <si>
    <t xml:space="preserve">TRADE MATRIX SHOULD BE ENTERED AT WORLD PRICES, IN VALUES</t>
  </si>
  <si>
    <t xml:space="preserve">NOTE: OWN-TRADE IS DOMESTIC PRODUCTION FOR DOMESTIC SALES ex factory</t>
  </si>
  <si>
    <t xml:space="preserve">France</t>
  </si>
  <si>
    <t xml:space="preserve">TRADE</t>
  </si>
  <si>
    <t xml:space="preserve">d: destination</t>
  </si>
  <si>
    <t xml:space="preserve">Germany</t>
  </si>
  <si>
    <t xml:space="preserve">s: source</t>
  </si>
  <si>
    <t xml:space="preserve">Great Britain</t>
  </si>
  <si>
    <t xml:space="preserve">Greece</t>
  </si>
  <si>
    <t xml:space="preserve">Ireland</t>
  </si>
  <si>
    <t xml:space="preserve">Italy</t>
  </si>
  <si>
    <t xml:space="preserve">Luxemburg</t>
  </si>
  <si>
    <t xml:space="preserve">Netherlands</t>
  </si>
  <si>
    <t xml:space="preserve">Portugal</t>
  </si>
  <si>
    <t xml:space="preserve">Spain</t>
  </si>
  <si>
    <t xml:space="preserve">Sweden</t>
  </si>
  <si>
    <t xml:space="preserve">Cyprus</t>
  </si>
  <si>
    <t xml:space="preserve">Czech Rep.</t>
  </si>
  <si>
    <t xml:space="preserve">Hungary</t>
  </si>
  <si>
    <t xml:space="preserve">Malta</t>
  </si>
  <si>
    <t xml:space="preserve">Poland</t>
  </si>
  <si>
    <t xml:space="preserve">Slovakia</t>
  </si>
  <si>
    <t xml:space="preserve">Slovenia</t>
  </si>
  <si>
    <t xml:space="preserve">Estonia</t>
  </si>
  <si>
    <t xml:space="preserve">Latvia</t>
  </si>
  <si>
    <t xml:space="preserve">Lithuania</t>
  </si>
  <si>
    <t xml:space="preserve">USA</t>
  </si>
  <si>
    <t xml:space="preserve">Canada</t>
  </si>
  <si>
    <t xml:space="preserve">Mexico</t>
  </si>
  <si>
    <t xml:space="preserve">Russia</t>
  </si>
  <si>
    <t xml:space="preserve">Turkey</t>
  </si>
  <si>
    <t xml:space="preserve">China</t>
  </si>
  <si>
    <t xml:space="preserve">Japan</t>
  </si>
  <si>
    <t xml:space="preserve">Argentina</t>
  </si>
  <si>
    <t xml:space="preserve">Brazil</t>
  </si>
  <si>
    <t xml:space="preserve">ROW</t>
  </si>
  <si>
    <t xml:space="preserve">SUM</t>
  </si>
  <si>
    <t xml:space="preserve">Note:  based on Comext and Prodcom data</t>
  </si>
  <si>
    <t xml:space="preserve">DATA ON BASE EMPLOYMENT</t>
  </si>
  <si>
    <t xml:space="preserve">Protected Industry</t>
  </si>
  <si>
    <t xml:space="preserve">Downstream Industry</t>
  </si>
  <si>
    <t xml:space="preserve">Wages share of value added</t>
  </si>
  <si>
    <t xml:space="preserve">Wage share of value added</t>
  </si>
  <si>
    <t xml:space="preserve">units:</t>
  </si>
  <si>
    <t xml:space="preserve">thousands</t>
  </si>
  <si>
    <t xml:space="preserve"> </t>
  </si>
  <si>
    <t xml:space="preserve">BENCHMARK POLICIES AND POLICY EXPERIMENT DEFINITION</t>
  </si>
  <si>
    <t xml:space="preserve">OUTPUT</t>
  </si>
  <si>
    <t xml:space="preserve">Initial TO=(1+to,0)</t>
  </si>
  <si>
    <t xml:space="preserve">TAXES</t>
  </si>
  <si>
    <t xml:space="preserve">Final TO=(1+to,1)</t>
  </si>
  <si>
    <t xml:space="preserve">IMPORT DUTIES (OLD AND NEW LEVELS)
10% duty is 1.1</t>
  </si>
  <si>
    <t xml:space="preserve">INITIAL</t>
  </si>
  <si>
    <t xml:space="preserve">ImportTAX (TM=1+tm)</t>
  </si>
  <si>
    <t xml:space="preserve">weight avg</t>
  </si>
  <si>
    <t xml:space="preserve">Weight Avg</t>
  </si>
  <si>
    <t xml:space="preserve">FINAL</t>
  </si>
  <si>
    <t xml:space="preserve">Price Undertakings (agree increase as a ratio)
25% increase is 1.25</t>
  </si>
  <si>
    <t xml:space="preserve">NEW PRICE UNDERTAKING (increase)</t>
  </si>
  <si>
    <t xml:space="preserve">NOTE: U=0 means no undertaking</t>
  </si>
  <si>
    <t xml:space="preserve">U = P1/P0</t>
  </si>
  <si>
    <t xml:space="preserve">Export Taxes as a Ratio --  export subsidy = 1/(1+sx), export tax = (1+tx) 
15% export tax is 1.15, 10% export subsidy is (1/1.1)=.909091</t>
  </si>
  <si>
    <t xml:space="preserve">Export TAX (TX=1+tx)</t>
  </si>
  <si>
    <t xml:space="preserve">Calibrated Values</t>
  </si>
  <si>
    <t xml:space="preserve">DO NOT MAKE CHANGES HERE</t>
  </si>
  <si>
    <t xml:space="preserve">quantities, P_s=1</t>
  </si>
  <si>
    <t xml:space="preserve">K_s</t>
  </si>
  <si>
    <t xml:space="preserve">P_s</t>
  </si>
  <si>
    <t xml:space="preserve">P_s,d</t>
  </si>
  <si>
    <t xml:space="preserve">P_s,d^(1-sigma)</t>
  </si>
  <si>
    <t xml:space="preserve">P_s,d^(-sigma)</t>
  </si>
  <si>
    <t xml:space="preserve">alpha_s,d</t>
  </si>
  <si>
    <t xml:space="preserve">expenditure: Kd</t>
  </si>
  <si>
    <t xml:space="preserve">rho</t>
  </si>
  <si>
    <t xml:space="preserve">P_d</t>
  </si>
  <si>
    <t xml:space="preserve">P_d^(sigma-1)</t>
  </si>
  <si>
    <t xml:space="preserve">P_d^E_d</t>
  </si>
  <si>
    <t xml:space="preserve">alpha_s,d^sigma</t>
  </si>
  <si>
    <t xml:space="preserve">Invoke the Excel Solver Here. </t>
  </si>
  <si>
    <r>
      <rPr>
        <b val="true"/>
        <sz val="24"/>
        <rFont val="Arial"/>
        <family val="0"/>
      </rPr>
      <t xml:space="preserve">Do </t>
    </r>
    <r>
      <rPr>
        <b val="true"/>
        <sz val="24"/>
        <color rgb="FF900000"/>
        <rFont val="Arial"/>
        <family val="0"/>
      </rPr>
      <t xml:space="preserve">Not</t>
    </r>
    <r>
      <rPr>
        <b val="true"/>
        <sz val="24"/>
        <rFont val="Arial"/>
        <family val="0"/>
      </rPr>
      <t xml:space="preserve"> Fill in Anything or Change Anything on This Page.</t>
    </r>
  </si>
  <si>
    <t xml:space="preserve">MODEL STATUS</t>
  </si>
  <si>
    <t xml:space="preserve">Model Calibrated?</t>
  </si>
  <si>
    <t xml:space="preserve">Experiment Solved?</t>
  </si>
  <si>
    <t xml:space="preserve">Initial Equilibirum check</t>
  </si>
  <si>
    <t xml:space="preserve">New Equilibrium</t>
  </si>
  <si>
    <t xml:space="preserve">SUPPLY</t>
  </si>
  <si>
    <t xml:space="preserve">DEMAND</t>
  </si>
  <si>
    <t xml:space="preserve">Excess Demands</t>
  </si>
  <si>
    <t xml:space="preserve">PRICES</t>
  </si>
  <si>
    <t xml:space="preserve">&lt;-----market clearing conditions defining equilibrium------&gt;     </t>
  </si>
  <si>
    <t xml:space="preserve">endogenous price undertaking markup</t>
  </si>
  <si>
    <t xml:space="preserve">P_s,d: market price for imports</t>
  </si>
  <si>
    <t xml:space="preserve">IMPORT MARKET COMPOSITE PRICES, QUANTITIES, AND EXPENDITURES</t>
  </si>
  <si>
    <t xml:space="preserve">OLD expenditure</t>
  </si>
  <si>
    <t xml:space="preserve">NEW expenditure</t>
  </si>
  <si>
    <t xml:space="preserve">% change expenditure</t>
  </si>
  <si>
    <t xml:space="preserve">Q index</t>
  </si>
  <si>
    <t xml:space="preserve">NEW TRADE QUANTITIES</t>
  </si>
  <si>
    <t xml:space="preserve">TOTAL</t>
  </si>
  <si>
    <t xml:space="preserve">BASIC RESULTS</t>
  </si>
  <si>
    <t xml:space="preserve">% OUTPUT CHANGE</t>
  </si>
  <si>
    <t xml:space="preserve">alt output change</t>
  </si>
  <si>
    <t xml:space="preserve">% producer price change</t>
  </si>
  <si>
    <t xml:space="preserve">% fob (ex-factory) price change</t>
  </si>
  <si>
    <t xml:space="preserve">old net producer revenue</t>
  </si>
  <si>
    <t xml:space="preserve">new net producer revenue</t>
  </si>
  <si>
    <t xml:space="preserve">change in producer surplus A:</t>
  </si>
  <si>
    <t xml:space="preserve">rents from under-takings B:</t>
  </si>
  <si>
    <t xml:space="preserve">old tax revenue on output</t>
  </si>
  <si>
    <t xml:space="preserve">new tax revenue on output</t>
  </si>
  <si>
    <t xml:space="preserve">old export tax revenues</t>
  </si>
  <si>
    <t xml:space="preserve">new export tax revenues</t>
  </si>
  <si>
    <t xml:space="preserve">old import tax revenues</t>
  </si>
  <si>
    <t xml:space="preserve">new import tax revenues</t>
  </si>
  <si>
    <t xml:space="preserve">Net Effect</t>
  </si>
  <si>
    <t xml:space="preserve">% change CES Q</t>
  </si>
  <si>
    <t xml:space="preserve">CHANGE IN BILATERAL TRADE FLOWS</t>
  </si>
  <si>
    <t xml:space="preserve">% change in shipments</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0"/>
    <numFmt numFmtId="169" formatCode="#,##0"/>
    <numFmt numFmtId="170" formatCode="_(* #,##0.00_);_(* \(#,##0.00\);_(* \-??_);_(@_)"/>
    <numFmt numFmtId="171" formatCode="_(* #,##0_);_(* \(#,##0\);_(* \-??_);_(@_)"/>
    <numFmt numFmtId="172" formatCode="0"/>
    <numFmt numFmtId="173" formatCode="0.0000000"/>
    <numFmt numFmtId="174" formatCode="0.0000"/>
    <numFmt numFmtId="175" formatCode="0.0"/>
    <numFmt numFmtId="176" formatCode="0.0%"/>
  </numFmts>
  <fonts count="26">
    <font>
      <sz val="10"/>
      <name val="Arial"/>
      <family val="0"/>
    </font>
    <font>
      <sz val="10"/>
      <name val="Arial"/>
      <family val="0"/>
    </font>
    <font>
      <sz val="10"/>
      <name val="Arial"/>
      <family val="0"/>
    </font>
    <font>
      <sz val="10"/>
      <name val="Arial"/>
      <family val="0"/>
    </font>
    <font>
      <b val="true"/>
      <sz val="10"/>
      <name val="Times New Roman"/>
      <family val="0"/>
    </font>
    <font>
      <sz val="10"/>
      <name val="Times New Roman"/>
      <family val="0"/>
    </font>
    <font>
      <u val="single"/>
      <sz val="10"/>
      <name val="Times New Roman"/>
      <family val="0"/>
    </font>
    <font>
      <b val="true"/>
      <u val="single"/>
      <sz val="10"/>
      <color rgb="FFDD0806"/>
      <name val="Times New Roman"/>
      <family val="0"/>
    </font>
    <font>
      <u val="single"/>
      <sz val="10"/>
      <color rgb="FF0000D4"/>
      <name val="Times New Roman"/>
      <family val="0"/>
    </font>
    <font>
      <sz val="18"/>
      <name val="Times New Roman"/>
      <family val="0"/>
    </font>
    <font>
      <b val="true"/>
      <sz val="14"/>
      <name val="Times New Roman"/>
      <family val="0"/>
    </font>
    <font>
      <sz val="8"/>
      <name val="Times New Roman"/>
      <family val="0"/>
    </font>
    <font>
      <b val="true"/>
      <sz val="24"/>
      <name val="Arial"/>
      <family val="0"/>
    </font>
    <font>
      <b val="true"/>
      <sz val="24"/>
      <color rgb="FF900000"/>
      <name val="Arial"/>
      <family val="0"/>
    </font>
    <font>
      <b val="true"/>
      <sz val="18"/>
      <name val="Arial"/>
      <family val="0"/>
    </font>
    <font>
      <sz val="12"/>
      <name val="Arial"/>
      <family val="0"/>
    </font>
    <font>
      <sz val="10"/>
      <color rgb="FF000090"/>
      <name val="Arial"/>
      <family val="0"/>
    </font>
    <font>
      <sz val="10"/>
      <color rgb="FFDD0806"/>
      <name val="Arial"/>
      <family val="0"/>
    </font>
    <font>
      <b val="true"/>
      <sz val="18"/>
      <color rgb="FFDD0806"/>
      <name val="Arial"/>
      <family val="0"/>
    </font>
    <font>
      <b val="true"/>
      <sz val="20"/>
      <color rgb="FFDD0806"/>
      <name val="Arial"/>
      <family val="0"/>
    </font>
    <font>
      <b val="true"/>
      <i val="true"/>
      <sz val="14"/>
      <color rgb="FFDD0806"/>
      <name val="Arial"/>
      <family val="0"/>
    </font>
    <font>
      <b val="true"/>
      <sz val="18"/>
      <name val="Times New Roman"/>
      <family val="0"/>
    </font>
    <font>
      <sz val="18"/>
      <name val="Arial"/>
      <family val="0"/>
    </font>
    <font>
      <sz val="10"/>
      <color rgb="FFFFFFFF"/>
      <name val="Times New Roman"/>
      <family val="0"/>
    </font>
    <font>
      <sz val="14"/>
      <name val="Arial"/>
      <family val="0"/>
    </font>
    <font>
      <b val="true"/>
      <i val="true"/>
      <sz val="14"/>
      <name val="Arial"/>
      <family val="0"/>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14" fillId="3" borderId="24"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9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71" fontId="0" fillId="5" borderId="7" xfId="15" applyFont="true" applyBorder="true" applyAlignment="true" applyProtection="tru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5" borderId="0" xfId="15" applyFont="true" applyBorder="true" applyAlignment="true" applyProtection="tru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71" fontId="0" fillId="5" borderId="31" xfId="15" applyFont="true" applyBorder="true" applyAlignment="true" applyProtection="tru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6" borderId="15"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10" xfId="15" applyFont="true" applyBorder="true" applyAlignment="true" applyProtection="true">
      <alignment horizontal="general" vertical="bottom" textRotation="0" wrapText="false" indent="0" shrinkToFit="false"/>
      <protection locked="false" hidden="false"/>
    </xf>
    <xf numFmtId="171" fontId="0" fillId="2" borderId="0"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fals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false" hidden="false"/>
    </xf>
    <xf numFmtId="166" fontId="0" fillId="0" borderId="20" xfId="15" applyFont="true" applyBorder="true" applyAlignment="true" applyProtection="true">
      <alignment horizontal="general" vertical="bottom" textRotation="0" wrapText="false" indent="0" shrinkToFit="false"/>
      <protection locked="false" hidden="false"/>
    </xf>
    <xf numFmtId="166" fontId="0" fillId="0" borderId="21" xfId="15" applyFont="true" applyBorder="true" applyAlignment="tru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14" fillId="5" borderId="39" xfId="0" applyFont="tru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14" fillId="6" borderId="36" xfId="0" applyFont="true" applyBorder="true" applyAlignment="true" applyProtection="false">
      <alignment horizontal="center" vertical="center" textRotation="90" wrapText="tru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6" borderId="4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true" applyProtection="false">
      <alignment horizontal="center" vertical="center" textRotation="90" wrapText="tru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14" fillId="7" borderId="39" xfId="0" applyFont="true" applyBorder="true" applyAlignment="true" applyProtection="false">
      <alignment horizontal="center" vertical="center" textRotation="9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3" fontId="0" fillId="0" borderId="29"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0" fillId="0" borderId="44" xfId="0" applyFont="true" applyBorder="true" applyAlignment="false" applyProtection="true">
      <alignment horizontal="general" vertical="bottom" textRotation="0" wrapText="false" indent="0" shrinkToFit="false"/>
      <protection locked="false" hidden="false"/>
    </xf>
    <xf numFmtId="164" fontId="24" fillId="3" borderId="26" xfId="0" applyFont="true" applyBorder="true" applyAlignment="true" applyProtection="false">
      <alignment horizontal="center" vertical="center" textRotation="180" wrapText="false" indent="0" shrinkToFit="false"/>
      <protection locked="true" hidden="false"/>
    </xf>
    <xf numFmtId="173" fontId="0" fillId="0" borderId="27"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73" fontId="0" fillId="0" borderId="32" xfId="0" applyFont="true" applyBorder="true" applyAlignment="false" applyProtection="false">
      <alignment horizontal="general" vertical="bottom" textRotation="0" wrapText="false" indent="0" shrinkToFit="false"/>
      <protection locked="true" hidden="false"/>
    </xf>
    <xf numFmtId="17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3" fontId="0" fillId="0" borderId="30"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5" fontId="0" fillId="0" borderId="29"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FFFF"/>
      </font>
      <fill>
        <patternFill>
          <bgColor rgb="FF006411"/>
        </patternFill>
      </fill>
    </dxf>
    <dxf>
      <font>
        <name val="Arial"/>
        <family val="0"/>
        <color rgb="FFFFFFFF"/>
      </font>
      <fill>
        <patternFill>
          <bgColor rgb="FF900000"/>
        </patternFill>
      </fill>
    </dxf>
    <dxf>
      <font>
        <name val="Arial"/>
        <family val="0"/>
        <color rgb="FF006411"/>
      </font>
    </dxf>
    <dxf>
      <font>
        <name val="Arial"/>
        <family val="0"/>
        <color rgb="FFDD0806"/>
      </font>
    </dxf>
    <dxf>
      <font>
        <name val="Arial"/>
        <family val="0"/>
        <color rgb="FFDD0806"/>
      </font>
    </dxf>
  </dxf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 width="10.82"/>
    <col collapsed="false" customWidth="true" hidden="false" outlineLevel="0" max="2" min="2" style="2" width="90.82"/>
    <col collapsed="false" customWidth="false" hidden="false" outlineLevel="0" max="257" min="3" style="1" width="11.5"/>
  </cols>
  <sheetData>
    <row r="1" s="1" customFormat="true" ht="12" hidden="false" customHeight="false" outlineLevel="0" collapsed="false">
      <c r="B1" s="3" t="s">
        <v>0</v>
      </c>
    </row>
    <row r="2" s="1" customFormat="true" ht="12" hidden="false" customHeight="false" outlineLevel="0" collapsed="false">
      <c r="B2" s="3" t="s">
        <v>1</v>
      </c>
    </row>
    <row r="3" s="1" customFormat="true" ht="12" hidden="false" customHeight="false" outlineLevel="0" collapsed="false">
      <c r="B3" s="4"/>
    </row>
    <row r="4" s="1" customFormat="true" ht="12" hidden="false" customHeight="false" outlineLevel="0" collapsed="false">
      <c r="B4" s="4" t="s">
        <v>2</v>
      </c>
    </row>
    <row r="5" s="1" customFormat="true" ht="12" hidden="false" customHeight="false" outlineLevel="0" collapsed="false">
      <c r="B5" s="4"/>
    </row>
    <row r="6" customFormat="false" ht="59" hidden="false" customHeight="true" outlineLevel="0" collapsed="false">
      <c r="B6" s="5" t="s">
        <v>3</v>
      </c>
    </row>
    <row r="7" s="1" customFormat="true" ht="12" hidden="false" customHeight="false" outlineLevel="0" collapsed="false">
      <c r="B7" s="4"/>
    </row>
    <row r="8" customFormat="false" ht="12" hidden="false" customHeight="false" outlineLevel="0" collapsed="false">
      <c r="B8" s="5" t="s">
        <v>4</v>
      </c>
    </row>
    <row r="9" s="1" customFormat="true" ht="12" hidden="false" customHeight="false" outlineLevel="0" collapsed="false">
      <c r="B9" s="4"/>
    </row>
    <row r="10" s="1" customFormat="true" ht="12" hidden="false" customHeight="true" outlineLevel="0" collapsed="false">
      <c r="B10" s="6" t="s">
        <v>5</v>
      </c>
    </row>
    <row r="11" s="1" customFormat="true" ht="12" hidden="false" customHeight="true" outlineLevel="0" collapsed="false">
      <c r="B11" s="6" t="s">
        <v>6</v>
      </c>
    </row>
    <row r="12" s="1" customFormat="true" ht="12" hidden="false" customHeight="true" outlineLevel="0" collapsed="false">
      <c r="B12" s="6" t="s">
        <v>7</v>
      </c>
    </row>
    <row r="13" s="1" customFormat="true" ht="40" hidden="false" customHeight="true" outlineLevel="0" collapsed="false">
      <c r="B13" s="6" t="s">
        <v>8</v>
      </c>
    </row>
    <row r="14" s="1" customFormat="true" ht="12" hidden="false" customHeight="true" outlineLevel="0" collapsed="false">
      <c r="B14" s="6" t="s">
        <v>9</v>
      </c>
    </row>
    <row r="15" s="1" customFormat="true" ht="12" hidden="false" customHeight="true" outlineLevel="0" collapsed="false">
      <c r="B15" s="6" t="s">
        <v>10</v>
      </c>
    </row>
    <row r="16" s="1" customFormat="true" ht="24.75" hidden="false" customHeight="true" outlineLevel="0" collapsed="false">
      <c r="B16" s="4" t="s">
        <v>11</v>
      </c>
    </row>
    <row r="17" s="1" customFormat="true" ht="24" hidden="false" customHeight="false" outlineLevel="0" collapsed="false">
      <c r="B17" s="4" t="s">
        <v>12</v>
      </c>
    </row>
    <row r="18" s="1" customFormat="true" ht="12" hidden="false" customHeight="false" outlineLevel="0" collapsed="false">
      <c r="B18" s="4" t="s">
        <v>13</v>
      </c>
    </row>
    <row r="19" s="1" customFormat="true" ht="12" hidden="false" customHeight="false" outlineLevel="0" collapsed="false">
      <c r="B19" s="4"/>
    </row>
    <row r="20" customFormat="false" ht="38" hidden="false" customHeight="true" outlineLevel="0" collapsed="false">
      <c r="B20" s="5" t="s">
        <v>14</v>
      </c>
    </row>
    <row r="21" s="1" customFormat="true" ht="12" hidden="false" customHeight="false" outlineLevel="0" collapsed="false">
      <c r="B21" s="4"/>
    </row>
    <row r="22" customFormat="false" ht="24" hidden="false" customHeight="false" outlineLevel="0" collapsed="false">
      <c r="A22" s="7" t="s">
        <v>15</v>
      </c>
      <c r="B22" s="5" t="s">
        <v>16</v>
      </c>
    </row>
    <row r="23" s="1" customFormat="true" ht="12" hidden="false" customHeight="false" outlineLevel="0" collapsed="false">
      <c r="A23" s="8"/>
      <c r="B23" s="4"/>
    </row>
    <row r="24" s="1" customFormat="true" ht="14" hidden="false" customHeight="true" outlineLevel="0" collapsed="false">
      <c r="A24" s="8"/>
      <c r="B24" s="4" t="s">
        <v>17</v>
      </c>
    </row>
    <row r="25" s="1" customFormat="true" ht="27" hidden="false" customHeight="true" outlineLevel="0" collapsed="false">
      <c r="A25" s="9" t="s">
        <v>18</v>
      </c>
      <c r="B25" s="4" t="s">
        <v>19</v>
      </c>
    </row>
    <row r="26" s="1" customFormat="true" ht="26" hidden="false" customHeight="true" outlineLevel="0" collapsed="false">
      <c r="A26" s="9" t="s">
        <v>20</v>
      </c>
      <c r="B26" s="4" t="s">
        <v>21</v>
      </c>
    </row>
    <row r="27" s="1" customFormat="true" ht="24.75" hidden="false" customHeight="true" outlineLevel="0" collapsed="false">
      <c r="A27" s="8"/>
      <c r="B27" s="4" t="s">
        <v>22</v>
      </c>
    </row>
    <row r="28" s="1" customFormat="true" ht="38" hidden="false" customHeight="true" outlineLevel="0" collapsed="false">
      <c r="A28" s="10" t="s">
        <v>23</v>
      </c>
      <c r="B28" s="4" t="s">
        <v>24</v>
      </c>
    </row>
    <row r="29" s="1" customFormat="true" ht="12" hidden="false" customHeight="false" outlineLevel="0" collapsed="false">
      <c r="B29" s="4"/>
    </row>
    <row r="30" customFormat="false" ht="100" hidden="false" customHeight="true" outlineLevel="0" collapsed="false">
      <c r="B30" s="4" t="s">
        <v>25</v>
      </c>
    </row>
    <row r="32" customFormat="false" ht="12" hidden="false" customHeight="false" outlineLevel="0" collapsed="false">
      <c r="B32" s="2" t="s">
        <v>26</v>
      </c>
    </row>
  </sheetData>
  <sheetProtection sheet="true" password="e0d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1" width="4.15"/>
    <col collapsed="false" customWidth="true" hidden="false" outlineLevel="0" max="2" min="2" style="11" width="20.15"/>
    <col collapsed="false" customWidth="true" hidden="false" outlineLevel="0" max="20" min="3" style="11" width="9.66"/>
    <col collapsed="false" customWidth="false" hidden="false" outlineLevel="0" max="257" min="21" style="11" width="11.5"/>
  </cols>
  <sheetData>
    <row r="2" customFormat="false" ht="21" hidden="false" customHeight="false" outlineLevel="0" collapsed="false">
      <c r="B2" s="12" t="str">
        <f aca="false">'2.INPUT1 data and parameters'!H3</f>
        <v>Platinum Widgets</v>
      </c>
    </row>
    <row r="3" customFormat="false" ht="17" hidden="false" customHeight="false" outlineLevel="0" collapsed="false">
      <c r="B3" s="13" t="s">
        <v>27</v>
      </c>
      <c r="C3" s="14"/>
      <c r="D3" s="15"/>
      <c r="E3" s="15"/>
      <c r="F3" s="15"/>
      <c r="G3" s="15"/>
      <c r="H3" s="15"/>
      <c r="I3" s="15"/>
      <c r="J3" s="15"/>
      <c r="K3" s="15"/>
      <c r="L3" s="15"/>
      <c r="M3" s="15"/>
      <c r="N3" s="15"/>
      <c r="O3" s="15"/>
      <c r="P3" s="15"/>
    </row>
    <row r="4" customFormat="false" ht="12" hidden="false" customHeight="false" outlineLevel="0" collapsed="false">
      <c r="B4" s="16"/>
      <c r="C4" s="17" t="s">
        <v>28</v>
      </c>
      <c r="D4" s="17"/>
      <c r="E4" s="17"/>
      <c r="F4" s="17"/>
      <c r="G4" s="17"/>
      <c r="H4" s="18" t="s">
        <v>29</v>
      </c>
      <c r="I4" s="18"/>
      <c r="J4" s="19" t="s">
        <v>30</v>
      </c>
      <c r="K4" s="19"/>
      <c r="L4" s="19"/>
      <c r="M4" s="18" t="s">
        <v>31</v>
      </c>
      <c r="N4" s="18"/>
      <c r="O4" s="18"/>
      <c r="P4" s="20" t="s">
        <v>32</v>
      </c>
      <c r="Q4" s="21" t="s">
        <v>33</v>
      </c>
      <c r="R4" s="21"/>
      <c r="S4" s="21"/>
      <c r="T4" s="21"/>
    </row>
    <row r="5" s="4" customFormat="true" ht="22" hidden="false" customHeight="false" outlineLevel="0" collapsed="false">
      <c r="B5" s="22"/>
      <c r="C5" s="23" t="s">
        <v>34</v>
      </c>
      <c r="D5" s="24" t="s">
        <v>35</v>
      </c>
      <c r="E5" s="24" t="s">
        <v>36</v>
      </c>
      <c r="F5" s="25" t="s">
        <v>37</v>
      </c>
      <c r="G5" s="26" t="s">
        <v>38</v>
      </c>
      <c r="H5" s="27" t="s">
        <v>39</v>
      </c>
      <c r="I5" s="26" t="s">
        <v>40</v>
      </c>
      <c r="J5" s="27" t="s">
        <v>41</v>
      </c>
      <c r="K5" s="25" t="s">
        <v>42</v>
      </c>
      <c r="L5" s="28" t="s">
        <v>43</v>
      </c>
      <c r="M5" s="27" t="s">
        <v>44</v>
      </c>
      <c r="N5" s="25" t="s">
        <v>45</v>
      </c>
      <c r="O5" s="26" t="s">
        <v>46</v>
      </c>
      <c r="P5" s="29" t="s">
        <v>47</v>
      </c>
      <c r="Q5" s="30" t="s">
        <v>48</v>
      </c>
      <c r="R5" s="24" t="s">
        <v>49</v>
      </c>
      <c r="S5" s="24" t="s">
        <v>50</v>
      </c>
      <c r="T5" s="31" t="s">
        <v>51</v>
      </c>
    </row>
    <row r="6" s="32" customFormat="true" ht="49" hidden="false" customHeight="true" outlineLevel="0" collapsed="false">
      <c r="B6" s="33"/>
      <c r="C6" s="34" t="s">
        <v>52</v>
      </c>
      <c r="D6" s="35" t="s">
        <v>53</v>
      </c>
      <c r="E6" s="35" t="s">
        <v>54</v>
      </c>
      <c r="F6" s="35" t="s">
        <v>55</v>
      </c>
      <c r="G6" s="36" t="s">
        <v>56</v>
      </c>
      <c r="H6" s="34" t="s">
        <v>57</v>
      </c>
      <c r="I6" s="36" t="s">
        <v>58</v>
      </c>
      <c r="J6" s="34" t="s">
        <v>59</v>
      </c>
      <c r="K6" s="35" t="s">
        <v>60</v>
      </c>
      <c r="L6" s="37" t="s">
        <v>61</v>
      </c>
      <c r="M6" s="34" t="s">
        <v>62</v>
      </c>
      <c r="N6" s="35" t="s">
        <v>63</v>
      </c>
      <c r="O6" s="36" t="s">
        <v>64</v>
      </c>
      <c r="P6" s="38" t="s">
        <v>65</v>
      </c>
      <c r="Q6" s="39" t="str">
        <f aca="false">CONCATENATE("Protected base employment",", ",'2.INPUT1 data and parameters'!G88)</f>
        <v>Protected base employment, thousands</v>
      </c>
      <c r="R6" s="40" t="str">
        <f aca="false">CONCATENATE("Change in protected employment",", ",'2.INPUT1 data and parameters'!G88)</f>
        <v>Change in protected employment, thousands</v>
      </c>
      <c r="S6" s="40" t="str">
        <f aca="false">CONCATENATE("Downstream base employment",", ",'2.INPUT1 data and parameters'!I88)</f>
        <v>Downstream base employment, thousands</v>
      </c>
      <c r="T6" s="41" t="str">
        <f aca="false">CONCATENATE("Change in downstream employment",", ",'2.INPUT1 data and parameters'!I88)</f>
        <v>Change in downstream employment, thousands</v>
      </c>
    </row>
    <row r="7" customFormat="false" ht="12" hidden="false" customHeight="false" outlineLevel="0" collapsed="false">
      <c r="B7" s="42" t="str">
        <f aca="false">'5.MODEL SOLUTION'!C249</f>
        <v>Austria</v>
      </c>
      <c r="C7" s="43" t="n">
        <f aca="false">'5.MODEL SOLUTION'!D249</f>
        <v>0.704821562140867</v>
      </c>
      <c r="D7" s="44" t="n">
        <f aca="false">'5.MODEL SOLUTION'!F249</f>
        <v>0.640542120590482</v>
      </c>
      <c r="E7" s="44" t="n">
        <f aca="false">'5.MODEL SOLUTION'!G249</f>
        <v>0.640542120590482</v>
      </c>
      <c r="F7" s="44" t="n">
        <f aca="false">IF('5.MODEL SOLUTION'!H249&gt;0,100*('5.MODEL SOLUTION'!I249/'5.MODEL SOLUTION'!H249-1),0)</f>
        <v>1.34987836171188</v>
      </c>
      <c r="G7" s="45" t="n">
        <f aca="false">'5.MODEL SOLUTION'!I249-'5.MODEL SOLUTION'!H249</f>
        <v>72.6134370236705</v>
      </c>
      <c r="H7" s="46" t="n">
        <f aca="false">'5.MODEL SOLUTION'!J249</f>
        <v>34.5778400760712</v>
      </c>
      <c r="I7" s="45" t="n">
        <f aca="false">'5.MODEL SOLUTION'!K249</f>
        <v>0</v>
      </c>
      <c r="J7" s="46" t="n">
        <f aca="false">'5.MODEL SOLUTION'!M249-'5.MODEL SOLUTION'!L249</f>
        <v>1.76857287214852</v>
      </c>
      <c r="K7" s="47" t="n">
        <f aca="false">'5.MODEL SOLUTION'!O249-'5.MODEL SOLUTION'!N249</f>
        <v>0</v>
      </c>
      <c r="L7" s="48" t="n">
        <f aca="false">'5.MODEL SOLUTION'!Q249-'5.MODEL SOLUTION'!P249</f>
        <v>2.42089163190303</v>
      </c>
      <c r="M7" s="46" t="n">
        <f aca="false">'5.MODEL SOLUTION'!R249</f>
        <v>-51.42244093346</v>
      </c>
      <c r="N7" s="49" t="n">
        <f aca="false">100*('5.MODEL SOLUTION'!D202-1)</f>
        <v>1.18461652670889</v>
      </c>
      <c r="O7" s="50" t="n">
        <f aca="false">'5.MODEL SOLUTION'!T249</f>
        <v>-2.44274526463407</v>
      </c>
      <c r="P7" s="51" t="n">
        <f aca="false">'5.MODEL SOLUTION'!S249</f>
        <v>-12.6551363533373</v>
      </c>
      <c r="Q7" s="52" t="n">
        <f aca="false">IF('2.INPUT1 data and parameters'!G53&gt;0,'2.INPUT1 data and parameters'!G53,"NA")</f>
        <v>100</v>
      </c>
      <c r="R7" s="53" t="n">
        <f aca="false">IF('2.INPUT1 data and parameters'!G53&lt;=0,"NA",IF('2.INPUT1 data and parameters'!H53&lt;=0,"NA",'2.INPUT1 data and parameters'!G53*'5.MODEL SOLUTION'!D249*0.01/'2.INPUT1 data and parameters'!H53))</f>
        <v>1.56627013809082</v>
      </c>
      <c r="S7" s="53" t="n">
        <f aca="false">IF('2.INPUT1 data and parameters'!I53&gt;0,'2.INPUT1 data and parameters'!I53,"NA")</f>
        <v>100</v>
      </c>
      <c r="T7" s="54" t="n">
        <f aca="false">IF('2.INPUT1 data and parameters'!I53&lt;=0,"NA",IF('2.INPUT1 data and parameters'!J53&lt;=0,"NA",'2.INPUT1 data and parameters'!I53*'5.MODEL SOLUTION'!T249*0.01/'2.INPUT1 data and parameters'!J53))</f>
        <v>-3.75806963789857</v>
      </c>
    </row>
    <row r="8" customFormat="false" ht="12" hidden="false" customHeight="false" outlineLevel="0" collapsed="false">
      <c r="B8" s="42" t="str">
        <f aca="false">'5.MODEL SOLUTION'!C250</f>
        <v>Belgium</v>
      </c>
      <c r="C8" s="43" t="n">
        <f aca="false">'5.MODEL SOLUTION'!D250</f>
        <v>1.06924486862932</v>
      </c>
      <c r="D8" s="44" t="n">
        <f aca="false">'5.MODEL SOLUTION'!F250</f>
        <v>0.971570184706505</v>
      </c>
      <c r="E8" s="44" t="n">
        <f aca="false">'5.MODEL SOLUTION'!G250</f>
        <v>0.971570184706505</v>
      </c>
      <c r="F8" s="44" t="n">
        <f aca="false">IF('5.MODEL SOLUTION'!H250&gt;0,100*('5.MODEL SOLUTION'!I250/'5.MODEL SOLUTION'!H250-1),0)</f>
        <v>2.05120351768091</v>
      </c>
      <c r="G8" s="45" t="n">
        <f aca="false">'5.MODEL SOLUTION'!I250-'5.MODEL SOLUTION'!H250</f>
        <v>211.496754993104</v>
      </c>
      <c r="H8" s="46" t="n">
        <f aca="false">'5.MODEL SOLUTION'!J250</f>
        <v>100.712826778015</v>
      </c>
      <c r="I8" s="45" t="n">
        <f aca="false">'5.MODEL SOLUTION'!K250</f>
        <v>0</v>
      </c>
      <c r="J8" s="46" t="n">
        <f aca="false">'5.MODEL SOLUTION'!M250-'5.MODEL SOLUTION'!L250</f>
        <v>4.41901319882592</v>
      </c>
      <c r="K8" s="47" t="n">
        <f aca="false">'5.MODEL SOLUTION'!O250-'5.MODEL SOLUTION'!N250</f>
        <v>0</v>
      </c>
      <c r="L8" s="48" t="n">
        <f aca="false">'5.MODEL SOLUTION'!Q250-'5.MODEL SOLUTION'!P250</f>
        <v>37.6383875352722</v>
      </c>
      <c r="M8" s="46" t="n">
        <f aca="false">'5.MODEL SOLUTION'!R250</f>
        <v>-244.910919982782</v>
      </c>
      <c r="N8" s="49" t="n">
        <f aca="false">100*('5.MODEL SOLUTION'!E202-1)</f>
        <v>2.97889718654953</v>
      </c>
      <c r="O8" s="50" t="n">
        <f aca="false">'5.MODEL SOLUTION'!T250</f>
        <v>-5.97816929030805</v>
      </c>
      <c r="P8" s="51" t="n">
        <f aca="false">'5.MODEL SOLUTION'!S250</f>
        <v>-102.140692470669</v>
      </c>
      <c r="Q8" s="52" t="n">
        <f aca="false">IF('2.INPUT1 data and parameters'!G54&gt;0,'2.INPUT1 data and parameters'!G54,"NA")</f>
        <v>100</v>
      </c>
      <c r="R8" s="53" t="n">
        <f aca="false">IF('2.INPUT1 data and parameters'!G54&lt;=0,"NA",IF('2.INPUT1 data and parameters'!H54&lt;=0,"NA",'2.INPUT1 data and parameters'!G54*'5.MODEL SOLUTION'!D250*0.01/'2.INPUT1 data and parameters'!H54))</f>
        <v>2.37609970806515</v>
      </c>
      <c r="S8" s="53" t="n">
        <f aca="false">IF('2.INPUT1 data and parameters'!I54&gt;0,'2.INPUT1 data and parameters'!I54,"NA")</f>
        <v>100</v>
      </c>
      <c r="T8" s="54" t="n">
        <f aca="false">IF('2.INPUT1 data and parameters'!I54&lt;=0,"NA",IF('2.INPUT1 data and parameters'!J54&lt;=0,"NA",'2.INPUT1 data and parameters'!I54*'5.MODEL SOLUTION'!T250*0.01/'2.INPUT1 data and parameters'!J54))</f>
        <v>-9.19718352355084</v>
      </c>
    </row>
    <row r="9" customFormat="false" ht="12" hidden="false" customHeight="false" outlineLevel="0" collapsed="false">
      <c r="B9" s="42" t="str">
        <f aca="false">'5.MODEL SOLUTION'!C251</f>
        <v>Denmark</v>
      </c>
      <c r="C9" s="43" t="n">
        <f aca="false">'5.MODEL SOLUTION'!D251</f>
        <v>1.02032497983646</v>
      </c>
      <c r="D9" s="44" t="n">
        <f aca="false">'5.MODEL SOLUTION'!F251</f>
        <v>0.927139559806278</v>
      </c>
      <c r="E9" s="44" t="n">
        <f aca="false">'5.MODEL SOLUTION'!G251</f>
        <v>0.927139559806278</v>
      </c>
      <c r="F9" s="44" t="n">
        <f aca="false">IF('5.MODEL SOLUTION'!H251&gt;0,100*('5.MODEL SOLUTION'!I251/'5.MODEL SOLUTION'!H251-1),0)</f>
        <v>1.95692437616939</v>
      </c>
      <c r="G9" s="45" t="n">
        <f aca="false">'5.MODEL SOLUTION'!I251-'5.MODEL SOLUTION'!H251</f>
        <v>16.1836420866007</v>
      </c>
      <c r="H9" s="46" t="n">
        <f aca="false">'5.MODEL SOLUTION'!J251</f>
        <v>7.7065022481995</v>
      </c>
      <c r="I9" s="45" t="n">
        <f aca="false">'5.MODEL SOLUTION'!K251</f>
        <v>0</v>
      </c>
      <c r="J9" s="46" t="n">
        <f aca="false">'5.MODEL SOLUTION'!M251-'5.MODEL SOLUTION'!L251</f>
        <v>0.0102280617987311</v>
      </c>
      <c r="K9" s="47" t="n">
        <f aca="false">'5.MODEL SOLUTION'!O251-'5.MODEL SOLUTION'!N251</f>
        <v>0</v>
      </c>
      <c r="L9" s="48" t="n">
        <f aca="false">'5.MODEL SOLUTION'!Q251-'5.MODEL SOLUTION'!P251</f>
        <v>4.22633640837148</v>
      </c>
      <c r="M9" s="46" t="n">
        <f aca="false">'5.MODEL SOLUTION'!R251</f>
        <v>-42.3565237548565</v>
      </c>
      <c r="N9" s="49" t="n">
        <f aca="false">100*('5.MODEL SOLUTION'!F202-1)</f>
        <v>2.69748976482036</v>
      </c>
      <c r="O9" s="50" t="n">
        <f aca="false">'5.MODEL SOLUTION'!T251</f>
        <v>-5.43632088019778</v>
      </c>
      <c r="P9" s="51" t="n">
        <f aca="false">'5.MODEL SOLUTION'!S251</f>
        <v>-30.4134570364868</v>
      </c>
      <c r="Q9" s="52" t="n">
        <f aca="false">IF('2.INPUT1 data and parameters'!G55&gt;0,'2.INPUT1 data and parameters'!G55,"NA")</f>
        <v>100</v>
      </c>
      <c r="R9" s="53" t="n">
        <f aca="false">IF('2.INPUT1 data and parameters'!G55&lt;=0,"NA",IF('2.INPUT1 data and parameters'!H55&lt;=0,"NA",'2.INPUT1 data and parameters'!G55*'5.MODEL SOLUTION'!D251*0.01/'2.INPUT1 data and parameters'!H55))</f>
        <v>2.26738884408103</v>
      </c>
      <c r="S9" s="53" t="n">
        <f aca="false">IF('2.INPUT1 data and parameters'!I55&gt;0,'2.INPUT1 data and parameters'!I55,"NA")</f>
        <v>100</v>
      </c>
      <c r="T9" s="54" t="n">
        <f aca="false">IF('2.INPUT1 data and parameters'!I55&lt;=0,"NA",IF('2.INPUT1 data and parameters'!J55&lt;=0,"NA",'2.INPUT1 data and parameters'!I55*'5.MODEL SOLUTION'!T251*0.01/'2.INPUT1 data and parameters'!J55))</f>
        <v>-8.36357058491967</v>
      </c>
    </row>
    <row r="10" customFormat="false" ht="12" hidden="false" customHeight="false" outlineLevel="0" collapsed="false">
      <c r="B10" s="42" t="str">
        <f aca="false">'5.MODEL SOLUTION'!C252</f>
        <v>Finland</v>
      </c>
      <c r="C10" s="43" t="n">
        <f aca="false">'5.MODEL SOLUTION'!D252</f>
        <v>1.18887116017257</v>
      </c>
      <c r="D10" s="44" t="n">
        <f aca="false">'5.MODEL SOLUTION'!F252</f>
        <v>1.08021041755211</v>
      </c>
      <c r="E10" s="44" t="n">
        <f aca="false">'5.MODEL SOLUTION'!G252</f>
        <v>1.08021041755211</v>
      </c>
      <c r="F10" s="44" t="n">
        <f aca="false">IF('5.MODEL SOLUTION'!H252&gt;0,100*('5.MODEL SOLUTION'!I252/'5.MODEL SOLUTION'!H252-1),0)</f>
        <v>2.28192388784814</v>
      </c>
      <c r="G10" s="45" t="n">
        <f aca="false">'5.MODEL SOLUTION'!I252-'5.MODEL SOLUTION'!H252</f>
        <v>112.658272131755</v>
      </c>
      <c r="H10" s="46" t="n">
        <f aca="false">'5.MODEL SOLUTION'!J252</f>
        <v>53.6468530201188</v>
      </c>
      <c r="I10" s="45" t="n">
        <f aca="false">'5.MODEL SOLUTION'!K252</f>
        <v>0</v>
      </c>
      <c r="J10" s="46" t="n">
        <f aca="false">'5.MODEL SOLUTION'!M252-'5.MODEL SOLUTION'!L252</f>
        <v>-0.251002630309552</v>
      </c>
      <c r="K10" s="47" t="n">
        <f aca="false">'5.MODEL SOLUTION'!O252-'5.MODEL SOLUTION'!N252</f>
        <v>0</v>
      </c>
      <c r="L10" s="48" t="n">
        <f aca="false">'5.MODEL SOLUTION'!Q252-'5.MODEL SOLUTION'!P252</f>
        <v>9.8332960267503</v>
      </c>
      <c r="M10" s="46" t="n">
        <f aca="false">'5.MODEL SOLUTION'!R252</f>
        <v>-96.9347542720664</v>
      </c>
      <c r="N10" s="49" t="n">
        <f aca="false">100*('5.MODEL SOLUTION'!G202-1)</f>
        <v>2.36072874417159</v>
      </c>
      <c r="O10" s="50" t="n">
        <f aca="false">'5.MODEL SOLUTION'!T252</f>
        <v>-4.78180932005503</v>
      </c>
      <c r="P10" s="51" t="n">
        <f aca="false">'5.MODEL SOLUTION'!S252</f>
        <v>-33.7056078555068</v>
      </c>
      <c r="Q10" s="52" t="n">
        <f aca="false">IF('2.INPUT1 data and parameters'!G56&gt;0,'2.INPUT1 data and parameters'!G56,"NA")</f>
        <v>100</v>
      </c>
      <c r="R10" s="53" t="n">
        <f aca="false">IF('2.INPUT1 data and parameters'!G56&lt;=0,"NA",IF('2.INPUT1 data and parameters'!H56&lt;=0,"NA",'2.INPUT1 data and parameters'!G56*'5.MODEL SOLUTION'!D252*0.01/'2.INPUT1 data and parameters'!H56))</f>
        <v>2.64193591149459</v>
      </c>
      <c r="S10" s="53" t="n">
        <f aca="false">IF('2.INPUT1 data and parameters'!I56&gt;0,'2.INPUT1 data and parameters'!I56,"NA")</f>
        <v>100</v>
      </c>
      <c r="T10" s="54" t="n">
        <f aca="false">IF('2.INPUT1 data and parameters'!I56&lt;=0,"NA",IF('2.INPUT1 data and parameters'!J56&lt;=0,"NA",'2.INPUT1 data and parameters'!I56*'5.MODEL SOLUTION'!T252*0.01/'2.INPUT1 data and parameters'!J56))</f>
        <v>-7.35662972316159</v>
      </c>
    </row>
    <row r="11" customFormat="false" ht="12" hidden="false" customHeight="false" outlineLevel="0" collapsed="false">
      <c r="B11" s="42" t="str">
        <f aca="false">'5.MODEL SOLUTION'!C253</f>
        <v>France</v>
      </c>
      <c r="C11" s="43" t="n">
        <f aca="false">'5.MODEL SOLUTION'!D253</f>
        <v>0.72411623978077</v>
      </c>
      <c r="D11" s="44" t="n">
        <f aca="false">'5.MODEL SOLUTION'!F253</f>
        <v>0.658071387877413</v>
      </c>
      <c r="E11" s="44" t="n">
        <f aca="false">'5.MODEL SOLUTION'!G253</f>
        <v>0.658071387877413</v>
      </c>
      <c r="F11" s="44" t="n">
        <f aca="false">IF('5.MODEL SOLUTION'!H253&gt;0,100*('5.MODEL SOLUTION'!I253/'5.MODEL SOLUTION'!H253-1),0)</f>
        <v>1.38695282944714</v>
      </c>
      <c r="G11" s="45" t="n">
        <f aca="false">'5.MODEL SOLUTION'!I253-'5.MODEL SOLUTION'!H253</f>
        <v>398.218102319373</v>
      </c>
      <c r="H11" s="46" t="n">
        <f aca="false">'5.MODEL SOLUTION'!J253</f>
        <v>189.627742554765</v>
      </c>
      <c r="I11" s="45" t="n">
        <f aca="false">'5.MODEL SOLUTION'!K253</f>
        <v>0</v>
      </c>
      <c r="J11" s="46" t="n">
        <f aca="false">'5.MODEL SOLUTION'!M253-'5.MODEL SOLUTION'!L253</f>
        <v>-10.1179255437306</v>
      </c>
      <c r="K11" s="47" t="n">
        <f aca="false">'5.MODEL SOLUTION'!O253-'5.MODEL SOLUTION'!N253</f>
        <v>0</v>
      </c>
      <c r="L11" s="48" t="n">
        <f aca="false">'5.MODEL SOLUTION'!Q253-'5.MODEL SOLUTION'!P253</f>
        <v>22.4933377518173</v>
      </c>
      <c r="M11" s="46" t="n">
        <f aca="false">'5.MODEL SOLUTION'!R253</f>
        <v>-308.535920307977</v>
      </c>
      <c r="N11" s="49" t="n">
        <f aca="false">100*('5.MODEL SOLUTION'!H202-1)</f>
        <v>1.14864212180201</v>
      </c>
      <c r="O11" s="50" t="n">
        <f aca="false">'5.MODEL SOLUTION'!T253</f>
        <v>-2.36986710900837</v>
      </c>
      <c r="P11" s="51" t="n">
        <f aca="false">'5.MODEL SOLUTION'!S253</f>
        <v>-106.532765545125</v>
      </c>
      <c r="Q11" s="52" t="n">
        <f aca="false">IF('2.INPUT1 data and parameters'!G57&gt;0,'2.INPUT1 data and parameters'!G57,"NA")</f>
        <v>100</v>
      </c>
      <c r="R11" s="53" t="n">
        <f aca="false">IF('2.INPUT1 data and parameters'!G57&lt;=0,"NA",IF('2.INPUT1 data and parameters'!H57&lt;=0,"NA",'2.INPUT1 data and parameters'!G57*'5.MODEL SOLUTION'!D253*0.01/'2.INPUT1 data and parameters'!H57))</f>
        <v>1.60914719951282</v>
      </c>
      <c r="S11" s="53" t="n">
        <f aca="false">IF('2.INPUT1 data and parameters'!I57&gt;0,'2.INPUT1 data and parameters'!I57,"NA")</f>
        <v>100</v>
      </c>
      <c r="T11" s="54" t="n">
        <f aca="false">IF('2.INPUT1 data and parameters'!I57&lt;=0,"NA",IF('2.INPUT1 data and parameters'!J57&lt;=0,"NA",'2.INPUT1 data and parameters'!I57*'5.MODEL SOLUTION'!T253*0.01/'2.INPUT1 data and parameters'!J57))</f>
        <v>-3.64594939847441</v>
      </c>
    </row>
    <row r="12" customFormat="false" ht="12" hidden="false" customHeight="false" outlineLevel="0" collapsed="false">
      <c r="B12" s="42" t="str">
        <f aca="false">'5.MODEL SOLUTION'!C254</f>
        <v>Germany</v>
      </c>
      <c r="C12" s="43" t="n">
        <f aca="false">'5.MODEL SOLUTION'!D254</f>
        <v>0.696657383475108</v>
      </c>
      <c r="D12" s="44" t="n">
        <f aca="false">'5.MODEL SOLUTION'!F254</f>
        <v>0.633124850069122</v>
      </c>
      <c r="E12" s="44" t="n">
        <f aca="false">'5.MODEL SOLUTION'!G254</f>
        <v>0.633124850069122</v>
      </c>
      <c r="F12" s="44" t="n">
        <f aca="false">IF('5.MODEL SOLUTION'!H254&gt;0,100*('5.MODEL SOLUTION'!I254/'5.MODEL SOLUTION'!H254-1),0)</f>
        <v>1.33419294455885</v>
      </c>
      <c r="G12" s="45" t="n">
        <f aca="false">'5.MODEL SOLUTION'!I254-'5.MODEL SOLUTION'!H254</f>
        <v>769.810903805897</v>
      </c>
      <c r="H12" s="46" t="n">
        <f aca="false">'5.MODEL SOLUTION'!J254</f>
        <v>366.576754707463</v>
      </c>
      <c r="I12" s="45" t="n">
        <f aca="false">'5.MODEL SOLUTION'!K254</f>
        <v>0</v>
      </c>
      <c r="J12" s="46" t="n">
        <f aca="false">'5.MODEL SOLUTION'!M254-'5.MODEL SOLUTION'!L254</f>
        <v>0</v>
      </c>
      <c r="K12" s="47" t="n">
        <f aca="false">'5.MODEL SOLUTION'!O254-'5.MODEL SOLUTION'!N254</f>
        <v>0</v>
      </c>
      <c r="L12" s="48" t="n">
        <f aca="false">'5.MODEL SOLUTION'!Q254-'5.MODEL SOLUTION'!P254</f>
        <v>47.0789136025123</v>
      </c>
      <c r="M12" s="46" t="n">
        <f aca="false">'5.MODEL SOLUTION'!R254</f>
        <v>-647.92421494019</v>
      </c>
      <c r="N12" s="49" t="n">
        <f aca="false">100*('5.MODEL SOLUTION'!I202-1)</f>
        <v>1.17061929392812</v>
      </c>
      <c r="O12" s="50" t="n">
        <f aca="false">'5.MODEL SOLUTION'!T254</f>
        <v>-2.41439874864146</v>
      </c>
      <c r="P12" s="51" t="n">
        <f aca="false">'5.MODEL SOLUTION'!S254</f>
        <v>-234.268546630214</v>
      </c>
      <c r="Q12" s="52" t="n">
        <f aca="false">IF('2.INPUT1 data and parameters'!G58&gt;0,'2.INPUT1 data and parameters'!G58,"NA")</f>
        <v>100</v>
      </c>
      <c r="R12" s="53" t="n">
        <f aca="false">IF('2.INPUT1 data and parameters'!G58&lt;=0,"NA",IF('2.INPUT1 data and parameters'!H58&lt;=0,"NA",'2.INPUT1 data and parameters'!G58*'5.MODEL SOLUTION'!D254*0.01/'2.INPUT1 data and parameters'!H58))</f>
        <v>1.54812751883357</v>
      </c>
      <c r="S12" s="53" t="n">
        <f aca="false">IF('2.INPUT1 data and parameters'!I58&gt;0,'2.INPUT1 data and parameters'!I58,"NA")</f>
        <v>100</v>
      </c>
      <c r="T12" s="54" t="n">
        <f aca="false">IF('2.INPUT1 data and parameters'!I58&lt;=0,"NA",IF('2.INPUT1 data and parameters'!J58&lt;=0,"NA",'2.INPUT1 data and parameters'!I58*'5.MODEL SOLUTION'!T254*0.01/'2.INPUT1 data and parameters'!J58))</f>
        <v>-3.71445961329455</v>
      </c>
    </row>
    <row r="13" customFormat="false" ht="12" hidden="false" customHeight="false" outlineLevel="0" collapsed="false">
      <c r="B13" s="42" t="str">
        <f aca="false">'5.MODEL SOLUTION'!C255</f>
        <v>Great Britain</v>
      </c>
      <c r="C13" s="43" t="n">
        <f aca="false">'5.MODEL SOLUTION'!D255</f>
        <v>0.956280739922821</v>
      </c>
      <c r="D13" s="44" t="n">
        <f aca="false">'5.MODEL SOLUTION'!F255</f>
        <v>0.868969553366883</v>
      </c>
      <c r="E13" s="44" t="n">
        <f aca="false">'5.MODEL SOLUTION'!G255</f>
        <v>0.868969553366883</v>
      </c>
      <c r="F13" s="44" t="n">
        <f aca="false">IF('5.MODEL SOLUTION'!H255&gt;0,100*('5.MODEL SOLUTION'!I255/'5.MODEL SOLUTION'!H255-1),0)</f>
        <v>1.83356008176432</v>
      </c>
      <c r="G13" s="45" t="n">
        <f aca="false">'5.MODEL SOLUTION'!I255-'5.MODEL SOLUTION'!H255</f>
        <v>459.00331686038</v>
      </c>
      <c r="H13" s="46" t="n">
        <f aca="false">'5.MODEL SOLUTION'!J255</f>
        <v>218.573158015407</v>
      </c>
      <c r="I13" s="45" t="n">
        <f aca="false">'5.MODEL SOLUTION'!K255</f>
        <v>0</v>
      </c>
      <c r="J13" s="46" t="n">
        <f aca="false">'5.MODEL SOLUTION'!M255-'5.MODEL SOLUTION'!L255</f>
        <v>-8.75640627574552</v>
      </c>
      <c r="K13" s="47" t="n">
        <f aca="false">'5.MODEL SOLUTION'!O255-'5.MODEL SOLUTION'!N255</f>
        <v>0</v>
      </c>
      <c r="L13" s="48" t="n">
        <f aca="false">'5.MODEL SOLUTION'!Q255-'5.MODEL SOLUTION'!P255</f>
        <v>32.1587660863261</v>
      </c>
      <c r="M13" s="46" t="n">
        <f aca="false">'5.MODEL SOLUTION'!R255</f>
        <v>-443.645408396436</v>
      </c>
      <c r="N13" s="49" t="n">
        <f aca="false">100*('5.MODEL SOLUTION'!J202-1)</f>
        <v>1.76899641934769</v>
      </c>
      <c r="O13" s="50" t="n">
        <f aca="false">'5.MODEL SOLUTION'!T255</f>
        <v>-3.6154404265737</v>
      </c>
      <c r="P13" s="51" t="n">
        <f aca="false">'5.MODEL SOLUTION'!S255</f>
        <v>-201.669890570448</v>
      </c>
      <c r="Q13" s="52" t="n">
        <f aca="false">IF('2.INPUT1 data and parameters'!G59&gt;0,'2.INPUT1 data and parameters'!G59,"NA")</f>
        <v>100</v>
      </c>
      <c r="R13" s="53" t="n">
        <f aca="false">IF('2.INPUT1 data and parameters'!G59&lt;=0,"NA",IF('2.INPUT1 data and parameters'!H59&lt;=0,"NA",'2.INPUT1 data and parameters'!G59*'5.MODEL SOLUTION'!D255*0.01/'2.INPUT1 data and parameters'!H59))</f>
        <v>2.1250683109396</v>
      </c>
      <c r="S13" s="53" t="n">
        <f aca="false">IF('2.INPUT1 data and parameters'!I59&gt;0,'2.INPUT1 data and parameters'!I59,"NA")</f>
        <v>100</v>
      </c>
      <c r="T13" s="54" t="n">
        <f aca="false">IF('2.INPUT1 data and parameters'!I59&lt;=0,"NA",IF('2.INPUT1 data and parameters'!J59&lt;=0,"NA",'2.INPUT1 data and parameters'!I59*'5.MODEL SOLUTION'!T255*0.01/'2.INPUT1 data and parameters'!J59))</f>
        <v>-5.56221604088261</v>
      </c>
    </row>
    <row r="14" customFormat="false" ht="12" hidden="false" customHeight="false" outlineLevel="0" collapsed="false">
      <c r="B14" s="42" t="str">
        <f aca="false">'5.MODEL SOLUTION'!C256</f>
        <v>Greece</v>
      </c>
      <c r="C14" s="43" t="n">
        <f aca="false">'5.MODEL SOLUTION'!D256</f>
        <v>1.55044486889593</v>
      </c>
      <c r="D14" s="44" t="n">
        <f aca="false">'5.MODEL SOLUTION'!F256</f>
        <v>1.40850755227526</v>
      </c>
      <c r="E14" s="44" t="n">
        <f aca="false">'5.MODEL SOLUTION'!G256</f>
        <v>1.40850755227526</v>
      </c>
      <c r="F14" s="44" t="n">
        <f aca="false">IF('5.MODEL SOLUTION'!H256&gt;0,100*('5.MODEL SOLUTION'!I256/'5.MODEL SOLUTION'!H256-1),0)</f>
        <v>2.98079055424347</v>
      </c>
      <c r="G14" s="45" t="n">
        <f aca="false">'5.MODEL SOLUTION'!I256-'5.MODEL SOLUTION'!H256</f>
        <v>22.4862449073952</v>
      </c>
      <c r="H14" s="46" t="n">
        <f aca="false">'5.MODEL SOLUTION'!J256</f>
        <v>10.7077548716836</v>
      </c>
      <c r="I14" s="45" t="n">
        <f aca="false">'5.MODEL SOLUTION'!K256</f>
        <v>0</v>
      </c>
      <c r="J14" s="46" t="n">
        <f aca="false">'5.MODEL SOLUTION'!M256-'5.MODEL SOLUTION'!L256</f>
        <v>0.339969536754909</v>
      </c>
      <c r="K14" s="47" t="n">
        <f aca="false">'5.MODEL SOLUTION'!O256-'5.MODEL SOLUTION'!N256</f>
        <v>0</v>
      </c>
      <c r="L14" s="48" t="n">
        <f aca="false">'5.MODEL SOLUTION'!Q256-'5.MODEL SOLUTION'!P256</f>
        <v>8.4192576699752</v>
      </c>
      <c r="M14" s="46" t="n">
        <f aca="false">'5.MODEL SOLUTION'!R256</f>
        <v>-67.9303137035693</v>
      </c>
      <c r="N14" s="49" t="n">
        <f aca="false">100*('5.MODEL SOLUTION'!K202-1)</f>
        <v>4.94866618532552</v>
      </c>
      <c r="O14" s="50" t="n">
        <f aca="false">'5.MODEL SOLUTION'!T256</f>
        <v>-9.64577589988822</v>
      </c>
      <c r="P14" s="51" t="n">
        <f aca="false">'5.MODEL SOLUTION'!S256</f>
        <v>-48.4633316251556</v>
      </c>
      <c r="Q14" s="52" t="n">
        <f aca="false">IF('2.INPUT1 data and parameters'!G60&gt;0,'2.INPUT1 data and parameters'!G60,"NA")</f>
        <v>100</v>
      </c>
      <c r="R14" s="53" t="n">
        <f aca="false">IF('2.INPUT1 data and parameters'!G60&lt;=0,"NA",IF('2.INPUT1 data and parameters'!H60&lt;=0,"NA",'2.INPUT1 data and parameters'!G60*'5.MODEL SOLUTION'!D256*0.01/'2.INPUT1 data and parameters'!H60))</f>
        <v>3.44543304199095</v>
      </c>
      <c r="S14" s="53" t="n">
        <f aca="false">IF('2.INPUT1 data and parameters'!I60&gt;0,'2.INPUT1 data and parameters'!I60,"NA")</f>
        <v>100</v>
      </c>
      <c r="T14" s="54" t="n">
        <f aca="false">IF('2.INPUT1 data and parameters'!I60&lt;=0,"NA",IF('2.INPUT1 data and parameters'!J60&lt;=0,"NA",'2.INPUT1 data and parameters'!I60*'5.MODEL SOLUTION'!T256*0.01/'2.INPUT1 data and parameters'!J60))</f>
        <v>-14.8396552305973</v>
      </c>
    </row>
    <row r="15" customFormat="false" ht="12" hidden="false" customHeight="false" outlineLevel="0" collapsed="false">
      <c r="B15" s="42" t="str">
        <f aca="false">'5.MODEL SOLUTION'!C257</f>
        <v>Ireland</v>
      </c>
      <c r="C15" s="43" t="n">
        <f aca="false">'5.MODEL SOLUTION'!D257</f>
        <v>1.0216574656235</v>
      </c>
      <c r="D15" s="44" t="n">
        <f aca="false">'5.MODEL SOLUTION'!F257</f>
        <v>0.928349792395045</v>
      </c>
      <c r="E15" s="44" t="n">
        <f aca="false">'5.MODEL SOLUTION'!G257</f>
        <v>0.928349792395045</v>
      </c>
      <c r="F15" s="44" t="n">
        <f aca="false">IF('5.MODEL SOLUTION'!H257&gt;0,100*('5.MODEL SOLUTION'!I257/'5.MODEL SOLUTION'!H257-1),0)</f>
        <v>1.95949181297965</v>
      </c>
      <c r="G15" s="45" t="n">
        <f aca="false">'5.MODEL SOLUTION'!I257-'5.MODEL SOLUTION'!H257</f>
        <v>10.7483900183752</v>
      </c>
      <c r="H15" s="46" t="n">
        <f aca="false">'5.MODEL SOLUTION'!J257</f>
        <v>5.11828496737893</v>
      </c>
      <c r="I15" s="45" t="n">
        <f aca="false">'5.MODEL SOLUTION'!K257</f>
        <v>0</v>
      </c>
      <c r="J15" s="46" t="n">
        <f aca="false">'5.MODEL SOLUTION'!M257-'5.MODEL SOLUTION'!L257</f>
        <v>-0.0784417503541022</v>
      </c>
      <c r="K15" s="47" t="n">
        <f aca="false">'5.MODEL SOLUTION'!O257-'5.MODEL SOLUTION'!N257</f>
        <v>0</v>
      </c>
      <c r="L15" s="48" t="n">
        <f aca="false">'5.MODEL SOLUTION'!Q257-'5.MODEL SOLUTION'!P257</f>
        <v>0.985618900207783</v>
      </c>
      <c r="M15" s="46" t="n">
        <f aca="false">'5.MODEL SOLUTION'!R257</f>
        <v>-17.2942434478958</v>
      </c>
      <c r="N15" s="49" t="n">
        <f aca="false">100*('5.MODEL SOLUTION'!L202-1)</f>
        <v>1.72761250196785</v>
      </c>
      <c r="O15" s="50" t="n">
        <f aca="false">'5.MODEL SOLUTION'!T257</f>
        <v>-3.53308036350632</v>
      </c>
      <c r="P15" s="51" t="n">
        <f aca="false">'5.MODEL SOLUTION'!S257</f>
        <v>-11.2687813306632</v>
      </c>
      <c r="Q15" s="52" t="n">
        <f aca="false">IF('2.INPUT1 data and parameters'!G61&gt;0,'2.INPUT1 data and parameters'!G61,"NA")</f>
        <v>100</v>
      </c>
      <c r="R15" s="53" t="n">
        <f aca="false">IF('2.INPUT1 data and parameters'!G61&lt;=0,"NA",IF('2.INPUT1 data and parameters'!H61&lt;=0,"NA",'2.INPUT1 data and parameters'!G61*'5.MODEL SOLUTION'!D257*0.01/'2.INPUT1 data and parameters'!H61))</f>
        <v>2.27034992360779</v>
      </c>
      <c r="S15" s="53" t="n">
        <f aca="false">IF('2.INPUT1 data and parameters'!I61&gt;0,'2.INPUT1 data and parameters'!I61,"NA")</f>
        <v>100</v>
      </c>
      <c r="T15" s="54" t="n">
        <f aca="false">IF('2.INPUT1 data and parameters'!I61&lt;=0,"NA",IF('2.INPUT1 data and parameters'!J61&lt;=0,"NA",'2.INPUT1 data and parameters'!I61*'5.MODEL SOLUTION'!T257*0.01/'2.INPUT1 data and parameters'!J61))</f>
        <v>-5.43550825154818</v>
      </c>
    </row>
    <row r="16" customFormat="false" ht="12" hidden="false" customHeight="false" outlineLevel="0" collapsed="false">
      <c r="B16" s="42" t="str">
        <f aca="false">'5.MODEL SOLUTION'!C258</f>
        <v>Italy</v>
      </c>
      <c r="C16" s="43" t="n">
        <f aca="false">'5.MODEL SOLUTION'!D258</f>
        <v>1.15549451180867</v>
      </c>
      <c r="D16" s="44" t="n">
        <f aca="false">'5.MODEL SOLUTION'!F258</f>
        <v>1.04990013837669</v>
      </c>
      <c r="E16" s="44" t="n">
        <f aca="false">'5.MODEL SOLUTION'!G258</f>
        <v>1.04990013837669</v>
      </c>
      <c r="F16" s="44" t="n">
        <f aca="false">IF('5.MODEL SOLUTION'!H258&gt;0,100*('5.MODEL SOLUTION'!I258/'5.MODEL SOLUTION'!H258-1),0)</f>
        <v>2.21752618866378</v>
      </c>
      <c r="G16" s="45" t="n">
        <f aca="false">'5.MODEL SOLUTION'!I258-'5.MODEL SOLUTION'!H258</f>
        <v>633.59768622728</v>
      </c>
      <c r="H16" s="46" t="n">
        <f aca="false">'5.MODEL SOLUTION'!J258</f>
        <v>301.71348560419</v>
      </c>
      <c r="I16" s="45" t="n">
        <f aca="false">'5.MODEL SOLUTION'!K258</f>
        <v>0</v>
      </c>
      <c r="J16" s="46" t="n">
        <f aca="false">'5.MODEL SOLUTION'!M258-'5.MODEL SOLUTION'!L258</f>
        <v>11.7589394586921</v>
      </c>
      <c r="K16" s="47" t="n">
        <f aca="false">'5.MODEL SOLUTION'!O258-'5.MODEL SOLUTION'!N258</f>
        <v>0</v>
      </c>
      <c r="L16" s="48" t="n">
        <f aca="false">'5.MODEL SOLUTION'!Q258-'5.MODEL SOLUTION'!P258</f>
        <v>66.9379670824746</v>
      </c>
      <c r="M16" s="46" t="n">
        <f aca="false">'5.MODEL SOLUTION'!R258</f>
        <v>-706.632475215532</v>
      </c>
      <c r="N16" s="49" t="n">
        <f aca="false">100*('5.MODEL SOLUTION'!M202-1)</f>
        <v>2.25578085386462</v>
      </c>
      <c r="O16" s="50" t="n">
        <f aca="false">'5.MODEL SOLUTION'!T258</f>
        <v>-4.5764709300455</v>
      </c>
      <c r="P16" s="51" t="n">
        <f aca="false">'5.MODEL SOLUTION'!S258</f>
        <v>-326.222083070175</v>
      </c>
      <c r="Q16" s="52" t="n">
        <f aca="false">IF('2.INPUT1 data and parameters'!G62&gt;0,'2.INPUT1 data and parameters'!G62,"NA")</f>
        <v>100</v>
      </c>
      <c r="R16" s="53" t="n">
        <f aca="false">IF('2.INPUT1 data and parameters'!G62&lt;=0,"NA",IF('2.INPUT1 data and parameters'!H62&lt;=0,"NA",'2.INPUT1 data and parameters'!G62*'5.MODEL SOLUTION'!D258*0.01/'2.INPUT1 data and parameters'!H62))</f>
        <v>2.56776558179705</v>
      </c>
      <c r="S16" s="53" t="n">
        <f aca="false">IF('2.INPUT1 data and parameters'!I62&gt;0,'2.INPUT1 data and parameters'!I62,"NA")</f>
        <v>100</v>
      </c>
      <c r="T16" s="54" t="n">
        <f aca="false">IF('2.INPUT1 data and parameters'!I62&lt;=0,"NA",IF('2.INPUT1 data and parameters'!J62&lt;=0,"NA",'2.INPUT1 data and parameters'!I62*'5.MODEL SOLUTION'!T258*0.01/'2.INPUT1 data and parameters'!J62))</f>
        <v>-7.04072450776231</v>
      </c>
    </row>
    <row r="17" customFormat="false" ht="12" hidden="false" customHeight="false" outlineLevel="0" collapsed="false">
      <c r="B17" s="42" t="str">
        <f aca="false">'5.MODEL SOLUTION'!C259</f>
        <v>Luxemburg</v>
      </c>
      <c r="C17" s="43" t="n">
        <f aca="false">'5.MODEL SOLUTION'!D259</f>
        <v>0.739084031581294</v>
      </c>
      <c r="D17" s="44" t="n">
        <f aca="false">'5.MODEL SOLUTION'!F259</f>
        <v>0.671669457315671</v>
      </c>
      <c r="E17" s="44" t="n">
        <f aca="false">'5.MODEL SOLUTION'!G259</f>
        <v>0.671669457315671</v>
      </c>
      <c r="F17" s="44" t="n">
        <f aca="false">IF('5.MODEL SOLUTION'!H259&gt;0,100*('5.MODEL SOLUTION'!I259/'5.MODEL SOLUTION'!H259-1),0)</f>
        <v>1.41571769060098</v>
      </c>
      <c r="G17" s="45" t="n">
        <f aca="false">'5.MODEL SOLUTION'!I259-'5.MODEL SOLUTION'!H259</f>
        <v>33.8331584681409</v>
      </c>
      <c r="H17" s="46" t="n">
        <f aca="false">'5.MODEL SOLUTION'!J259</f>
        <v>16.11103446009</v>
      </c>
      <c r="I17" s="45" t="n">
        <f aca="false">'5.MODEL SOLUTION'!K259</f>
        <v>0</v>
      </c>
      <c r="J17" s="46" t="n">
        <f aca="false">'5.MODEL SOLUTION'!M259-'5.MODEL SOLUTION'!L259</f>
        <v>0.706876179874875</v>
      </c>
      <c r="K17" s="47" t="n">
        <f aca="false">'5.MODEL SOLUTION'!O259-'5.MODEL SOLUTION'!N259</f>
        <v>0</v>
      </c>
      <c r="L17" s="48" t="n">
        <f aca="false">'5.MODEL SOLUTION'!Q259-'5.MODEL SOLUTION'!P259</f>
        <v>0.538880562175791</v>
      </c>
      <c r="M17" s="46" t="n">
        <f aca="false">'5.MODEL SOLUTION'!R259</f>
        <v>-14.1103133168897</v>
      </c>
      <c r="N17" s="49" t="n">
        <f aca="false">100*('5.MODEL SOLUTION'!N202-1)</f>
        <v>0.92120754025764</v>
      </c>
      <c r="O17" s="50" t="n">
        <f aca="false">'5.MODEL SOLUTION'!T259</f>
        <v>-1.90725687098954</v>
      </c>
      <c r="P17" s="51" t="n">
        <f aca="false">'5.MODEL SOLUTION'!S259</f>
        <v>3.24647788525101</v>
      </c>
      <c r="Q17" s="52" t="n">
        <f aca="false">IF('2.INPUT1 data and parameters'!G63&gt;0,'2.INPUT1 data and parameters'!G63,"NA")</f>
        <v>100</v>
      </c>
      <c r="R17" s="53" t="n">
        <f aca="false">IF('2.INPUT1 data and parameters'!G63&lt;=0,"NA",IF('2.INPUT1 data and parameters'!H63&lt;=0,"NA",'2.INPUT1 data and parameters'!G63*'5.MODEL SOLUTION'!D259*0.01/'2.INPUT1 data and parameters'!H63))</f>
        <v>1.64240895906954</v>
      </c>
      <c r="S17" s="53" t="n">
        <f aca="false">IF('2.INPUT1 data and parameters'!I63&gt;0,'2.INPUT1 data and parameters'!I63,"NA")</f>
        <v>100</v>
      </c>
      <c r="T17" s="54" t="n">
        <f aca="false">IF('2.INPUT1 data and parameters'!I63&lt;=0,"NA",IF('2.INPUT1 data and parameters'!J63&lt;=0,"NA",'2.INPUT1 data and parameters'!I63*'5.MODEL SOLUTION'!T259*0.01/'2.INPUT1 data and parameters'!J63))</f>
        <v>-2.93424133998391</v>
      </c>
    </row>
    <row r="18" customFormat="false" ht="12" hidden="false" customHeight="false" outlineLevel="0" collapsed="false">
      <c r="B18" s="42" t="str">
        <f aca="false">'5.MODEL SOLUTION'!C260</f>
        <v>Netherlands</v>
      </c>
      <c r="C18" s="43" t="n">
        <f aca="false">'5.MODEL SOLUTION'!D260</f>
        <v>1.1508834508543</v>
      </c>
      <c r="D18" s="44" t="n">
        <f aca="false">'5.MODEL SOLUTION'!F260</f>
        <v>1.0457126319255</v>
      </c>
      <c r="E18" s="44" t="n">
        <f aca="false">'5.MODEL SOLUTION'!G260</f>
        <v>1.0457126319255</v>
      </c>
      <c r="F18" s="44" t="n">
        <f aca="false">IF('5.MODEL SOLUTION'!H260&gt;0,100*('5.MODEL SOLUTION'!I260/'5.MODEL SOLUTION'!H260-1),0)</f>
        <v>2.20863101640412</v>
      </c>
      <c r="G18" s="45" t="n">
        <f aca="false">'5.MODEL SOLUTION'!I260-'5.MODEL SOLUTION'!H260</f>
        <v>113.445521135648</v>
      </c>
      <c r="H18" s="46" t="n">
        <f aca="false">'5.MODEL SOLUTION'!J260</f>
        <v>54.0217303203485</v>
      </c>
      <c r="I18" s="45" t="n">
        <f aca="false">'5.MODEL SOLUTION'!K260</f>
        <v>0</v>
      </c>
      <c r="J18" s="46" t="n">
        <f aca="false">'5.MODEL SOLUTION'!M260-'5.MODEL SOLUTION'!L260</f>
        <v>-0.173231310774129</v>
      </c>
      <c r="K18" s="47" t="n">
        <f aca="false">'5.MODEL SOLUTION'!O260-'5.MODEL SOLUTION'!N260</f>
        <v>0</v>
      </c>
      <c r="L18" s="48" t="n">
        <f aca="false">'5.MODEL SOLUTION'!Q260-'5.MODEL SOLUTION'!P260</f>
        <v>26.1514003424454</v>
      </c>
      <c r="M18" s="46" t="n">
        <f aca="false">'5.MODEL SOLUTION'!R260</f>
        <v>-151.478442263444</v>
      </c>
      <c r="N18" s="49" t="n">
        <f aca="false">100*('5.MODEL SOLUTION'!O202-1)</f>
        <v>2.91796594671796</v>
      </c>
      <c r="O18" s="50" t="n">
        <f aca="false">'5.MODEL SOLUTION'!T260</f>
        <v>-5.86123598827999</v>
      </c>
      <c r="P18" s="51" t="n">
        <f aca="false">'5.MODEL SOLUTION'!S260</f>
        <v>-71.4785429114238</v>
      </c>
      <c r="Q18" s="52" t="n">
        <f aca="false">IF('2.INPUT1 data and parameters'!G64&gt;0,'2.INPUT1 data and parameters'!G64,"NA")</f>
        <v>100</v>
      </c>
      <c r="R18" s="53" t="n">
        <f aca="false">IF('2.INPUT1 data and parameters'!G64&lt;=0,"NA",IF('2.INPUT1 data and parameters'!H64&lt;=0,"NA",'2.INPUT1 data and parameters'!G64*'5.MODEL SOLUTION'!D260*0.01/'2.INPUT1 data and parameters'!H64))</f>
        <v>2.55751877967622</v>
      </c>
      <c r="S18" s="53" t="n">
        <f aca="false">IF('2.INPUT1 data and parameters'!I64&gt;0,'2.INPUT1 data and parameters'!I64,"NA")</f>
        <v>100</v>
      </c>
      <c r="T18" s="54" t="n">
        <f aca="false">IF('2.INPUT1 data and parameters'!I64&lt;=0,"NA",IF('2.INPUT1 data and parameters'!J64&lt;=0,"NA",'2.INPUT1 data and parameters'!I64*'5.MODEL SOLUTION'!T260*0.01/'2.INPUT1 data and parameters'!J64))</f>
        <v>-9.01728613581536</v>
      </c>
    </row>
    <row r="19" customFormat="false" ht="12" hidden="false" customHeight="false" outlineLevel="0" collapsed="false">
      <c r="B19" s="42" t="str">
        <f aca="false">'5.MODEL SOLUTION'!C261</f>
        <v>Portugal</v>
      </c>
      <c r="C19" s="43" t="n">
        <f aca="false">'5.MODEL SOLUTION'!D261</f>
        <v>1.2387517550869</v>
      </c>
      <c r="D19" s="44" t="n">
        <f aca="false">'5.MODEL SOLUTION'!F261</f>
        <v>1.12550670376976</v>
      </c>
      <c r="E19" s="44" t="n">
        <f aca="false">'5.MODEL SOLUTION'!G261</f>
        <v>1.12550670376976</v>
      </c>
      <c r="F19" s="44" t="n">
        <f aca="false">IF('5.MODEL SOLUTION'!H261&gt;0,100*('5.MODEL SOLUTION'!I261/'5.MODEL SOLUTION'!H261-1),0)</f>
        <v>2.37820069290324</v>
      </c>
      <c r="G19" s="45" t="n">
        <f aca="false">'5.MODEL SOLUTION'!I261-'5.MODEL SOLUTION'!H261</f>
        <v>16.5133531780568</v>
      </c>
      <c r="H19" s="46" t="n">
        <f aca="false">'5.MODEL SOLUTION'!J261</f>
        <v>7.86351054260354</v>
      </c>
      <c r="I19" s="45" t="n">
        <f aca="false">'5.MODEL SOLUTION'!K261</f>
        <v>0</v>
      </c>
      <c r="J19" s="46" t="n">
        <f aca="false">'5.MODEL SOLUTION'!M261-'5.MODEL SOLUTION'!L261</f>
        <v>0.249648873345864</v>
      </c>
      <c r="K19" s="47" t="n">
        <f aca="false">'5.MODEL SOLUTION'!O261-'5.MODEL SOLUTION'!N261</f>
        <v>0</v>
      </c>
      <c r="L19" s="48" t="n">
        <f aca="false">'5.MODEL SOLUTION'!Q261-'5.MODEL SOLUTION'!P261</f>
        <v>2.99429372137934</v>
      </c>
      <c r="M19" s="46" t="n">
        <f aca="false">'5.MODEL SOLUTION'!R261</f>
        <v>-37.8912911392191</v>
      </c>
      <c r="N19" s="49" t="n">
        <f aca="false">100*('5.MODEL SOLUTION'!P202-1)</f>
        <v>2.31062411976453</v>
      </c>
      <c r="O19" s="50" t="n">
        <f aca="false">'5.MODEL SOLUTION'!T261</f>
        <v>-4.68385733071727</v>
      </c>
      <c r="P19" s="51" t="n">
        <f aca="false">'5.MODEL SOLUTION'!S261</f>
        <v>-26.7838380018903</v>
      </c>
      <c r="Q19" s="52" t="n">
        <f aca="false">IF('2.INPUT1 data and parameters'!G65&gt;0,'2.INPUT1 data and parameters'!G65,"NA")</f>
        <v>100</v>
      </c>
      <c r="R19" s="53" t="n">
        <f aca="false">IF('2.INPUT1 data and parameters'!G65&lt;=0,"NA",IF('2.INPUT1 data and parameters'!H65&lt;=0,"NA",'2.INPUT1 data and parameters'!G65*'5.MODEL SOLUTION'!D261*0.01/'2.INPUT1 data and parameters'!H65))</f>
        <v>2.75278167797088</v>
      </c>
      <c r="S19" s="53" t="n">
        <f aca="false">IF('2.INPUT1 data and parameters'!I65&gt;0,'2.INPUT1 data and parameters'!I65,"NA")</f>
        <v>100</v>
      </c>
      <c r="T19" s="54" t="n">
        <f aca="false">IF('2.INPUT1 data and parameters'!I65&lt;=0,"NA",IF('2.INPUT1 data and parameters'!J65&lt;=0,"NA",'2.INPUT1 data and parameters'!I65*'5.MODEL SOLUTION'!T261*0.01/'2.INPUT1 data and parameters'!J65))</f>
        <v>-7.20593435494965</v>
      </c>
    </row>
    <row r="20" customFormat="false" ht="12" hidden="false" customHeight="false" outlineLevel="0" collapsed="false">
      <c r="B20" s="42" t="str">
        <f aca="false">'5.MODEL SOLUTION'!C262</f>
        <v>Spain</v>
      </c>
      <c r="C20" s="43" t="n">
        <f aca="false">'5.MODEL SOLUTION'!D262</f>
        <v>1.19906684568936</v>
      </c>
      <c r="D20" s="44" t="n">
        <f aca="false">'5.MODEL SOLUTION'!F262</f>
        <v>1.08946922694244</v>
      </c>
      <c r="E20" s="44" t="n">
        <f aca="false">'5.MODEL SOLUTION'!G262</f>
        <v>1.08946922694244</v>
      </c>
      <c r="F20" s="44" t="n">
        <f aca="false">IF('5.MODEL SOLUTION'!H262&gt;0,100*('5.MODEL SOLUTION'!I262/'5.MODEL SOLUTION'!H262-1),0)</f>
        <v>2.30159953692606</v>
      </c>
      <c r="G20" s="45" t="n">
        <f aca="false">'5.MODEL SOLUTION'!I262-'5.MODEL SOLUTION'!H262</f>
        <v>285.936723968309</v>
      </c>
      <c r="H20" s="46" t="n">
        <f aca="false">'5.MODEL SOLUTION'!J262</f>
        <v>136.160491293262</v>
      </c>
      <c r="I20" s="45" t="n">
        <f aca="false">'5.MODEL SOLUTION'!K262</f>
        <v>0</v>
      </c>
      <c r="J20" s="46" t="n">
        <f aca="false">'5.MODEL SOLUTION'!M262-'5.MODEL SOLUTION'!L262</f>
        <v>9.57230370828705</v>
      </c>
      <c r="K20" s="47" t="n">
        <f aca="false">'5.MODEL SOLUTION'!O262-'5.MODEL SOLUTION'!N262</f>
        <v>0</v>
      </c>
      <c r="L20" s="48" t="n">
        <f aca="false">'5.MODEL SOLUTION'!Q262-'5.MODEL SOLUTION'!P262</f>
        <v>39.8775834722437</v>
      </c>
      <c r="M20" s="46" t="n">
        <f aca="false">'5.MODEL SOLUTION'!R262</f>
        <v>-352.185441399698</v>
      </c>
      <c r="N20" s="49" t="n">
        <f aca="false">100*('5.MODEL SOLUTION'!Q202-1)</f>
        <v>2.3575362486923</v>
      </c>
      <c r="O20" s="50" t="n">
        <f aca="false">'5.MODEL SOLUTION'!T262</f>
        <v>-4.77557258727464</v>
      </c>
      <c r="P20" s="51" t="n">
        <f aca="false">'5.MODEL SOLUTION'!S262</f>
        <v>-166.575062925906</v>
      </c>
      <c r="Q20" s="52" t="n">
        <f aca="false">IF('2.INPUT1 data and parameters'!G66&gt;0,'2.INPUT1 data and parameters'!G66,"NA")</f>
        <v>100</v>
      </c>
      <c r="R20" s="53" t="n">
        <f aca="false">IF('2.INPUT1 data and parameters'!G66&lt;=0,"NA",IF('2.INPUT1 data and parameters'!H66&lt;=0,"NA",'2.INPUT1 data and parameters'!G66*'5.MODEL SOLUTION'!D262*0.01/'2.INPUT1 data and parameters'!H66))</f>
        <v>2.66459299042079</v>
      </c>
      <c r="S20" s="53" t="n">
        <f aca="false">IF('2.INPUT1 data and parameters'!I66&gt;0,'2.INPUT1 data and parameters'!I66,"NA")</f>
        <v>100</v>
      </c>
      <c r="T20" s="54" t="n">
        <f aca="false">IF('2.INPUT1 data and parameters'!I66&lt;=0,"NA",IF('2.INPUT1 data and parameters'!J66&lt;=0,"NA",'2.INPUT1 data and parameters'!I66*'5.MODEL SOLUTION'!T262*0.01/'2.INPUT1 data and parameters'!J66))</f>
        <v>-7.34703474965329</v>
      </c>
    </row>
    <row r="21" customFormat="false" ht="12" hidden="false" customHeight="false" outlineLevel="0" collapsed="false">
      <c r="B21" s="42" t="str">
        <f aca="false">'5.MODEL SOLUTION'!C263</f>
        <v>Sweden</v>
      </c>
      <c r="C21" s="43" t="n">
        <f aca="false">'5.MODEL SOLUTION'!D263</f>
        <v>0.772883897464904</v>
      </c>
      <c r="D21" s="44" t="n">
        <f aca="false">'5.MODEL SOLUTION'!F263</f>
        <v>0.702375577271241</v>
      </c>
      <c r="E21" s="44" t="n">
        <f aca="false">'5.MODEL SOLUTION'!G263</f>
        <v>0.702375577271241</v>
      </c>
      <c r="F21" s="44" t="n">
        <f aca="false">IF('5.MODEL SOLUTION'!H263&gt;0,100*('5.MODEL SOLUTION'!I263/'5.MODEL SOLUTION'!H263-1),0)</f>
        <v>1.48068802247261</v>
      </c>
      <c r="G21" s="45" t="n">
        <f aca="false">'5.MODEL SOLUTION'!I263-'5.MODEL SOLUTION'!H263</f>
        <v>69.4420767688571</v>
      </c>
      <c r="H21" s="46" t="n">
        <f aca="false">'5.MODEL SOLUTION'!J263</f>
        <v>33.0676704536354</v>
      </c>
      <c r="I21" s="45" t="n">
        <f aca="false">'5.MODEL SOLUTION'!K263</f>
        <v>0</v>
      </c>
      <c r="J21" s="46" t="n">
        <f aca="false">'5.MODEL SOLUTION'!M263-'5.MODEL SOLUTION'!L263</f>
        <v>-0.396236490043098</v>
      </c>
      <c r="K21" s="47" t="n">
        <f aca="false">'5.MODEL SOLUTION'!O263-'5.MODEL SOLUTION'!N263</f>
        <v>0</v>
      </c>
      <c r="L21" s="48" t="n">
        <f aca="false">'5.MODEL SOLUTION'!Q263-'5.MODEL SOLUTION'!P263</f>
        <v>9.39375420832766</v>
      </c>
      <c r="M21" s="46" t="n">
        <f aca="false">'5.MODEL SOLUTION'!R263</f>
        <v>-69.8927078154198</v>
      </c>
      <c r="N21" s="49" t="n">
        <f aca="false">100*('5.MODEL SOLUTION'!R202-1)</f>
        <v>2.3088613203625</v>
      </c>
      <c r="O21" s="50" t="n">
        <f aca="false">'5.MODEL SOLUTION'!T263</f>
        <v>-4.68040843937216</v>
      </c>
      <c r="P21" s="51" t="n">
        <f aca="false">'5.MODEL SOLUTION'!S263</f>
        <v>-27.8275196434998</v>
      </c>
      <c r="Q21" s="52" t="n">
        <f aca="false">IF('2.INPUT1 data and parameters'!G67&gt;0,'2.INPUT1 data and parameters'!G67,"NA")</f>
        <v>100</v>
      </c>
      <c r="R21" s="53" t="n">
        <f aca="false">IF('2.INPUT1 data and parameters'!G67&lt;=0,"NA",IF('2.INPUT1 data and parameters'!H67&lt;=0,"NA",'2.INPUT1 data and parameters'!G67*'5.MODEL SOLUTION'!D263*0.01/'2.INPUT1 data and parameters'!H67))</f>
        <v>1.71751977214423</v>
      </c>
      <c r="S21" s="53" t="n">
        <f aca="false">IF('2.INPUT1 data and parameters'!I67&gt;0,'2.INPUT1 data and parameters'!I67,"NA")</f>
        <v>100</v>
      </c>
      <c r="T21" s="54" t="n">
        <f aca="false">IF('2.INPUT1 data and parameters'!I67&lt;=0,"NA",IF('2.INPUT1 data and parameters'!J67&lt;=0,"NA",'2.INPUT1 data and parameters'!I67*'5.MODEL SOLUTION'!T263*0.01/'2.INPUT1 data and parameters'!J67))</f>
        <v>-7.20062836826486</v>
      </c>
    </row>
    <row r="22" customFormat="false" ht="12" hidden="false" customHeight="false" outlineLevel="0" collapsed="false">
      <c r="B22" s="42" t="str">
        <f aca="false">'5.MODEL SOLUTION'!C264</f>
        <v>Cyprus</v>
      </c>
      <c r="C22" s="43" t="n">
        <v>0</v>
      </c>
      <c r="D22" s="44" t="n">
        <f aca="false">'5.MODEL SOLUTION'!F264</f>
        <v>2.482436972705</v>
      </c>
      <c r="E22" s="44" t="n">
        <f aca="false">'5.MODEL SOLUTION'!G264</f>
        <v>2.482436972705</v>
      </c>
      <c r="F22" s="44" t="n">
        <f aca="false">IF('5.MODEL SOLUTION'!H264&gt;0,100*('5.MODEL SOLUTION'!I264/'5.MODEL SOLUTION'!H264-1),0)</f>
        <v>5.28435301196788</v>
      </c>
      <c r="G22" s="45" t="n">
        <f aca="false">'5.MODEL SOLUTION'!I264-'5.MODEL SOLUTION'!H264</f>
        <v>2.88897676838199</v>
      </c>
      <c r="H22" s="46" t="n">
        <v>0</v>
      </c>
      <c r="I22" s="45" t="n">
        <f aca="false">'5.MODEL SOLUTION'!K264</f>
        <v>0</v>
      </c>
      <c r="J22" s="46" t="n">
        <f aca="false">'5.MODEL SOLUTION'!M264-'5.MODEL SOLUTION'!L264</f>
        <v>-0.152537973370569</v>
      </c>
      <c r="K22" s="47" t="n">
        <f aca="false">'5.MODEL SOLUTION'!O264-'5.MODEL SOLUTION'!N264</f>
        <v>0</v>
      </c>
      <c r="L22" s="48" t="n">
        <f aca="false">'5.MODEL SOLUTION'!Q264-'5.MODEL SOLUTION'!P264</f>
        <v>1.52449567854234</v>
      </c>
      <c r="M22" s="46" t="n">
        <f aca="false">'5.MODEL SOLUTION'!R264</f>
        <v>-7.56628302974991</v>
      </c>
      <c r="N22" s="49" t="n">
        <f aca="false">100*('5.MODEL SOLUTION'!S202-1)</f>
        <v>6.61068015071689</v>
      </c>
      <c r="O22" s="50" t="n">
        <f aca="false">'5.MODEL SOLUTION'!T264</f>
        <v>-12.5784503736686</v>
      </c>
      <c r="P22" s="51" t="n">
        <f aca="false">'5.MODEL SOLUTION'!S264</f>
        <v>-4.81861451946725</v>
      </c>
      <c r="Q22" s="52" t="n">
        <f aca="false">IF('2.INPUT1 data and parameters'!G68&gt;0,'2.INPUT1 data and parameters'!G68,"NA")</f>
        <v>100</v>
      </c>
      <c r="R22" s="53" t="n">
        <f aca="false">IF('2.INPUT1 data and parameters'!G68&lt;=0,"NA",IF('2.INPUT1 data and parameters'!H68&lt;=0,"NA",'2.INPUT1 data and parameters'!G68*'5.MODEL SOLUTION'!D264*0.01/'2.INPUT1 data and parameters'!H68))</f>
        <v>6.07565576227387</v>
      </c>
      <c r="S22" s="53" t="n">
        <f aca="false">IF('2.INPUT1 data and parameters'!I68&gt;0,'2.INPUT1 data and parameters'!I68,"NA")</f>
        <v>100</v>
      </c>
      <c r="T22" s="54" t="n">
        <f aca="false">IF('2.INPUT1 data and parameters'!I68&lt;=0,"NA",IF('2.INPUT1 data and parameters'!J68&lt;=0,"NA",'2.INPUT1 data and parameters'!I68*'5.MODEL SOLUTION'!T264*0.01/'2.INPUT1 data and parameters'!J68))</f>
        <v>-19.3514621133363</v>
      </c>
    </row>
    <row r="23" customFormat="false" ht="12" hidden="false" customHeight="false" outlineLevel="0" collapsed="false">
      <c r="B23" s="42" t="str">
        <f aca="false">'5.MODEL SOLUTION'!C265</f>
        <v>Czech Rep.</v>
      </c>
      <c r="C23" s="43" t="n">
        <f aca="false">'5.MODEL SOLUTION'!D265</f>
        <v>0.674612023680621</v>
      </c>
      <c r="D23" s="44" t="n">
        <f aca="false">'5.MODEL SOLUTION'!F265</f>
        <v>0.613096059181495</v>
      </c>
      <c r="E23" s="44" t="n">
        <f aca="false">'5.MODEL SOLUTION'!G265</f>
        <v>0.613096059181495</v>
      </c>
      <c r="F23" s="44" t="n">
        <f aca="false">IF('5.MODEL SOLUTION'!H265&gt;0,100*('5.MODEL SOLUTION'!I265/'5.MODEL SOLUTION'!H265-1),0)</f>
        <v>1.29184410259406</v>
      </c>
      <c r="G23" s="45" t="n">
        <f aca="false">'5.MODEL SOLUTION'!I265-'5.MODEL SOLUTION'!H265</f>
        <v>44.8338391027714</v>
      </c>
      <c r="H23" s="46" t="n">
        <f aca="false">'5.MODEL SOLUTION'!J265</f>
        <v>21.349454503139</v>
      </c>
      <c r="I23" s="45" t="n">
        <f aca="false">'5.MODEL SOLUTION'!K265</f>
        <v>0</v>
      </c>
      <c r="J23" s="46" t="n">
        <f aca="false">'5.MODEL SOLUTION'!M265-'5.MODEL SOLUTION'!L265</f>
        <v>-0.18202538675725</v>
      </c>
      <c r="K23" s="47" t="n">
        <f aca="false">'5.MODEL SOLUTION'!O265-'5.MODEL SOLUTION'!N265</f>
        <v>0</v>
      </c>
      <c r="L23" s="48" t="n">
        <f aca="false">'5.MODEL SOLUTION'!Q265-'5.MODEL SOLUTION'!P265</f>
        <v>2.9588323690341</v>
      </c>
      <c r="M23" s="46" t="n">
        <f aca="false">'5.MODEL SOLUTION'!R265</f>
        <v>-41.0082910749769</v>
      </c>
      <c r="N23" s="49" t="n">
        <f aca="false">100*('5.MODEL SOLUTION'!T202-1)</f>
        <v>1.20152475130639</v>
      </c>
      <c r="O23" s="50" t="n">
        <f aca="false">'5.MODEL SOLUTION'!T265</f>
        <v>-2.47697077305298</v>
      </c>
      <c r="P23" s="51" t="n">
        <f aca="false">'5.MODEL SOLUTION'!S265</f>
        <v>-16.8820295895611</v>
      </c>
      <c r="Q23" s="52" t="n">
        <f aca="false">IF('2.INPUT1 data and parameters'!G69&gt;0,'2.INPUT1 data and parameters'!G69,"NA")</f>
        <v>100</v>
      </c>
      <c r="R23" s="53" t="n">
        <f aca="false">IF('2.INPUT1 data and parameters'!G69&lt;=0,"NA",IF('2.INPUT1 data and parameters'!H69&lt;=0,"NA",'2.INPUT1 data and parameters'!G69*'5.MODEL SOLUTION'!D265*0.01/'2.INPUT1 data and parameters'!H69))</f>
        <v>1.49913783040138</v>
      </c>
      <c r="S23" s="53" t="n">
        <f aca="false">IF('2.INPUT1 data and parameters'!I69&gt;0,'2.INPUT1 data and parameters'!I69,"NA")</f>
        <v>100</v>
      </c>
      <c r="T23" s="54" t="n">
        <f aca="false">IF('2.INPUT1 data and parameters'!I69&lt;=0,"NA",IF('2.INPUT1 data and parameters'!J69&lt;=0,"NA",'2.INPUT1 data and parameters'!I69*'5.MODEL SOLUTION'!T265*0.01/'2.INPUT1 data and parameters'!J69))</f>
        <v>-3.81072426623536</v>
      </c>
    </row>
    <row r="24" customFormat="false" ht="12" hidden="false" customHeight="false" outlineLevel="0" collapsed="false">
      <c r="B24" s="42" t="str">
        <f aca="false">'5.MODEL SOLUTION'!C266</f>
        <v>Hungary</v>
      </c>
      <c r="C24" s="43" t="n">
        <f aca="false">'5.MODEL SOLUTION'!D266</f>
        <v>0.826872694526681</v>
      </c>
      <c r="D24" s="44" t="n">
        <f aca="false">'5.MODEL SOLUTION'!F266</f>
        <v>0.751420767139033</v>
      </c>
      <c r="E24" s="44" t="n">
        <f aca="false">'5.MODEL SOLUTION'!G266</f>
        <v>0.751420767139033</v>
      </c>
      <c r="F24" s="44" t="n">
        <f aca="false">IF('5.MODEL SOLUTION'!H266&gt;0,100*('5.MODEL SOLUTION'!I266/'5.MODEL SOLUTION'!H266-1),0)</f>
        <v>1.58450675481017</v>
      </c>
      <c r="G24" s="45" t="n">
        <f aca="false">'5.MODEL SOLUTION'!I266-'5.MODEL SOLUTION'!H266</f>
        <v>25.5185241276881</v>
      </c>
      <c r="H24" s="46" t="n">
        <f aca="false">'5.MODEL SOLUTION'!J266</f>
        <v>12.1516843985306</v>
      </c>
      <c r="I24" s="45" t="n">
        <f aca="false">'5.MODEL SOLUTION'!K266</f>
        <v>0</v>
      </c>
      <c r="J24" s="46" t="n">
        <f aca="false">'5.MODEL SOLUTION'!M266-'5.MODEL SOLUTION'!L266</f>
        <v>-0.007298297900519</v>
      </c>
      <c r="K24" s="47" t="n">
        <f aca="false">'5.MODEL SOLUTION'!O266-'5.MODEL SOLUTION'!N266</f>
        <v>0</v>
      </c>
      <c r="L24" s="48" t="n">
        <f aca="false">'5.MODEL SOLUTION'!Q266-'5.MODEL SOLUTION'!P266</f>
        <v>2.56850111216113</v>
      </c>
      <c r="M24" s="46" t="n">
        <f aca="false">'5.MODEL SOLUTION'!R266</f>
        <v>-29.8801399308816</v>
      </c>
      <c r="N24" s="49" t="n">
        <f aca="false">100*('5.MODEL SOLUTION'!U202-1)</f>
        <v>1.51945952986841</v>
      </c>
      <c r="O24" s="50" t="n">
        <f aca="false">'5.MODEL SOLUTION'!T266</f>
        <v>-3.11724584334299</v>
      </c>
      <c r="P24" s="51" t="n">
        <f aca="false">'5.MODEL SOLUTION'!S266</f>
        <v>-15.1672527180904</v>
      </c>
      <c r="Q24" s="52" t="n">
        <f aca="false">IF('2.INPUT1 data and parameters'!G70&gt;0,'2.INPUT1 data and parameters'!G70,"NA")</f>
        <v>100</v>
      </c>
      <c r="R24" s="53" t="n">
        <f aca="false">IF('2.INPUT1 data and parameters'!G70&lt;=0,"NA",IF('2.INPUT1 data and parameters'!H70&lt;=0,"NA",'2.INPUT1 data and parameters'!G70*'5.MODEL SOLUTION'!D266*0.01/'2.INPUT1 data and parameters'!H70))</f>
        <v>1.83749487672596</v>
      </c>
      <c r="S24" s="53" t="n">
        <f aca="false">IF('2.INPUT1 data and parameters'!I70&gt;0,'2.INPUT1 data and parameters'!I70,"NA")</f>
        <v>100</v>
      </c>
      <c r="T24" s="54" t="n">
        <f aca="false">IF('2.INPUT1 data and parameters'!I70&lt;=0,"NA",IF('2.INPUT1 data and parameters'!J70&lt;=0,"NA",'2.INPUT1 data and parameters'!I70*'5.MODEL SOLUTION'!T266*0.01/'2.INPUT1 data and parameters'!J70))</f>
        <v>-4.79576283591229</v>
      </c>
    </row>
    <row r="25" customFormat="false" ht="12" hidden="false" customHeight="false" outlineLevel="0" collapsed="false">
      <c r="B25" s="42" t="str">
        <f aca="false">'5.MODEL SOLUTION'!C267</f>
        <v>Malta</v>
      </c>
      <c r="C25" s="43" t="n">
        <f aca="false">'5.MODEL SOLUTION'!D267</f>
        <v>1.20839453576458</v>
      </c>
      <c r="D25" s="44" t="n">
        <f aca="false">'5.MODEL SOLUTION'!F267</f>
        <v>1.09793972625196</v>
      </c>
      <c r="E25" s="44" t="n">
        <f aca="false">'5.MODEL SOLUTION'!G267</f>
        <v>1.09793972625196</v>
      </c>
      <c r="F25" s="44" t="n">
        <f aca="false">IF('5.MODEL SOLUTION'!H267&gt;0,100*('5.MODEL SOLUTION'!I267/'5.MODEL SOLUTION'!H267-1),0)</f>
        <v>2.31960170567456</v>
      </c>
      <c r="G25" s="45" t="n">
        <f aca="false">'5.MODEL SOLUTION'!I267-'5.MODEL SOLUTION'!H267</f>
        <v>0.241612308157647</v>
      </c>
      <c r="H25" s="46" t="n">
        <f aca="false">'5.MODEL SOLUTION'!J267</f>
        <v>0.115053605827076</v>
      </c>
      <c r="I25" s="45" t="n">
        <f aca="false">'5.MODEL SOLUTION'!K267</f>
        <v>0</v>
      </c>
      <c r="J25" s="46" t="n">
        <f aca="false">'5.MODEL SOLUTION'!M267-'5.MODEL SOLUTION'!L267</f>
        <v>-0.00935522857186405</v>
      </c>
      <c r="K25" s="47" t="n">
        <f aca="false">'5.MODEL SOLUTION'!O267-'5.MODEL SOLUTION'!N267</f>
        <v>0</v>
      </c>
      <c r="L25" s="48" t="n">
        <f aca="false">'5.MODEL SOLUTION'!Q267-'5.MODEL SOLUTION'!P267</f>
        <v>0.173925455372089</v>
      </c>
      <c r="M25" s="46" t="n">
        <f aca="false">'5.MODEL SOLUTION'!R267</f>
        <v>-1.00053960467133</v>
      </c>
      <c r="N25" s="49" t="n">
        <f aca="false">100*('5.MODEL SOLUTION'!V202-1)</f>
        <v>2.96115492098912</v>
      </c>
      <c r="O25" s="50" t="n">
        <f aca="false">'5.MODEL SOLUTION'!T267</f>
        <v>-5.94414219897823</v>
      </c>
      <c r="P25" s="51" t="n">
        <f aca="false">'5.MODEL SOLUTION'!S267</f>
        <v>-0.720915772044026</v>
      </c>
      <c r="Q25" s="52" t="n">
        <f aca="false">IF('2.INPUT1 data and parameters'!G71&gt;0,'2.INPUT1 data and parameters'!G71,"NA")</f>
        <v>100</v>
      </c>
      <c r="R25" s="53" t="n">
        <f aca="false">IF('2.INPUT1 data and parameters'!G71&lt;=0,"NA",IF('2.INPUT1 data and parameters'!H71&lt;=0,"NA",'2.INPUT1 data and parameters'!G71*'5.MODEL SOLUTION'!D267*0.01/'2.INPUT1 data and parameters'!H71))</f>
        <v>2.68532119058795</v>
      </c>
      <c r="S25" s="53" t="n">
        <f aca="false">IF('2.INPUT1 data and parameters'!I71&gt;0,'2.INPUT1 data and parameters'!I71,"NA")</f>
        <v>100</v>
      </c>
      <c r="T25" s="54" t="n">
        <f aca="false">IF('2.INPUT1 data and parameters'!I71&lt;=0,"NA",IF('2.INPUT1 data and parameters'!J71&lt;=0,"NA",'2.INPUT1 data and parameters'!I71*'5.MODEL SOLUTION'!T267*0.01/'2.INPUT1 data and parameters'!J71))</f>
        <v>-9.14483415227419</v>
      </c>
    </row>
    <row r="26" customFormat="false" ht="12" hidden="false" customHeight="false" outlineLevel="0" collapsed="false">
      <c r="B26" s="42" t="str">
        <f aca="false">'5.MODEL SOLUTION'!C268</f>
        <v>Poland</v>
      </c>
      <c r="C26" s="43" t="n">
        <f aca="false">'5.MODEL SOLUTION'!D268</f>
        <v>0.698701033319771</v>
      </c>
      <c r="D26" s="44" t="n">
        <f aca="false">'5.MODEL SOLUTION'!F268</f>
        <v>0.63498153966981</v>
      </c>
      <c r="E26" s="44" t="n">
        <f aca="false">'5.MODEL SOLUTION'!G268</f>
        <v>0.634981539669788</v>
      </c>
      <c r="F26" s="44" t="n">
        <f aca="false">IF('5.MODEL SOLUTION'!H268&gt;0,100*('5.MODEL SOLUTION'!I268/'5.MODEL SOLUTION'!H268-1),0)</f>
        <v>1.33811919556863</v>
      </c>
      <c r="G26" s="45" t="n">
        <f aca="false">'5.MODEL SOLUTION'!I268-'5.MODEL SOLUTION'!H268</f>
        <v>80.9773699932393</v>
      </c>
      <c r="H26" s="46" t="n">
        <f aca="false">'5.MODEL SOLUTION'!J268</f>
        <v>38.560666539758</v>
      </c>
      <c r="I26" s="45" t="n">
        <f aca="false">'5.MODEL SOLUTION'!K268</f>
        <v>0</v>
      </c>
      <c r="J26" s="46" t="n">
        <f aca="false">'5.MODEL SOLUTION'!M268-'5.MODEL SOLUTION'!L268</f>
        <v>-0.590163072510727</v>
      </c>
      <c r="K26" s="47" t="n">
        <f aca="false">'5.MODEL SOLUTION'!O268-'5.MODEL SOLUTION'!N268</f>
        <v>0</v>
      </c>
      <c r="L26" s="48" t="n">
        <f aca="false">'5.MODEL SOLUTION'!Q268-'5.MODEL SOLUTION'!P268</f>
        <v>6.4265448603519</v>
      </c>
      <c r="M26" s="46" t="n">
        <f aca="false">'5.MODEL SOLUTION'!R268</f>
        <v>-80.3273526993377</v>
      </c>
      <c r="N26" s="49" t="n">
        <f aca="false">100*('5.MODEL SOLUTION'!W202-1)</f>
        <v>1.25441451027861</v>
      </c>
      <c r="O26" s="50" t="n">
        <f aca="false">'5.MODEL SOLUTION'!T268</f>
        <v>-2.58391548484329</v>
      </c>
      <c r="P26" s="51" t="n">
        <f aca="false">'5.MODEL SOLUTION'!S268</f>
        <v>-35.9303043717385</v>
      </c>
      <c r="Q26" s="52" t="n">
        <f aca="false">IF('2.INPUT1 data and parameters'!G72&gt;0,'2.INPUT1 data and parameters'!G72,"NA")</f>
        <v>100</v>
      </c>
      <c r="R26" s="53" t="n">
        <f aca="false">IF('2.INPUT1 data and parameters'!G72&lt;=0,"NA",IF('2.INPUT1 data and parameters'!H72&lt;=0,"NA",'2.INPUT1 data and parameters'!G72*'5.MODEL SOLUTION'!D268*0.01/'2.INPUT1 data and parameters'!H72))</f>
        <v>1.55266896293282</v>
      </c>
      <c r="S26" s="53" t="n">
        <f aca="false">IF('2.INPUT1 data and parameters'!I72&gt;0,'2.INPUT1 data and parameters'!I72,"NA")</f>
        <v>100</v>
      </c>
      <c r="T26" s="54" t="n">
        <f aca="false">IF('2.INPUT1 data and parameters'!I72&lt;=0,"NA",IF('2.INPUT1 data and parameters'!J72&lt;=0,"NA",'2.INPUT1 data and parameters'!I72*'5.MODEL SOLUTION'!T268*0.01/'2.INPUT1 data and parameters'!J72))</f>
        <v>-3.9752545920666</v>
      </c>
    </row>
    <row r="27" customFormat="false" ht="12" hidden="false" customHeight="false" outlineLevel="0" collapsed="false">
      <c r="B27" s="42" t="str">
        <f aca="false">'5.MODEL SOLUTION'!C269</f>
        <v>Slovakia</v>
      </c>
      <c r="C27" s="43" t="n">
        <f aca="false">'5.MODEL SOLUTION'!D269</f>
        <v>0.856588796819757</v>
      </c>
      <c r="D27" s="44" t="n">
        <f aca="false">'5.MODEL SOLUTION'!F269</f>
        <v>0.778414828088381</v>
      </c>
      <c r="E27" s="44" t="n">
        <f aca="false">'5.MODEL SOLUTION'!G269</f>
        <v>0.778414828088381</v>
      </c>
      <c r="F27" s="44" t="n">
        <f aca="false">IF('5.MODEL SOLUTION'!H269&gt;0,100*('5.MODEL SOLUTION'!I269/'5.MODEL SOLUTION'!H269-1),0)</f>
        <v>1.64167143911831</v>
      </c>
      <c r="G27" s="45" t="n">
        <f aca="false">'5.MODEL SOLUTION'!I269-'5.MODEL SOLUTION'!H269</f>
        <v>33.3988580311766</v>
      </c>
      <c r="H27" s="46" t="n">
        <f aca="false">'5.MODEL SOLUTION'!J269</f>
        <v>15.9042268755076</v>
      </c>
      <c r="I27" s="45" t="n">
        <f aca="false">'5.MODEL SOLUTION'!K269</f>
        <v>0</v>
      </c>
      <c r="J27" s="46" t="n">
        <f aca="false">'5.MODEL SOLUTION'!M269-'5.MODEL SOLUTION'!L269</f>
        <v>-0.0930826173328887</v>
      </c>
      <c r="K27" s="47" t="n">
        <f aca="false">'5.MODEL SOLUTION'!O269-'5.MODEL SOLUTION'!N269</f>
        <v>0</v>
      </c>
      <c r="L27" s="48" t="n">
        <f aca="false">'5.MODEL SOLUTION'!Q269-'5.MODEL SOLUTION'!P269</f>
        <v>2.32051226605813</v>
      </c>
      <c r="M27" s="46" t="n">
        <f aca="false">'5.MODEL SOLUTION'!R269</f>
        <v>-21.0414375666341</v>
      </c>
      <c r="N27" s="49" t="n">
        <f aca="false">100*('5.MODEL SOLUTION'!X202-1)</f>
        <v>1.59317047671659</v>
      </c>
      <c r="O27" s="50" t="n">
        <f aca="false">'5.MODEL SOLUTION'!T269</f>
        <v>-3.26480287510175</v>
      </c>
      <c r="P27" s="51" t="n">
        <f aca="false">'5.MODEL SOLUTION'!S269</f>
        <v>-2.90978104240122</v>
      </c>
      <c r="Q27" s="52" t="n">
        <f aca="false">IF('2.INPUT1 data and parameters'!G73&gt;0,'2.INPUT1 data and parameters'!G73,"NA")</f>
        <v>100</v>
      </c>
      <c r="R27" s="53" t="n">
        <f aca="false">IF('2.INPUT1 data and parameters'!G73&lt;=0,"NA",IF('2.INPUT1 data and parameters'!H73&lt;=0,"NA",'2.INPUT1 data and parameters'!G73*'5.MODEL SOLUTION'!D269*0.01/'2.INPUT1 data and parameters'!H73))</f>
        <v>1.90353065959946</v>
      </c>
      <c r="S27" s="53" t="n">
        <f aca="false">IF('2.INPUT1 data and parameters'!I73&gt;0,'2.INPUT1 data and parameters'!I73,"NA")</f>
        <v>100</v>
      </c>
      <c r="T27" s="54" t="n">
        <f aca="false">IF('2.INPUT1 data and parameters'!I73&lt;=0,"NA",IF('2.INPUT1 data and parameters'!J73&lt;=0,"NA",'2.INPUT1 data and parameters'!I73*'5.MODEL SOLUTION'!T269*0.01/'2.INPUT1 data and parameters'!J73))</f>
        <v>-5.02277365400269</v>
      </c>
    </row>
    <row r="28" customFormat="false" ht="12" hidden="false" customHeight="false" outlineLevel="0" collapsed="false">
      <c r="B28" s="42" t="str">
        <f aca="false">'5.MODEL SOLUTION'!C270</f>
        <v>Slovenia</v>
      </c>
      <c r="C28" s="43" t="n">
        <f aca="false">'5.MODEL SOLUTION'!D270</f>
        <v>0.714670882164259</v>
      </c>
      <c r="D28" s="44" t="n">
        <f aca="false">'5.MODEL SOLUTION'!F270</f>
        <v>0.649490292853328</v>
      </c>
      <c r="E28" s="44" t="n">
        <f aca="false">'5.MODEL SOLUTION'!G270</f>
        <v>0.649490292853328</v>
      </c>
      <c r="F28" s="44" t="n">
        <f aca="false">IF('5.MODEL SOLUTION'!H270&gt;0,100*('5.MODEL SOLUTION'!I270/'5.MODEL SOLUTION'!H270-1),0)</f>
        <v>1.3688028930231</v>
      </c>
      <c r="G28" s="45" t="n">
        <f aca="false">'5.MODEL SOLUTION'!I270-'5.MODEL SOLUTION'!H270</f>
        <v>20.8358430098951</v>
      </c>
      <c r="H28" s="46" t="n">
        <f aca="false">'5.MODEL SOLUTION'!J270</f>
        <v>9.92183381653838</v>
      </c>
      <c r="I28" s="45" t="n">
        <f aca="false">'5.MODEL SOLUTION'!K270</f>
        <v>0</v>
      </c>
      <c r="J28" s="46" t="n">
        <f aca="false">'5.MODEL SOLUTION'!M270-'5.MODEL SOLUTION'!L270</f>
        <v>-0.0475473937485811</v>
      </c>
      <c r="K28" s="47" t="n">
        <f aca="false">'5.MODEL SOLUTION'!O270-'5.MODEL SOLUTION'!N270</f>
        <v>0</v>
      </c>
      <c r="L28" s="48" t="n">
        <f aca="false">'5.MODEL SOLUTION'!Q270-'5.MODEL SOLUTION'!P270</f>
        <v>1.18453143768988</v>
      </c>
      <c r="M28" s="46" t="n">
        <f aca="false">'5.MODEL SOLUTION'!R270</f>
        <v>-21.9696548652383</v>
      </c>
      <c r="N28" s="49" t="n">
        <f aca="false">100*('5.MODEL SOLUTION'!Y202-1)</f>
        <v>1.27457653274905</v>
      </c>
      <c r="O28" s="50" t="n">
        <f aca="false">'5.MODEL SOLUTION'!T270</f>
        <v>-2.62463813819929</v>
      </c>
      <c r="P28" s="51" t="n">
        <f aca="false">'5.MODEL SOLUTION'!S270</f>
        <v>-10.9108370047586</v>
      </c>
      <c r="Q28" s="52" t="n">
        <f aca="false">IF('2.INPUT1 data and parameters'!G74&gt;0,'2.INPUT1 data and parameters'!G74,"NA")</f>
        <v>100</v>
      </c>
      <c r="R28" s="53" t="n">
        <f aca="false">IF('2.INPUT1 data and parameters'!G74&lt;=0,"NA",IF('2.INPUT1 data and parameters'!H74&lt;=0,"NA",'2.INPUT1 data and parameters'!G74*'5.MODEL SOLUTION'!D270*0.01/'2.INPUT1 data and parameters'!H74))</f>
        <v>1.58815751592058</v>
      </c>
      <c r="S28" s="53" t="n">
        <f aca="false">IF('2.INPUT1 data and parameters'!I74&gt;0,'2.INPUT1 data and parameters'!I74,"NA")</f>
        <v>100</v>
      </c>
      <c r="T28" s="54" t="n">
        <f aca="false">IF('2.INPUT1 data and parameters'!I74&lt;=0,"NA",IF('2.INPUT1 data and parameters'!J74&lt;=0,"NA",'2.INPUT1 data and parameters'!I74*'5.MODEL SOLUTION'!T270*0.01/'2.INPUT1 data and parameters'!J74))</f>
        <v>-4.0379048279989</v>
      </c>
    </row>
    <row r="29" customFormat="false" ht="12" hidden="false" customHeight="false" outlineLevel="0" collapsed="false">
      <c r="B29" s="42" t="str">
        <f aca="false">'5.MODEL SOLUTION'!C271</f>
        <v>Estonia</v>
      </c>
      <c r="C29" s="43" t="n">
        <f aca="false">'5.MODEL SOLUTION'!D271</f>
        <v>2.21725519553695</v>
      </c>
      <c r="D29" s="44" t="n">
        <f aca="false">'5.MODEL SOLUTION'!F271</f>
        <v>2.01367123744063</v>
      </c>
      <c r="E29" s="44" t="n">
        <f aca="false">'5.MODEL SOLUTION'!G271</f>
        <v>2.01367123744063</v>
      </c>
      <c r="F29" s="44" t="n">
        <f aca="false">IF('5.MODEL SOLUTION'!H271&gt;0,100*('5.MODEL SOLUTION'!I271/'5.MODEL SOLUTION'!H271-1),0)</f>
        <v>4.27557466311077</v>
      </c>
      <c r="G29" s="45" t="n">
        <f aca="false">'5.MODEL SOLUTION'!I271-'5.MODEL SOLUTION'!H271</f>
        <v>7.33792992578938</v>
      </c>
      <c r="H29" s="46" t="n">
        <f aca="false">'5.MODEL SOLUTION'!J271</f>
        <v>3.49426507618533</v>
      </c>
      <c r="I29" s="45" t="n">
        <f aca="false">'5.MODEL SOLUTION'!K271</f>
        <v>0</v>
      </c>
      <c r="J29" s="46" t="n">
        <f aca="false">'5.MODEL SOLUTION'!M271-'5.MODEL SOLUTION'!L271</f>
        <v>-0.0914893103147425</v>
      </c>
      <c r="K29" s="47" t="n">
        <f aca="false">'5.MODEL SOLUTION'!O271-'5.MODEL SOLUTION'!N271</f>
        <v>0</v>
      </c>
      <c r="L29" s="48" t="n">
        <f aca="false">'5.MODEL SOLUTION'!Q271-'5.MODEL SOLUTION'!P271</f>
        <v>0.776795754915355</v>
      </c>
      <c r="M29" s="46" t="n">
        <f aca="false">'5.MODEL SOLUTION'!R271</f>
        <v>-16.971170441496</v>
      </c>
      <c r="N29" s="49" t="n">
        <f aca="false">100*('5.MODEL SOLUTION'!Z202-1)</f>
        <v>6.47805937006951</v>
      </c>
      <c r="O29" s="50" t="n">
        <f aca="false">'5.MODEL SOLUTION'!T271</f>
        <v>-12.3496342277275</v>
      </c>
      <c r="P29" s="51" t="n">
        <f aca="false">'5.MODEL SOLUTION'!S271</f>
        <v>-12.7915989207101</v>
      </c>
      <c r="Q29" s="52" t="n">
        <f aca="false">IF('2.INPUT1 data and parameters'!G75&gt;0,'2.INPUT1 data and parameters'!G75,"NA")</f>
        <v>100</v>
      </c>
      <c r="R29" s="53" t="n">
        <f aca="false">IF('2.INPUT1 data and parameters'!G75&lt;=0,"NA",IF('2.INPUT1 data and parameters'!H75&lt;=0,"NA",'2.INPUT1 data and parameters'!G75*'5.MODEL SOLUTION'!D271*0.01/'2.INPUT1 data and parameters'!H75))</f>
        <v>4.92723376785989</v>
      </c>
      <c r="S29" s="53" t="n">
        <f aca="false">IF('2.INPUT1 data and parameters'!I75&gt;0,'2.INPUT1 data and parameters'!I75,"NA")</f>
        <v>100</v>
      </c>
      <c r="T29" s="54" t="n">
        <f aca="false">IF('2.INPUT1 data and parameters'!I75&lt;=0,"NA",IF('2.INPUT1 data and parameters'!J75&lt;=0,"NA",'2.INPUT1 data and parameters'!I75*'5.MODEL SOLUTION'!T271*0.01/'2.INPUT1 data and parameters'!J75))</f>
        <v>-18.9994372734269</v>
      </c>
    </row>
    <row r="30" customFormat="false" ht="12" hidden="false" customHeight="false" outlineLevel="0" collapsed="false">
      <c r="B30" s="42" t="str">
        <f aca="false">'5.MODEL SOLUTION'!C272</f>
        <v>Latvia</v>
      </c>
      <c r="C30" s="43" t="n">
        <f aca="false">'5.MODEL SOLUTION'!D272</f>
        <v>2.18769095951641</v>
      </c>
      <c r="D30" s="44" t="n">
        <f aca="false">'5.MODEL SOLUTION'!F272</f>
        <v>1.98684783608176</v>
      </c>
      <c r="E30" s="44" t="n">
        <f aca="false">'5.MODEL SOLUTION'!G272</f>
        <v>1.98684783608174</v>
      </c>
      <c r="F30" s="44" t="n">
        <f aca="false">IF('5.MODEL SOLUTION'!H272&gt;0,100*('5.MODEL SOLUTION'!I272/'5.MODEL SOLUTION'!H272-1),0)</f>
        <v>4.21800488608743</v>
      </c>
      <c r="G30" s="45" t="n">
        <f aca="false">'5.MODEL SOLUTION'!I272-'5.MODEL SOLUTION'!H272</f>
        <v>10.2962678581303</v>
      </c>
      <c r="H30" s="46" t="n">
        <f aca="false">'5.MODEL SOLUTION'!J272</f>
        <v>4.90300208922694</v>
      </c>
      <c r="I30" s="45" t="n">
        <f aca="false">'5.MODEL SOLUTION'!K272</f>
        <v>0</v>
      </c>
      <c r="J30" s="46" t="n">
        <f aca="false">'5.MODEL SOLUTION'!M272-'5.MODEL SOLUTION'!L272</f>
        <v>-0.0456639479508074</v>
      </c>
      <c r="K30" s="47" t="n">
        <f aca="false">'5.MODEL SOLUTION'!O272-'5.MODEL SOLUTION'!N272</f>
        <v>0</v>
      </c>
      <c r="L30" s="48" t="n">
        <f aca="false">'5.MODEL SOLUTION'!Q272-'5.MODEL SOLUTION'!P272</f>
        <v>5.38537752637834</v>
      </c>
      <c r="M30" s="46" t="n">
        <f aca="false">'5.MODEL SOLUTION'!R272</f>
        <v>-30.7498263511354</v>
      </c>
      <c r="N30" s="49" t="n">
        <f aca="false">100*('5.MODEL SOLUTION'!AA202-1)</f>
        <v>10.9575689276524</v>
      </c>
      <c r="O30" s="50" t="n">
        <f aca="false">'5.MODEL SOLUTION'!T272</f>
        <v>-19.6158467969225</v>
      </c>
      <c r="P30" s="51" t="n">
        <f aca="false">'5.MODEL SOLUTION'!S272</f>
        <v>-20.5071106834809</v>
      </c>
      <c r="Q30" s="52" t="n">
        <f aca="false">IF('2.INPUT1 data and parameters'!G76&gt;0,'2.INPUT1 data and parameters'!G76,"NA")</f>
        <v>100</v>
      </c>
      <c r="R30" s="53" t="n">
        <f aca="false">IF('2.INPUT1 data and parameters'!G76&lt;=0,"NA",IF('2.INPUT1 data and parameters'!H76&lt;=0,"NA",'2.INPUT1 data and parameters'!G76*'5.MODEL SOLUTION'!D272*0.01/'2.INPUT1 data and parameters'!H76))</f>
        <v>4.86153546559202</v>
      </c>
      <c r="S30" s="53" t="n">
        <f aca="false">IF('2.INPUT1 data and parameters'!I76&gt;0,'2.INPUT1 data and parameters'!I76,"NA")</f>
        <v>100</v>
      </c>
      <c r="T30" s="54" t="n">
        <f aca="false">IF('2.INPUT1 data and parameters'!I76&lt;=0,"NA",IF('2.INPUT1 data and parameters'!J76&lt;=0,"NA",'2.INPUT1 data and parameters'!I76*'5.MODEL SOLUTION'!T272*0.01/'2.INPUT1 data and parameters'!J76))</f>
        <v>-30.1782258414193</v>
      </c>
    </row>
    <row r="31" customFormat="false" ht="12" hidden="false" customHeight="false" outlineLevel="0" collapsed="false">
      <c r="B31" s="42" t="str">
        <f aca="false">'5.MODEL SOLUTION'!C273</f>
        <v>Lithuania</v>
      </c>
      <c r="C31" s="43" t="n">
        <f aca="false">'5.MODEL SOLUTION'!D273</f>
        <v>2.34055465036893</v>
      </c>
      <c r="D31" s="44" t="n">
        <f aca="false">'5.MODEL SOLUTION'!F273</f>
        <v>2.12553227187271</v>
      </c>
      <c r="E31" s="44" t="n">
        <f aca="false">'5.MODEL SOLUTION'!G273</f>
        <v>2.12553227187273</v>
      </c>
      <c r="F31" s="44" t="n">
        <f aca="false">IF('5.MODEL SOLUTION'!H273&gt;0,100*('5.MODEL SOLUTION'!I273/'5.MODEL SOLUTION'!H273-1),0)</f>
        <v>4.51583616667608</v>
      </c>
      <c r="G31" s="45" t="n">
        <f aca="false">'5.MODEL SOLUTION'!I273-'5.MODEL SOLUTION'!H273</f>
        <v>14.6200903257215</v>
      </c>
      <c r="H31" s="46" t="n">
        <f aca="false">'5.MODEL SOLUTION'!J273</f>
        <v>6.96197600361349</v>
      </c>
      <c r="I31" s="45" t="n">
        <f aca="false">'5.MODEL SOLUTION'!K273</f>
        <v>0</v>
      </c>
      <c r="J31" s="46" t="n">
        <f aca="false">'5.MODEL SOLUTION'!M273-'5.MODEL SOLUTION'!L273</f>
        <v>-0.818096394356395</v>
      </c>
      <c r="K31" s="47" t="n">
        <f aca="false">'5.MODEL SOLUTION'!O273-'5.MODEL SOLUTION'!N273</f>
        <v>0</v>
      </c>
      <c r="L31" s="48" t="n">
        <f aca="false">'5.MODEL SOLUTION'!Q273-'5.MODEL SOLUTION'!P273</f>
        <v>2.14453895659585</v>
      </c>
      <c r="M31" s="46" t="n">
        <f aca="false">'5.MODEL SOLUTION'!R273</f>
        <v>-20.1379115457656</v>
      </c>
      <c r="N31" s="49" t="n">
        <f aca="false">100*('5.MODEL SOLUTION'!AB202-1)</f>
        <v>5.97126692618997</v>
      </c>
      <c r="O31" s="50" t="n">
        <f aca="false">'5.MODEL SOLUTION'!T273</f>
        <v>-11.4670502542028</v>
      </c>
      <c r="P31" s="51" t="n">
        <f aca="false">'5.MODEL SOLUTION'!S273</f>
        <v>-11.8494929799127</v>
      </c>
      <c r="Q31" s="52" t="n">
        <f aca="false">IF('2.INPUT1 data and parameters'!G77&gt;0,'2.INPUT1 data and parameters'!G77,"NA")</f>
        <v>100</v>
      </c>
      <c r="R31" s="53" t="n">
        <f aca="false">IF('2.INPUT1 data and parameters'!G77&lt;=0,"NA",IF('2.INPUT1 data and parameters'!H77&lt;=0,"NA",'2.INPUT1 data and parameters'!G77*'5.MODEL SOLUTION'!D273*0.01/'2.INPUT1 data and parameters'!H77))</f>
        <v>5.2012325563754</v>
      </c>
      <c r="S31" s="53" t="n">
        <f aca="false">IF('2.INPUT1 data and parameters'!I77&gt;0,'2.INPUT1 data and parameters'!I77,"NA")</f>
        <v>100</v>
      </c>
      <c r="T31" s="54" t="n">
        <f aca="false">IF('2.INPUT1 data and parameters'!I77&lt;=0,"NA",IF('2.INPUT1 data and parameters'!J77&lt;=0,"NA",'2.INPUT1 data and parameters'!I77*'5.MODEL SOLUTION'!T273*0.01/'2.INPUT1 data and parameters'!J77))</f>
        <v>-17.6416157756966</v>
      </c>
    </row>
    <row r="32" customFormat="false" ht="12" hidden="false" customHeight="false" outlineLevel="0" collapsed="false">
      <c r="B32" s="42" t="str">
        <f aca="false">'5.MODEL SOLUTION'!C274</f>
        <v>USA</v>
      </c>
      <c r="C32" s="43" t="n">
        <f aca="false">'5.MODEL SOLUTION'!D274</f>
        <v>-0.283933237331113</v>
      </c>
      <c r="D32" s="44" t="n">
        <f aca="false">'5.MODEL SOLUTION'!F274</f>
        <v>-0.258154472550565</v>
      </c>
      <c r="E32" s="44" t="n">
        <f aca="false">'5.MODEL SOLUTION'!G274</f>
        <v>-0.258154472550565</v>
      </c>
      <c r="F32" s="44" t="n">
        <f aca="false">IF('5.MODEL SOLUTION'!H274&gt;0,100*('5.MODEL SOLUTION'!I274/'5.MODEL SOLUTION'!H274-1),0)</f>
        <v>-0.541354723530441</v>
      </c>
      <c r="G32" s="45" t="n">
        <f aca="false">'5.MODEL SOLUTION'!I274-'5.MODEL SOLUTION'!H274</f>
        <v>-750.454928416177</v>
      </c>
      <c r="H32" s="46" t="n">
        <f aca="false">'5.MODEL SOLUTION'!J274</f>
        <v>-357.359511609583</v>
      </c>
      <c r="I32" s="45" t="n">
        <f aca="false">'5.MODEL SOLUTION'!K274</f>
        <v>0</v>
      </c>
      <c r="J32" s="46" t="n">
        <f aca="false">'5.MODEL SOLUTION'!M274-'5.MODEL SOLUTION'!L274</f>
        <v>0</v>
      </c>
      <c r="K32" s="47" t="n">
        <f aca="false">'5.MODEL SOLUTION'!O274-'5.MODEL SOLUTION'!N274</f>
        <v>0</v>
      </c>
      <c r="L32" s="48" t="n">
        <f aca="false">'5.MODEL SOLUTION'!Q274-'5.MODEL SOLUTION'!P274</f>
        <v>4.00967855978524</v>
      </c>
      <c r="M32" s="46" t="n">
        <f aca="false">'5.MODEL SOLUTION'!R274</f>
        <v>483.822782226875</v>
      </c>
      <c r="N32" s="49" t="n">
        <f aca="false">100*('5.MODEL SOLUTION'!AC202-1)</f>
        <v>-0.328883063409402</v>
      </c>
      <c r="O32" s="50" t="n">
        <f aca="false">'5.MODEL SOLUTION'!T274</f>
        <v>0.694191065039476</v>
      </c>
      <c r="P32" s="51" t="n">
        <f aca="false">'5.MODEL SOLUTION'!S274</f>
        <v>130.472949177077</v>
      </c>
      <c r="Q32" s="52" t="n">
        <f aca="false">IF('2.INPUT1 data and parameters'!G78&gt;0,'2.INPUT1 data and parameters'!G78,"NA")</f>
        <v>100</v>
      </c>
      <c r="R32" s="53" t="n">
        <f aca="false">IF('2.INPUT1 data and parameters'!G78&lt;=0,"NA",IF('2.INPUT1 data and parameters'!H78&lt;=0,"NA",'2.INPUT1 data and parameters'!G78*'5.MODEL SOLUTION'!D274*0.01/'2.INPUT1 data and parameters'!H78))</f>
        <v>-0.630962749624696</v>
      </c>
      <c r="S32" s="53" t="n">
        <f aca="false">IF('2.INPUT1 data and parameters'!I78&gt;0,'2.INPUT1 data and parameters'!I78,"NA")</f>
        <v>100</v>
      </c>
      <c r="T32" s="54" t="n">
        <f aca="false">IF('2.INPUT1 data and parameters'!I78&lt;=0,"NA",IF('2.INPUT1 data and parameters'!J78&lt;=0,"NA",'2.INPUT1 data and parameters'!I78*'5.MODEL SOLUTION'!T274*0.01/'2.INPUT1 data and parameters'!J78))</f>
        <v>1.06798625390689</v>
      </c>
    </row>
    <row r="33" customFormat="false" ht="12" hidden="false" customHeight="false" outlineLevel="0" collapsed="false">
      <c r="B33" s="42" t="str">
        <f aca="false">'5.MODEL SOLUTION'!C275</f>
        <v>Canada</v>
      </c>
      <c r="C33" s="43" t="n">
        <f aca="false">'5.MODEL SOLUTION'!D275</f>
        <v>-0.398030683201811</v>
      </c>
      <c r="D33" s="44" t="n">
        <f aca="false">'5.MODEL SOLUTION'!F275</f>
        <v>-0.361911636881751</v>
      </c>
      <c r="E33" s="44" t="n">
        <f aca="false">'5.MODEL SOLUTION'!G275</f>
        <v>-0.361911636881751</v>
      </c>
      <c r="F33" s="44" t="n">
        <f aca="false">IF('5.MODEL SOLUTION'!H275&gt;0,100*('5.MODEL SOLUTION'!I275/'5.MODEL SOLUTION'!H275-1),0)</f>
        <v>-0.758501800722689</v>
      </c>
      <c r="G33" s="45" t="n">
        <f aca="false">'5.MODEL SOLUTION'!I275-'5.MODEL SOLUTION'!H275</f>
        <v>-120.644862044064</v>
      </c>
      <c r="H33" s="46" t="n">
        <f aca="false">'5.MODEL SOLUTION'!J275</f>
        <v>-57.4499412294604</v>
      </c>
      <c r="I33" s="45" t="n">
        <f aca="false">'5.MODEL SOLUTION'!K275</f>
        <v>0</v>
      </c>
      <c r="J33" s="46" t="n">
        <f aca="false">'5.MODEL SOLUTION'!M275-'5.MODEL SOLUTION'!L275</f>
        <v>1.27051104218606</v>
      </c>
      <c r="K33" s="47" t="n">
        <f aca="false">'5.MODEL SOLUTION'!O275-'5.MODEL SOLUTION'!N275</f>
        <v>0.358325839088984</v>
      </c>
      <c r="L33" s="48" t="n">
        <f aca="false">'5.MODEL SOLUTION'!Q275-'5.MODEL SOLUTION'!P275</f>
        <v>0.0489596574152529</v>
      </c>
      <c r="M33" s="46" t="n">
        <f aca="false">'5.MODEL SOLUTION'!R275</f>
        <v>66.799324246982</v>
      </c>
      <c r="N33" s="49" t="n">
        <f aca="false">100*('5.MODEL SOLUTION'!AD202-1)</f>
        <v>-0.397934197890437</v>
      </c>
      <c r="O33" s="50" t="n">
        <f aca="false">'5.MODEL SOLUTION'!T275</f>
        <v>0.840844335475353</v>
      </c>
      <c r="P33" s="51" t="n">
        <f aca="false">'5.MODEL SOLUTION'!S275</f>
        <v>11.0271795562119</v>
      </c>
      <c r="Q33" s="52" t="n">
        <f aca="false">IF('2.INPUT1 data and parameters'!G79&gt;0,'2.INPUT1 data and parameters'!G79,"NA")</f>
        <v>100</v>
      </c>
      <c r="R33" s="53" t="n">
        <f aca="false">IF('2.INPUT1 data and parameters'!G79&lt;=0,"NA",IF('2.INPUT1 data and parameters'!H79&lt;=0,"NA",'2.INPUT1 data and parameters'!G79*'5.MODEL SOLUTION'!D275*0.01/'2.INPUT1 data and parameters'!H79))</f>
        <v>-0.884512629337358</v>
      </c>
      <c r="S33" s="53" t="n">
        <f aca="false">IF('2.INPUT1 data and parameters'!I79&gt;0,'2.INPUT1 data and parameters'!I79,"NA")</f>
        <v>100</v>
      </c>
      <c r="T33" s="54" t="n">
        <f aca="false">IF('2.INPUT1 data and parameters'!I79&lt;=0,"NA",IF('2.INPUT1 data and parameters'!J79&lt;=0,"NA",'2.INPUT1 data and parameters'!I79*'5.MODEL SOLUTION'!T275*0.01/'2.INPUT1 data and parameters'!J79))</f>
        <v>1.29360666996208</v>
      </c>
    </row>
    <row r="34" customFormat="false" ht="12" hidden="false" customHeight="false" outlineLevel="0" collapsed="false">
      <c r="B34" s="42" t="str">
        <f aca="false">'5.MODEL SOLUTION'!C276</f>
        <v>Mexico</v>
      </c>
      <c r="C34" s="43" t="n">
        <f aca="false">'5.MODEL SOLUTION'!D276</f>
        <v>-0.119169210457526</v>
      </c>
      <c r="D34" s="44" t="n">
        <f aca="false">'5.MODEL SOLUTION'!F276</f>
        <v>-0.108341516721144</v>
      </c>
      <c r="E34" s="44" t="n">
        <f aca="false">'5.MODEL SOLUTION'!G276</f>
        <v>-0.108341516721144</v>
      </c>
      <c r="F34" s="44" t="n">
        <f aca="false">IF('5.MODEL SOLUTION'!H276&gt;0,100*('5.MODEL SOLUTION'!I276/'5.MODEL SOLUTION'!H276-1),0)</f>
        <v>-0.227381617448597</v>
      </c>
      <c r="G34" s="45" t="n">
        <f aca="false">'5.MODEL SOLUTION'!I276-'5.MODEL SOLUTION'!H276</f>
        <v>-50.0504221503943</v>
      </c>
      <c r="H34" s="46" t="n">
        <f aca="false">'5.MODEL SOLUTION'!J276</f>
        <v>-23.8335346140526</v>
      </c>
      <c r="I34" s="45" t="n">
        <f aca="false">'5.MODEL SOLUTION'!K276</f>
        <v>0</v>
      </c>
      <c r="J34" s="46" t="n">
        <f aca="false">'5.MODEL SOLUTION'!M276-'5.MODEL SOLUTION'!L276</f>
        <v>-0.814420469231209</v>
      </c>
      <c r="K34" s="47" t="n">
        <f aca="false">'5.MODEL SOLUTION'!O276-'5.MODEL SOLUTION'!N276</f>
        <v>0</v>
      </c>
      <c r="L34" s="48" t="n">
        <f aca="false">'5.MODEL SOLUTION'!Q276-'5.MODEL SOLUTION'!P276</f>
        <v>7.67859393893014</v>
      </c>
      <c r="M34" s="46" t="n">
        <f aca="false">'5.MODEL SOLUTION'!R276</f>
        <v>44.2073259575709</v>
      </c>
      <c r="N34" s="49" t="n">
        <f aca="false">100*('5.MODEL SOLUTION'!AE202-1)</f>
        <v>-0.185433258034151</v>
      </c>
      <c r="O34" s="50" t="n">
        <f aca="false">'5.MODEL SOLUTION'!T276</f>
        <v>0.390531932855083</v>
      </c>
      <c r="P34" s="51" t="n">
        <f aca="false">'5.MODEL SOLUTION'!S276</f>
        <v>27.2379648132172</v>
      </c>
      <c r="Q34" s="52" t="n">
        <f aca="false">IF('2.INPUT1 data and parameters'!G80&gt;0,'2.INPUT1 data and parameters'!G80,"NA")</f>
        <v>100</v>
      </c>
      <c r="R34" s="53" t="n">
        <f aca="false">IF('2.INPUT1 data and parameters'!G80&lt;=0,"NA",IF('2.INPUT1 data and parameters'!H80&lt;=0,"NA",'2.INPUT1 data and parameters'!G80*'5.MODEL SOLUTION'!D276*0.01/'2.INPUT1 data and parameters'!H80))</f>
        <v>-0.264820467683391</v>
      </c>
      <c r="S34" s="53" t="n">
        <f aca="false">IF('2.INPUT1 data and parameters'!I80&gt;0,'2.INPUT1 data and parameters'!I80,"NA")</f>
        <v>100</v>
      </c>
      <c r="T34" s="54" t="n">
        <f aca="false">IF('2.INPUT1 data and parameters'!I80&lt;=0,"NA",IF('2.INPUT1 data and parameters'!J80&lt;=0,"NA",'2.INPUT1 data and parameters'!I80*'5.MODEL SOLUTION'!T276*0.01/'2.INPUT1 data and parameters'!J80))</f>
        <v>0.600818358238589</v>
      </c>
    </row>
    <row r="35" customFormat="false" ht="12" hidden="false" customHeight="false" outlineLevel="0" collapsed="false">
      <c r="B35" s="42" t="str">
        <f aca="false">'5.MODEL SOLUTION'!C277</f>
        <v>Russia</v>
      </c>
      <c r="C35" s="43" t="n">
        <f aca="false">'5.MODEL SOLUTION'!D277</f>
        <v>-3.07013816321517</v>
      </c>
      <c r="D35" s="44" t="n">
        <f aca="false">'5.MODEL SOLUTION'!F277</f>
        <v>-2.79497382615666</v>
      </c>
      <c r="E35" s="44" t="n">
        <f aca="false">'5.MODEL SOLUTION'!G277</f>
        <v>-2.79497382615666</v>
      </c>
      <c r="F35" s="44" t="n">
        <f aca="false">IF('5.MODEL SOLUTION'!H277&gt;0,100*('5.MODEL SOLUTION'!I277/'5.MODEL SOLUTION'!H277-1),0)</f>
        <v>-5.77930243128313</v>
      </c>
      <c r="G35" s="45" t="n">
        <f aca="false">'5.MODEL SOLUTION'!I277-'5.MODEL SOLUTION'!H277</f>
        <v>-949.790700565602</v>
      </c>
      <c r="H35" s="46" t="n">
        <f aca="false">'5.MODEL SOLUTION'!J277</f>
        <v>-452.284617277134</v>
      </c>
      <c r="I35" s="45" t="n">
        <f aca="false">'5.MODEL SOLUTION'!K277</f>
        <v>221.721345269257</v>
      </c>
      <c r="J35" s="46" t="n">
        <f aca="false">'5.MODEL SOLUTION'!M277-'5.MODEL SOLUTION'!L277</f>
        <v>36.8623268796516</v>
      </c>
      <c r="K35" s="47" t="n">
        <f aca="false">'5.MODEL SOLUTION'!O277-'5.MODEL SOLUTION'!N277</f>
        <v>18.554860723266</v>
      </c>
      <c r="L35" s="48" t="n">
        <f aca="false">'5.MODEL SOLUTION'!Q277-'5.MODEL SOLUTION'!P277</f>
        <v>-7.17965485889545</v>
      </c>
      <c r="M35" s="46" t="n">
        <f aca="false">'5.MODEL SOLUTION'!R277</f>
        <v>216.861946971574</v>
      </c>
      <c r="N35" s="49" t="n">
        <f aca="false">100*('5.MODEL SOLUTION'!AF202-1)</f>
        <v>-2.58544994781533</v>
      </c>
      <c r="O35" s="50" t="n">
        <f aca="false">'5.MODEL SOLUTION'!T277</f>
        <v>5.65497687433319</v>
      </c>
      <c r="P35" s="51" t="n">
        <f aca="false">'5.MODEL SOLUTION'!S277</f>
        <v>34.5362077077197</v>
      </c>
      <c r="Q35" s="52" t="n">
        <f aca="false">IF('2.INPUT1 data and parameters'!G81&gt;0,'2.INPUT1 data and parameters'!G81,"NA")</f>
        <v>100</v>
      </c>
      <c r="R35" s="53" t="n">
        <f aca="false">IF('2.INPUT1 data and parameters'!G81&lt;=0,"NA",IF('2.INPUT1 data and parameters'!H81&lt;=0,"NA",'2.INPUT1 data and parameters'!G81*'5.MODEL SOLUTION'!D277*0.01/'2.INPUT1 data and parameters'!H81))</f>
        <v>-6.82252925158928</v>
      </c>
      <c r="S35" s="53" t="n">
        <f aca="false">IF('2.INPUT1 data and parameters'!I81&gt;0,'2.INPUT1 data and parameters'!I81,"NA")</f>
        <v>100</v>
      </c>
      <c r="T35" s="54" t="n">
        <f aca="false">IF('2.INPUT1 data and parameters'!I81&lt;=0,"NA",IF('2.INPUT1 data and parameters'!J81&lt;=0,"NA",'2.INPUT1 data and parameters'!I81*'5.MODEL SOLUTION'!T277*0.01/'2.INPUT1 data and parameters'!J81))</f>
        <v>8.69996442205106</v>
      </c>
    </row>
    <row r="36" customFormat="false" ht="12" hidden="false" customHeight="false" outlineLevel="0" collapsed="false">
      <c r="B36" s="42" t="str">
        <f aca="false">'5.MODEL SOLUTION'!C278</f>
        <v>Turkey</v>
      </c>
      <c r="C36" s="43" t="n">
        <f aca="false">'5.MODEL SOLUTION'!D278</f>
        <v>2.07976021878971</v>
      </c>
      <c r="D36" s="44" t="n">
        <f aca="false">'5.MODEL SOLUTION'!F278</f>
        <v>1.88891712382275</v>
      </c>
      <c r="E36" s="44" t="n">
        <f aca="false">'5.MODEL SOLUTION'!G278</f>
        <v>1.88891712382275</v>
      </c>
      <c r="F36" s="44" t="n">
        <f aca="false">IF('5.MODEL SOLUTION'!H278&gt;0,100*('5.MODEL SOLUTION'!I278/'5.MODEL SOLUTION'!H278-1),0)</f>
        <v>4.00796228951963</v>
      </c>
      <c r="G36" s="45" t="n">
        <f aca="false">'5.MODEL SOLUTION'!I278-'5.MODEL SOLUTION'!H278</f>
        <v>236.802535164379</v>
      </c>
      <c r="H36" s="46" t="n">
        <f aca="false">'5.MODEL SOLUTION'!J278</f>
        <v>112.763473930168</v>
      </c>
      <c r="I36" s="45" t="n">
        <f aca="false">'5.MODEL SOLUTION'!K278</f>
        <v>0</v>
      </c>
      <c r="J36" s="46" t="n">
        <f aca="false">'5.MODEL SOLUTION'!M278-'5.MODEL SOLUTION'!L278</f>
        <v>0</v>
      </c>
      <c r="K36" s="47" t="n">
        <f aca="false">'5.MODEL SOLUTION'!O278-'5.MODEL SOLUTION'!N278</f>
        <v>0.772179425037532</v>
      </c>
      <c r="L36" s="48" t="n">
        <f aca="false">'5.MODEL SOLUTION'!Q278-'5.MODEL SOLUTION'!P278</f>
        <v>0.895201629983603</v>
      </c>
      <c r="M36" s="46" t="n">
        <f aca="false">'5.MODEL SOLUTION'!R278</f>
        <v>-403.247944948549</v>
      </c>
      <c r="N36" s="49" t="n">
        <f aca="false">100*('5.MODEL SOLUTION'!AG202-1)</f>
        <v>6.63915965126725</v>
      </c>
      <c r="O36" s="50" t="n">
        <f aca="false">'5.MODEL SOLUTION'!T278</f>
        <v>-12.6274722188789</v>
      </c>
      <c r="P36" s="51" t="n">
        <f aca="false">'5.MODEL SOLUTION'!S278</f>
        <v>-288.817089963359</v>
      </c>
      <c r="Q36" s="52" t="n">
        <f aca="false">IF('2.INPUT1 data and parameters'!G82&gt;0,'2.INPUT1 data and parameters'!G82,"NA")</f>
        <v>100</v>
      </c>
      <c r="R36" s="53" t="n">
        <f aca="false">IF('2.INPUT1 data and parameters'!G82&lt;=0,"NA",IF('2.INPUT1 data and parameters'!H82&lt;=0,"NA",'2.INPUT1 data and parameters'!G82*'5.MODEL SOLUTION'!D278*0.01/'2.INPUT1 data and parameters'!H82))</f>
        <v>4.62168937508824</v>
      </c>
      <c r="S36" s="53" t="n">
        <f aca="false">IF('2.INPUT1 data and parameters'!I82&gt;0,'2.INPUT1 data and parameters'!I82,"NA")</f>
        <v>100</v>
      </c>
      <c r="T36" s="54" t="n">
        <f aca="false">IF('2.INPUT1 data and parameters'!I82&lt;=0,"NA",IF('2.INPUT1 data and parameters'!J82&lt;=0,"NA",'2.INPUT1 data and parameters'!I82*'5.MODEL SOLUTION'!T278*0.01/'2.INPUT1 data and parameters'!J82))</f>
        <v>-19.4268803367367</v>
      </c>
    </row>
    <row r="37" customFormat="false" ht="12" hidden="false" customHeight="false" outlineLevel="0" collapsed="false">
      <c r="B37" s="42" t="str">
        <f aca="false">'5.MODEL SOLUTION'!C279</f>
        <v>China</v>
      </c>
      <c r="C37" s="43" t="n">
        <f aca="false">'5.MODEL SOLUTION'!D279</f>
        <v>-0.237983211891457</v>
      </c>
      <c r="D37" s="44" t="n">
        <f aca="false">'5.MODEL SOLUTION'!F279</f>
        <v>-0.216371798034665</v>
      </c>
      <c r="E37" s="44" t="n">
        <f aca="false">'5.MODEL SOLUTION'!G279</f>
        <v>-0.216371798034665</v>
      </c>
      <c r="F37" s="44" t="n">
        <f aca="false">IF('5.MODEL SOLUTION'!H279&gt;0,100*('5.MODEL SOLUTION'!I279/'5.MODEL SOLUTION'!H279-1),0)</f>
        <v>-0.453840081371548</v>
      </c>
      <c r="G37" s="45" t="n">
        <f aca="false">'5.MODEL SOLUTION'!I279-'5.MODEL SOLUTION'!H279</f>
        <v>-481.183064953351</v>
      </c>
      <c r="H37" s="46" t="n">
        <f aca="false">'5.MODEL SOLUTION'!J279</f>
        <v>-229.134802689647</v>
      </c>
      <c r="I37" s="45" t="n">
        <f aca="false">'5.MODEL SOLUTION'!K279</f>
        <v>0</v>
      </c>
      <c r="J37" s="46" t="n">
        <f aca="false">'5.MODEL SOLUTION'!M279-'5.MODEL SOLUTION'!L279</f>
        <v>24.2631748672084</v>
      </c>
      <c r="K37" s="47" t="n">
        <f aca="false">'5.MODEL SOLUTION'!O279-'5.MODEL SOLUTION'!N279</f>
        <v>0</v>
      </c>
      <c r="L37" s="48" t="n">
        <f aca="false">'5.MODEL SOLUTION'!Q279-'5.MODEL SOLUTION'!P279</f>
        <v>40.4977891552117</v>
      </c>
      <c r="M37" s="46" t="n">
        <f aca="false">'5.MODEL SOLUTION'!R279</f>
        <v>421.226889531114</v>
      </c>
      <c r="N37" s="49" t="n">
        <f aca="false">100*('5.MODEL SOLUTION'!AH202-1)</f>
        <v>-0.389525395688339</v>
      </c>
      <c r="O37" s="50" t="n">
        <f aca="false">'5.MODEL SOLUTION'!T279</f>
        <v>0.822968566585729</v>
      </c>
      <c r="P37" s="51" t="n">
        <f aca="false">'5.MODEL SOLUTION'!S279</f>
        <v>256.853050863888</v>
      </c>
      <c r="Q37" s="52" t="n">
        <f aca="false">IF('2.INPUT1 data and parameters'!G83&gt;0,'2.INPUT1 data and parameters'!G83,"NA")</f>
        <v>100</v>
      </c>
      <c r="R37" s="53" t="n">
        <f aca="false">IF('2.INPUT1 data and parameters'!G83&lt;=0,"NA",IF('2.INPUT1 data and parameters'!H83&lt;=0,"NA",'2.INPUT1 data and parameters'!G83*'5.MODEL SOLUTION'!D279*0.01/'2.INPUT1 data and parameters'!H83))</f>
        <v>-0.528851581981016</v>
      </c>
      <c r="S37" s="53" t="n">
        <f aca="false">IF('2.INPUT1 data and parameters'!I83&gt;0,'2.INPUT1 data and parameters'!I83,"NA")</f>
        <v>100</v>
      </c>
      <c r="T37" s="54" t="n">
        <f aca="false">IF('2.INPUT1 data and parameters'!I83&lt;=0,"NA",IF('2.INPUT1 data and parameters'!J83&lt;=0,"NA",'2.INPUT1 data and parameters'!I83*'5.MODEL SOLUTION'!T279*0.01/'2.INPUT1 data and parameters'!J83))</f>
        <v>1.26610548705497</v>
      </c>
    </row>
    <row r="38" customFormat="false" ht="12" hidden="false" customHeight="false" outlineLevel="0" collapsed="false">
      <c r="B38" s="42" t="str">
        <f aca="false">'5.MODEL SOLUTION'!C280</f>
        <v>Japan</v>
      </c>
      <c r="C38" s="43" t="n">
        <f aca="false">'5.MODEL SOLUTION'!D280</f>
        <v>-0.15795897966745</v>
      </c>
      <c r="D38" s="44" t="n">
        <f aca="false">'5.MODEL SOLUTION'!F280</f>
        <v>-0.143609388698884</v>
      </c>
      <c r="E38" s="44" t="n">
        <f aca="false">'5.MODEL SOLUTION'!G280</f>
        <v>-0.143609388698884</v>
      </c>
      <c r="F38" s="44" t="n">
        <f aca="false">IF('5.MODEL SOLUTION'!H280&gt;0,100*('5.MODEL SOLUTION'!I280/'5.MODEL SOLUTION'!H280-1),0)</f>
        <v>-0.301341524441234</v>
      </c>
      <c r="G38" s="45" t="n">
        <f aca="false">'5.MODEL SOLUTION'!I280-'5.MODEL SOLUTION'!H280</f>
        <v>-486.39579542671</v>
      </c>
      <c r="H38" s="46" t="n">
        <f aca="false">'5.MODEL SOLUTION'!J280</f>
        <v>-231.617049826323</v>
      </c>
      <c r="I38" s="45" t="n">
        <f aca="false">'5.MODEL SOLUTION'!K280</f>
        <v>0</v>
      </c>
      <c r="J38" s="46" t="n">
        <f aca="false">'5.MODEL SOLUTION'!M280-'5.MODEL SOLUTION'!L280</f>
        <v>17.9475184554503</v>
      </c>
      <c r="K38" s="47" t="n">
        <f aca="false">'5.MODEL SOLUTION'!O280-'5.MODEL SOLUTION'!N280</f>
        <v>0</v>
      </c>
      <c r="L38" s="48" t="n">
        <f aca="false">'5.MODEL SOLUTION'!Q280-'5.MODEL SOLUTION'!P280</f>
        <v>3.70759498194093</v>
      </c>
      <c r="M38" s="46" t="n">
        <f aca="false">'5.MODEL SOLUTION'!R280</f>
        <v>283.265045000985</v>
      </c>
      <c r="N38" s="49" t="n">
        <f aca="false">100*('5.MODEL SOLUTION'!AI202-1)</f>
        <v>-0.199446948557669</v>
      </c>
      <c r="O38" s="50" t="n">
        <f aca="false">'5.MODEL SOLUTION'!T280</f>
        <v>0.420136939552691</v>
      </c>
      <c r="P38" s="51" t="n">
        <f aca="false">'5.MODEL SOLUTION'!S280</f>
        <v>73.3031086120526</v>
      </c>
      <c r="Q38" s="52" t="n">
        <f aca="false">IF('2.INPUT1 data and parameters'!G84&gt;0,'2.INPUT1 data and parameters'!G84,"NA")</f>
        <v>100</v>
      </c>
      <c r="R38" s="53" t="n">
        <f aca="false">IF('2.INPUT1 data and parameters'!G84&lt;=0,"NA",IF('2.INPUT1 data and parameters'!H84&lt;=0,"NA",'2.INPUT1 data and parameters'!G84*'5.MODEL SOLUTION'!D280*0.01/'2.INPUT1 data and parameters'!H84))</f>
        <v>-0.351019954816555</v>
      </c>
      <c r="S38" s="53" t="n">
        <f aca="false">IF('2.INPUT1 data and parameters'!I84&gt;0,'2.INPUT1 data and parameters'!I84,"NA")</f>
        <v>100</v>
      </c>
      <c r="T38" s="54" t="n">
        <f aca="false">IF('2.INPUT1 data and parameters'!I84&lt;=0,"NA",IF('2.INPUT1 data and parameters'!J84&lt;=0,"NA",'2.INPUT1 data and parameters'!I84*'5.MODEL SOLUTION'!T280*0.01/'2.INPUT1 data and parameters'!J84))</f>
        <v>0.646364522388755</v>
      </c>
    </row>
    <row r="39" customFormat="false" ht="12" hidden="false" customHeight="false" outlineLevel="0" collapsed="false">
      <c r="B39" s="42" t="str">
        <f aca="false">'5.MODEL SOLUTION'!C281</f>
        <v>Argentina</v>
      </c>
      <c r="C39" s="43" t="n">
        <f aca="false">'5.MODEL SOLUTION'!D281</f>
        <v>-0.462375097009238</v>
      </c>
      <c r="D39" s="44" t="n">
        <f aca="false">'5.MODEL SOLUTION'!F281</f>
        <v>-0.420429489455365</v>
      </c>
      <c r="E39" s="44" t="n">
        <f aca="false">'5.MODEL SOLUTION'!G281</f>
        <v>-0.420429489455354</v>
      </c>
      <c r="F39" s="44" t="n">
        <f aca="false">IF('5.MODEL SOLUTION'!H281&gt;0,100*('5.MODEL SOLUTION'!I281/'5.MODEL SOLUTION'!H281-1),0)</f>
        <v>-0.880860625204871</v>
      </c>
      <c r="G39" s="45" t="n">
        <f aca="false">'5.MODEL SOLUTION'!I281-'5.MODEL SOLUTION'!H281</f>
        <v>-111.102775056646</v>
      </c>
      <c r="H39" s="46" t="n">
        <f aca="false">'5.MODEL SOLUTION'!J281</f>
        <v>-52.9060919688882</v>
      </c>
      <c r="I39" s="45" t="n">
        <f aca="false">'5.MODEL SOLUTION'!K281</f>
        <v>0</v>
      </c>
      <c r="J39" s="46" t="n">
        <f aca="false">'5.MODEL SOLUTION'!M281-'5.MODEL SOLUTION'!L281</f>
        <v>0.000555513875286864</v>
      </c>
      <c r="K39" s="47" t="n">
        <f aca="false">'5.MODEL SOLUTION'!O281-'5.MODEL SOLUTION'!N281</f>
        <v>0</v>
      </c>
      <c r="L39" s="48" t="n">
        <f aca="false">'5.MODEL SOLUTION'!Q281-'5.MODEL SOLUTION'!P281</f>
        <v>0.804866072741788</v>
      </c>
      <c r="M39" s="46" t="n">
        <f aca="false">'5.MODEL SOLUTION'!R281</f>
        <v>53.0908821798154</v>
      </c>
      <c r="N39" s="49" t="n">
        <f aca="false">100*('5.MODEL SOLUTION'!AJ202-1)</f>
        <v>-0.441663527299163</v>
      </c>
      <c r="O39" s="50" t="n">
        <f aca="false">'5.MODEL SOLUTION'!T281</f>
        <v>0.933881370001814</v>
      </c>
      <c r="P39" s="51" t="n">
        <f aca="false">'5.MODEL SOLUTION'!S281</f>
        <v>0.990211797544269</v>
      </c>
      <c r="Q39" s="52" t="n">
        <f aca="false">IF('2.INPUT1 data and parameters'!G85&gt;0,'2.INPUT1 data and parameters'!G85,"NA")</f>
        <v>100</v>
      </c>
      <c r="R39" s="53" t="n">
        <f aca="false">IF('2.INPUT1 data and parameters'!G85&lt;=0,"NA",IF('2.INPUT1 data and parameters'!H85&lt;=0,"NA",'2.INPUT1 data and parameters'!G85*'5.MODEL SOLUTION'!D281*0.01/'2.INPUT1 data and parameters'!H85))</f>
        <v>-1.02750021557608</v>
      </c>
      <c r="S39" s="53" t="n">
        <f aca="false">IF('2.INPUT1 data and parameters'!I85&gt;0,'2.INPUT1 data and parameters'!I85,"NA")</f>
        <v>100</v>
      </c>
      <c r="T39" s="54" t="n">
        <f aca="false">IF('2.INPUT1 data and parameters'!I85&lt;=0,"NA",IF('2.INPUT1 data and parameters'!J85&lt;=0,"NA",'2.INPUT1 data and parameters'!I85*'5.MODEL SOLUTION'!T281*0.01/'2.INPUT1 data and parameters'!J85))</f>
        <v>1.43674056923356</v>
      </c>
    </row>
    <row r="40" customFormat="false" ht="12" hidden="false" customHeight="false" outlineLevel="0" collapsed="false">
      <c r="B40" s="42" t="str">
        <f aca="false">'5.MODEL SOLUTION'!C282</f>
        <v>Brazil</v>
      </c>
      <c r="C40" s="43" t="n">
        <f aca="false">'5.MODEL SOLUTION'!D282</f>
        <v>-0.910828533703778</v>
      </c>
      <c r="D40" s="44" t="n">
        <f aca="false">'5.MODEL SOLUTION'!F282</f>
        <v>-0.828369894079561</v>
      </c>
      <c r="E40" s="44" t="n">
        <f aca="false">'5.MODEL SOLUTION'!G282</f>
        <v>-0.82836989407955</v>
      </c>
      <c r="F40" s="44" t="n">
        <f aca="false">IF('5.MODEL SOLUTION'!H282&gt;0,100*('5.MODEL SOLUTION'!I282/'5.MODEL SOLUTION'!H282-1),0)</f>
        <v>-1.73165339842344</v>
      </c>
      <c r="G40" s="45" t="n">
        <f aca="false">'5.MODEL SOLUTION'!I282-'5.MODEL SOLUTION'!H282</f>
        <v>-310.821416416762</v>
      </c>
      <c r="H40" s="46" t="n">
        <f aca="false">'5.MODEL SOLUTION'!J282</f>
        <v>-148.010292170412</v>
      </c>
      <c r="I40" s="45" t="n">
        <f aca="false">'5.MODEL SOLUTION'!K282</f>
        <v>0</v>
      </c>
      <c r="J40" s="46" t="n">
        <f aca="false">'5.MODEL SOLUTION'!M282-'5.MODEL SOLUTION'!L282</f>
        <v>9.51362191368423</v>
      </c>
      <c r="K40" s="47" t="n">
        <f aca="false">'5.MODEL SOLUTION'!O282-'5.MODEL SOLUTION'!N282</f>
        <v>1.01864929954731</v>
      </c>
      <c r="L40" s="48" t="n">
        <f aca="false">'5.MODEL SOLUTION'!Q282-'5.MODEL SOLUTION'!P282</f>
        <v>-0.317665806094738</v>
      </c>
      <c r="M40" s="46" t="n">
        <f aca="false">'5.MODEL SOLUTION'!R282</f>
        <v>117.982471987278</v>
      </c>
      <c r="N40" s="49" t="n">
        <f aca="false">100*('5.MODEL SOLUTION'!AK202-1)</f>
        <v>-0.817930357619001</v>
      </c>
      <c r="O40" s="50" t="n">
        <f aca="false">'5.MODEL SOLUTION'!T282</f>
        <v>1.7396760164664</v>
      </c>
      <c r="P40" s="51" t="n">
        <f aca="false">'5.MODEL SOLUTION'!S282</f>
        <v>-19.8132147759967</v>
      </c>
      <c r="Q40" s="52" t="n">
        <f aca="false">IF('2.INPUT1 data and parameters'!G86&gt;0,'2.INPUT1 data and parameters'!G86,"NA")</f>
        <v>100</v>
      </c>
      <c r="R40" s="53" t="n">
        <f aca="false">IF('2.INPUT1 data and parameters'!G86&lt;=0,"NA",IF('2.INPUT1 data and parameters'!H86&lt;=0,"NA",'2.INPUT1 data and parameters'!G86*'5.MODEL SOLUTION'!D282*0.01/'2.INPUT1 data and parameters'!H86))</f>
        <v>-2.02406340823062</v>
      </c>
      <c r="S40" s="53" t="n">
        <f aca="false">IF('2.INPUT1 data and parameters'!I86&gt;0,'2.INPUT1 data and parameters'!I86,"NA")</f>
        <v>100</v>
      </c>
      <c r="T40" s="54" t="n">
        <f aca="false">IF('2.INPUT1 data and parameters'!I86&lt;=0,"NA",IF('2.INPUT1 data and parameters'!J86&lt;=0,"NA",'2.INPUT1 data and parameters'!I86*'5.MODEL SOLUTION'!T282*0.01/'2.INPUT1 data and parameters'!J86))</f>
        <v>2.67642464071755</v>
      </c>
    </row>
    <row r="41" customFormat="false" ht="13" hidden="false" customHeight="false" outlineLevel="0" collapsed="false">
      <c r="B41" s="55" t="str">
        <f aca="false">'5.MODEL SOLUTION'!C283</f>
        <v>ROW</v>
      </c>
      <c r="C41" s="56" t="n">
        <f aca="false">'5.MODEL SOLUTION'!D283</f>
        <v>-3.86111918120993</v>
      </c>
      <c r="D41" s="57" t="n">
        <f aca="false">'5.MODEL SOLUTION'!F283</f>
        <v>-3.51635706050687</v>
      </c>
      <c r="E41" s="57" t="n">
        <f aca="false">'5.MODEL SOLUTION'!G283</f>
        <v>-3.51635706050686</v>
      </c>
      <c r="F41" s="57" t="n">
        <f aca="false">IF('5.MODEL SOLUTION'!H283&gt;0,100*('5.MODEL SOLUTION'!I283/'5.MODEL SOLUTION'!H283-1),0)</f>
        <v>-7.24170550477373</v>
      </c>
      <c r="G41" s="58" t="n">
        <f aca="false">'5.MODEL SOLUTION'!I283-'5.MODEL SOLUTION'!H283</f>
        <v>-2689.59452404128</v>
      </c>
      <c r="H41" s="59" t="n">
        <f aca="false">'5.MODEL SOLUTION'!J283</f>
        <v>-1280.77433873768</v>
      </c>
      <c r="I41" s="58" t="n">
        <f aca="false">'5.MODEL SOLUTION'!K283</f>
        <v>0</v>
      </c>
      <c r="J41" s="59" t="n">
        <f aca="false">'5.MODEL SOLUTION'!M283-'5.MODEL SOLUTION'!L283</f>
        <v>23.9911831544483</v>
      </c>
      <c r="K41" s="60" t="n">
        <f aca="false">'5.MODEL SOLUTION'!O283-'5.MODEL SOLUTION'!N283</f>
        <v>7.94688515789156</v>
      </c>
      <c r="L41" s="61" t="n">
        <f aca="false">'5.MODEL SOLUTION'!Q283-'5.MODEL SOLUTION'!P283</f>
        <v>32.4769136734103</v>
      </c>
      <c r="M41" s="59" t="n">
        <f aca="false">'5.MODEL SOLUTION'!R283</f>
        <v>679.880810754044</v>
      </c>
      <c r="N41" s="62" t="n">
        <f aca="false">100*('5.MODEL SOLUTION'!AL202-1)</f>
        <v>-1.33397170904481</v>
      </c>
      <c r="O41" s="63" t="n">
        <f aca="false">'5.MODEL SOLUTION'!T283</f>
        <v>2.86033691162997</v>
      </c>
      <c r="P41" s="64" t="n">
        <f aca="false">'5.MODEL SOLUTION'!S283</f>
        <v>-536.478545997888</v>
      </c>
      <c r="Q41" s="65" t="n">
        <f aca="false">IF('2.INPUT1 data and parameters'!G87&gt;0,'2.INPUT1 data and parameters'!G87,"NA")</f>
        <v>100</v>
      </c>
      <c r="R41" s="66" t="n">
        <f aca="false">IF('2.INPUT1 data and parameters'!G87&lt;=0,"NA",IF('2.INPUT1 data and parameters'!H87&lt;=0,"NA",'2.INPUT1 data and parameters'!G87*'5.MODEL SOLUTION'!D283*0.01/'2.INPUT1 data and parameters'!H87))</f>
        <v>-8.58026484713317</v>
      </c>
      <c r="S41" s="66" t="n">
        <f aca="false">IF('2.INPUT1 data and parameters'!I87&gt;0,'2.INPUT1 data and parameters'!I87,"NA")</f>
        <v>100</v>
      </c>
      <c r="T41" s="67" t="n">
        <f aca="false">IF('2.INPUT1 data and parameters'!I87&lt;=0,"NA",IF('2.INPUT1 data and parameters'!J87&lt;=0,"NA",'2.INPUT1 data and parameters'!I87*'5.MODEL SOLUTION'!T283*0.01/'2.INPUT1 data and parameters'!J87))</f>
        <v>4.40051832558457</v>
      </c>
    </row>
  </sheetData>
  <sheetProtection sheet="true" objects="true" scenarios="true"/>
  <mergeCells count="5">
    <mergeCell ref="C4:G4"/>
    <mergeCell ref="H4:I4"/>
    <mergeCell ref="J4:L4"/>
    <mergeCell ref="M4:O4"/>
    <mergeCell ref="Q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6" ySplit="0" topLeftCell="G1" activePane="topRight" state="frozen"/>
      <selection pane="topLeft" activeCell="A1" activeCellId="0" sqref="A1"/>
      <selection pane="topRight" activeCell="C9" activeCellId="0" sqref="C9"/>
    </sheetView>
  </sheetViews>
  <sheetFormatPr defaultColWidth="11.5" defaultRowHeight="12" zeroHeight="false" outlineLevelRow="0" outlineLevelCol="0"/>
  <cols>
    <col collapsed="false" customWidth="true" hidden="false" outlineLevel="0" max="1" min="1" style="0" width="3.49"/>
    <col collapsed="false" customWidth="true" hidden="false" outlineLevel="0" max="2" min="2" style="0" width="5.66"/>
    <col collapsed="false" customWidth="true" hidden="false" outlineLevel="0" max="3" min="3" style="0" width="2.32"/>
    <col collapsed="false" customWidth="true" hidden="false" outlineLevel="0" max="4" min="4" style="0" width="13.33"/>
    <col collapsed="false" customWidth="true" hidden="false" outlineLevel="0" max="5" min="5" style="0" width="2.82"/>
    <col collapsed="false" customWidth="true" hidden="false" outlineLevel="0" max="6" min="6" style="0" width="13.82"/>
    <col collapsed="false" customWidth="false" hidden="false" outlineLevel="0" max="42" min="42" style="68" width="11.5"/>
  </cols>
  <sheetData>
    <row r="1" customFormat="false" ht="28" hidden="false" customHeight="false" outlineLevel="0" collapsed="false">
      <c r="A1" s="69"/>
      <c r="B1" s="70" t="s">
        <v>66</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71"/>
      <c r="AQ1" s="69"/>
    </row>
    <row r="2" customFormat="false" ht="29" hidden="false" customHeight="false" outlineLevel="0" collapsed="false">
      <c r="A2" s="69"/>
      <c r="B2" s="70" t="s">
        <v>67</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71"/>
      <c r="AQ2" s="69"/>
    </row>
    <row r="3" customFormat="false" ht="22" hidden="false" customHeight="true" outlineLevel="0" collapsed="false">
      <c r="A3" s="69"/>
      <c r="B3" s="72" t="s">
        <v>68</v>
      </c>
      <c r="C3" s="72"/>
      <c r="D3" s="72"/>
      <c r="E3" s="72"/>
      <c r="F3" s="72"/>
      <c r="G3" s="72"/>
      <c r="H3" s="73" t="s">
        <v>69</v>
      </c>
      <c r="I3" s="73"/>
      <c r="J3" s="73"/>
      <c r="K3" s="73"/>
      <c r="L3" s="73"/>
      <c r="M3" s="73"/>
      <c r="N3" s="73"/>
      <c r="O3" s="73"/>
      <c r="P3" s="73"/>
      <c r="Q3" s="73"/>
      <c r="R3" s="73"/>
      <c r="S3" s="73"/>
      <c r="T3" s="73"/>
      <c r="U3" s="74"/>
      <c r="V3" s="69"/>
      <c r="W3" s="69"/>
      <c r="X3" s="69"/>
      <c r="Y3" s="69"/>
      <c r="Z3" s="69"/>
      <c r="AA3" s="69"/>
      <c r="AB3" s="69"/>
      <c r="AC3" s="69"/>
      <c r="AD3" s="69"/>
      <c r="AE3" s="69"/>
      <c r="AF3" s="69"/>
      <c r="AG3" s="69"/>
      <c r="AH3" s="69"/>
      <c r="AI3" s="69"/>
      <c r="AJ3" s="69"/>
      <c r="AK3" s="69"/>
      <c r="AL3" s="69"/>
      <c r="AM3" s="69"/>
      <c r="AN3" s="69"/>
      <c r="AO3" s="69"/>
      <c r="AP3" s="71"/>
      <c r="AQ3" s="69"/>
    </row>
    <row r="4" customFormat="false" ht="12" hidden="false" customHeight="false" outlineLevel="0" collapsed="false">
      <c r="A4" s="69"/>
      <c r="B4" s="75" t="s">
        <v>70</v>
      </c>
      <c r="C4" s="76"/>
      <c r="D4" s="77" t="s">
        <v>71</v>
      </c>
      <c r="E4" s="77"/>
      <c r="F4" s="78" t="s">
        <v>72</v>
      </c>
      <c r="G4" s="78" t="str">
        <f aca="false">D6</f>
        <v>Austria</v>
      </c>
      <c r="H4" s="78" t="str">
        <f aca="false">D7</f>
        <v>Belgium</v>
      </c>
      <c r="I4" s="78" t="str">
        <f aca="false">D8</f>
        <v>Denmark</v>
      </c>
      <c r="J4" s="78" t="str">
        <f aca="false">D9</f>
        <v>Finland</v>
      </c>
      <c r="K4" s="78" t="str">
        <f aca="false">D10</f>
        <v>France</v>
      </c>
      <c r="L4" s="78" t="str">
        <f aca="false">D11</f>
        <v>Germany</v>
      </c>
      <c r="M4" s="78" t="str">
        <f aca="false">D12</f>
        <v>Great Britain</v>
      </c>
      <c r="N4" s="78" t="str">
        <f aca="false">D13</f>
        <v>Greece</v>
      </c>
      <c r="O4" s="78" t="str">
        <f aca="false">D14</f>
        <v>Ireland</v>
      </c>
      <c r="P4" s="78" t="str">
        <f aca="false">D15</f>
        <v>Italy</v>
      </c>
      <c r="Q4" s="78" t="str">
        <f aca="false">D16</f>
        <v>Luxemburg</v>
      </c>
      <c r="R4" s="78" t="str">
        <f aca="false">D17</f>
        <v>Netherlands</v>
      </c>
      <c r="S4" s="78" t="str">
        <f aca="false">D18</f>
        <v>Portugal</v>
      </c>
      <c r="T4" s="78" t="str">
        <f aca="false">D19</f>
        <v>Spain</v>
      </c>
      <c r="U4" s="78" t="str">
        <f aca="false">D20</f>
        <v>Sweden</v>
      </c>
      <c r="V4" s="79" t="str">
        <f aca="false">D21</f>
        <v>Cyprus</v>
      </c>
      <c r="W4" s="79" t="str">
        <f aca="false">D22</f>
        <v>Czech Rep.</v>
      </c>
      <c r="X4" s="79" t="str">
        <f aca="false">D23</f>
        <v>Hungary</v>
      </c>
      <c r="Y4" s="79" t="str">
        <f aca="false">D24</f>
        <v>Malta</v>
      </c>
      <c r="Z4" s="79" t="str">
        <f aca="false">D25</f>
        <v>Poland</v>
      </c>
      <c r="AA4" s="79" t="str">
        <f aca="false">D26</f>
        <v>Slovakia</v>
      </c>
      <c r="AB4" s="79" t="str">
        <f aca="false">D27</f>
        <v>Slovenia</v>
      </c>
      <c r="AC4" s="79" t="str">
        <f aca="false">D28</f>
        <v>Estonia</v>
      </c>
      <c r="AD4" s="79" t="str">
        <f aca="false">D29</f>
        <v>Latvia</v>
      </c>
      <c r="AE4" s="79" t="str">
        <f aca="false">D30</f>
        <v>Lithuania</v>
      </c>
      <c r="AF4" s="79" t="str">
        <f aca="false">D31</f>
        <v>USA</v>
      </c>
      <c r="AG4" s="79" t="str">
        <f aca="false">D32</f>
        <v>Canada</v>
      </c>
      <c r="AH4" s="79" t="str">
        <f aca="false">D33</f>
        <v>Mexico</v>
      </c>
      <c r="AI4" s="79" t="str">
        <f aca="false">D34</f>
        <v>Russia</v>
      </c>
      <c r="AJ4" s="79" t="str">
        <f aca="false">D35</f>
        <v>Turkey</v>
      </c>
      <c r="AK4" s="79" t="str">
        <f aca="false">D36</f>
        <v>China</v>
      </c>
      <c r="AL4" s="79" t="str">
        <f aca="false">D37</f>
        <v>Japan</v>
      </c>
      <c r="AM4" s="79" t="str">
        <f aca="false">D38</f>
        <v>Argentina</v>
      </c>
      <c r="AN4" s="79" t="str">
        <f aca="false">D39</f>
        <v>Brazil</v>
      </c>
      <c r="AO4" s="79" t="str">
        <f aca="false">D40</f>
        <v>ROW</v>
      </c>
      <c r="AP4" s="80"/>
      <c r="AQ4" s="81"/>
    </row>
    <row r="5" customFormat="false" ht="12" hidden="false" customHeight="false" outlineLevel="0" collapsed="false">
      <c r="A5" s="69"/>
      <c r="B5" s="75"/>
      <c r="C5" s="76"/>
      <c r="D5" s="77" t="s">
        <v>73</v>
      </c>
      <c r="E5" s="77"/>
      <c r="F5" s="78" t="s">
        <v>74</v>
      </c>
      <c r="G5" s="82" t="n">
        <f aca="false">-1.1</f>
        <v>-1.1</v>
      </c>
      <c r="H5" s="82" t="n">
        <f aca="false">-1.1</f>
        <v>-1.1</v>
      </c>
      <c r="I5" s="82" t="n">
        <f aca="false">-1.1</f>
        <v>-1.1</v>
      </c>
      <c r="J5" s="82" t="n">
        <f aca="false">-1.1</f>
        <v>-1.1</v>
      </c>
      <c r="K5" s="82" t="n">
        <f aca="false">-1.1</f>
        <v>-1.1</v>
      </c>
      <c r="L5" s="82" t="n">
        <f aca="false">-1.1</f>
        <v>-1.1</v>
      </c>
      <c r="M5" s="82" t="n">
        <f aca="false">-1.1</f>
        <v>-1.1</v>
      </c>
      <c r="N5" s="82" t="n">
        <f aca="false">-1.1</f>
        <v>-1.1</v>
      </c>
      <c r="O5" s="82" t="n">
        <f aca="false">-1.1</f>
        <v>-1.1</v>
      </c>
      <c r="P5" s="82" t="n">
        <f aca="false">-1.1</f>
        <v>-1.1</v>
      </c>
      <c r="Q5" s="82" t="n">
        <f aca="false">-1.1</f>
        <v>-1.1</v>
      </c>
      <c r="R5" s="82" t="n">
        <f aca="false">-1.1</f>
        <v>-1.1</v>
      </c>
      <c r="S5" s="82" t="n">
        <f aca="false">-1.1</f>
        <v>-1.1</v>
      </c>
      <c r="T5" s="82" t="n">
        <f aca="false">-1.1</f>
        <v>-1.1</v>
      </c>
      <c r="U5" s="82" t="n">
        <f aca="false">-1.1</f>
        <v>-1.1</v>
      </c>
      <c r="V5" s="82" t="n">
        <f aca="false">-1.1</f>
        <v>-1.1</v>
      </c>
      <c r="W5" s="82" t="n">
        <f aca="false">-1.1</f>
        <v>-1.1</v>
      </c>
      <c r="X5" s="82" t="n">
        <f aca="false">-1.1</f>
        <v>-1.1</v>
      </c>
      <c r="Y5" s="82" t="n">
        <f aca="false">-1.1</f>
        <v>-1.1</v>
      </c>
      <c r="Z5" s="82" t="n">
        <f aca="false">-1.1</f>
        <v>-1.1</v>
      </c>
      <c r="AA5" s="82" t="n">
        <f aca="false">-1.1</f>
        <v>-1.1</v>
      </c>
      <c r="AB5" s="82" t="n">
        <f aca="false">-1.1</f>
        <v>-1.1</v>
      </c>
      <c r="AC5" s="82" t="n">
        <f aca="false">-1.1</f>
        <v>-1.1</v>
      </c>
      <c r="AD5" s="82" t="n">
        <f aca="false">-1.1</f>
        <v>-1.1</v>
      </c>
      <c r="AE5" s="82" t="n">
        <f aca="false">-1.1</f>
        <v>-1.1</v>
      </c>
      <c r="AF5" s="82" t="n">
        <f aca="false">-1.1</f>
        <v>-1.1</v>
      </c>
      <c r="AG5" s="82" t="n">
        <f aca="false">-1.1</f>
        <v>-1.1</v>
      </c>
      <c r="AH5" s="82" t="n">
        <f aca="false">-1.1</f>
        <v>-1.1</v>
      </c>
      <c r="AI5" s="82" t="n">
        <f aca="false">-1.1</f>
        <v>-1.1</v>
      </c>
      <c r="AJ5" s="82" t="n">
        <f aca="false">-1.1</f>
        <v>-1.1</v>
      </c>
      <c r="AK5" s="82" t="n">
        <f aca="false">-1.1</f>
        <v>-1.1</v>
      </c>
      <c r="AL5" s="82" t="n">
        <f aca="false">-1.1</f>
        <v>-1.1</v>
      </c>
      <c r="AM5" s="82" t="n">
        <f aca="false">-1.1</f>
        <v>-1.1</v>
      </c>
      <c r="AN5" s="82" t="n">
        <f aca="false">-1.1</f>
        <v>-1.1</v>
      </c>
      <c r="AO5" s="82" t="n">
        <f aca="false">-1.1</f>
        <v>-1.1</v>
      </c>
      <c r="AP5" s="83"/>
      <c r="AQ5" s="84"/>
    </row>
    <row r="6" customFormat="false" ht="12" hidden="false" customHeight="false" outlineLevel="0" collapsed="false">
      <c r="A6" s="69"/>
      <c r="B6" s="75"/>
      <c r="C6" s="76"/>
      <c r="D6" s="82" t="s">
        <v>75</v>
      </c>
      <c r="E6" s="77"/>
      <c r="F6" s="78" t="s">
        <v>76</v>
      </c>
      <c r="G6" s="82" t="n">
        <v>5.9</v>
      </c>
      <c r="H6" s="82" t="n">
        <v>5.9</v>
      </c>
      <c r="I6" s="82" t="n">
        <v>5.9</v>
      </c>
      <c r="J6" s="82" t="n">
        <v>5.9</v>
      </c>
      <c r="K6" s="82" t="n">
        <v>5.9</v>
      </c>
      <c r="L6" s="82" t="n">
        <v>5.9</v>
      </c>
      <c r="M6" s="82" t="n">
        <v>5.9</v>
      </c>
      <c r="N6" s="82" t="n">
        <v>5.9</v>
      </c>
      <c r="O6" s="82" t="n">
        <v>5.9</v>
      </c>
      <c r="P6" s="82" t="n">
        <v>5.9</v>
      </c>
      <c r="Q6" s="82" t="n">
        <v>5.9</v>
      </c>
      <c r="R6" s="82" t="n">
        <v>5.9</v>
      </c>
      <c r="S6" s="82" t="n">
        <v>5.9</v>
      </c>
      <c r="T6" s="82" t="n">
        <v>5.9</v>
      </c>
      <c r="U6" s="82" t="n">
        <v>5.9</v>
      </c>
      <c r="V6" s="82" t="n">
        <v>5.9</v>
      </c>
      <c r="W6" s="82" t="n">
        <v>5.9</v>
      </c>
      <c r="X6" s="82" t="n">
        <v>5.9</v>
      </c>
      <c r="Y6" s="82" t="n">
        <v>5.9</v>
      </c>
      <c r="Z6" s="82" t="n">
        <v>5.9</v>
      </c>
      <c r="AA6" s="82" t="n">
        <v>5.9</v>
      </c>
      <c r="AB6" s="82" t="n">
        <v>5.9</v>
      </c>
      <c r="AC6" s="82" t="n">
        <v>5.9</v>
      </c>
      <c r="AD6" s="82" t="n">
        <v>5.9</v>
      </c>
      <c r="AE6" s="82" t="n">
        <v>5.9</v>
      </c>
      <c r="AF6" s="82" t="n">
        <v>5.9</v>
      </c>
      <c r="AG6" s="82" t="n">
        <v>5.9</v>
      </c>
      <c r="AH6" s="82" t="n">
        <v>5.9</v>
      </c>
      <c r="AI6" s="82" t="n">
        <v>5.9</v>
      </c>
      <c r="AJ6" s="82" t="n">
        <v>5.9</v>
      </c>
      <c r="AK6" s="82" t="n">
        <v>5.9</v>
      </c>
      <c r="AL6" s="82" t="n">
        <v>5.9</v>
      </c>
      <c r="AM6" s="82" t="n">
        <v>5.9</v>
      </c>
      <c r="AN6" s="82" t="n">
        <v>5.9</v>
      </c>
      <c r="AO6" s="82" t="n">
        <v>5.9</v>
      </c>
      <c r="AP6" s="83"/>
      <c r="AQ6" s="84"/>
    </row>
    <row r="7" customFormat="false" ht="12" hidden="false" customHeight="false" outlineLevel="0" collapsed="false">
      <c r="A7" s="69"/>
      <c r="B7" s="75"/>
      <c r="C7" s="76"/>
      <c r="D7" s="82" t="s">
        <v>77</v>
      </c>
      <c r="E7" s="77"/>
      <c r="F7" s="78" t="s">
        <v>78</v>
      </c>
      <c r="G7" s="82" t="n">
        <v>1.1</v>
      </c>
      <c r="H7" s="82" t="n">
        <v>1.1</v>
      </c>
      <c r="I7" s="82" t="n">
        <v>1.1</v>
      </c>
      <c r="J7" s="82" t="n">
        <v>1.1</v>
      </c>
      <c r="K7" s="82" t="n">
        <v>1.1</v>
      </c>
      <c r="L7" s="82" t="n">
        <v>1.1</v>
      </c>
      <c r="M7" s="82" t="n">
        <v>1.1</v>
      </c>
      <c r="N7" s="82" t="n">
        <v>1.1</v>
      </c>
      <c r="O7" s="82" t="n">
        <v>1.1</v>
      </c>
      <c r="P7" s="82" t="n">
        <v>1.1</v>
      </c>
      <c r="Q7" s="82" t="n">
        <v>1.1</v>
      </c>
      <c r="R7" s="82" t="n">
        <v>1.1</v>
      </c>
      <c r="S7" s="82" t="n">
        <v>1.1</v>
      </c>
      <c r="T7" s="82" t="n">
        <v>1.1</v>
      </c>
      <c r="U7" s="82" t="n">
        <v>1.1</v>
      </c>
      <c r="V7" s="82" t="n">
        <v>1.1</v>
      </c>
      <c r="W7" s="82" t="n">
        <v>1.1</v>
      </c>
      <c r="X7" s="82" t="n">
        <v>1.1</v>
      </c>
      <c r="Y7" s="82" t="n">
        <v>1.1</v>
      </c>
      <c r="Z7" s="82" t="n">
        <v>1.1</v>
      </c>
      <c r="AA7" s="82" t="n">
        <v>1.1</v>
      </c>
      <c r="AB7" s="82" t="n">
        <v>1.1</v>
      </c>
      <c r="AC7" s="82" t="n">
        <v>1.1</v>
      </c>
      <c r="AD7" s="82" t="n">
        <v>1.1</v>
      </c>
      <c r="AE7" s="82" t="n">
        <v>1.1</v>
      </c>
      <c r="AF7" s="82" t="n">
        <v>1.1</v>
      </c>
      <c r="AG7" s="82" t="n">
        <v>1.1</v>
      </c>
      <c r="AH7" s="82" t="n">
        <v>1.1</v>
      </c>
      <c r="AI7" s="82" t="n">
        <v>1.1</v>
      </c>
      <c r="AJ7" s="82" t="n">
        <v>1.1</v>
      </c>
      <c r="AK7" s="82" t="n">
        <v>1.1</v>
      </c>
      <c r="AL7" s="82" t="n">
        <v>1.1</v>
      </c>
      <c r="AM7" s="82" t="n">
        <v>1.1</v>
      </c>
      <c r="AN7" s="82" t="n">
        <v>1.1</v>
      </c>
      <c r="AO7" s="82" t="n">
        <v>1.1</v>
      </c>
      <c r="AP7" s="83"/>
      <c r="AQ7" s="84"/>
    </row>
    <row r="8" customFormat="false" ht="12" hidden="false" customHeight="false" outlineLevel="0" collapsed="false">
      <c r="A8" s="69"/>
      <c r="B8" s="75"/>
      <c r="C8" s="76"/>
      <c r="D8" s="82" t="s">
        <v>79</v>
      </c>
      <c r="E8" s="77"/>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83"/>
      <c r="AQ8" s="84"/>
    </row>
    <row r="9" customFormat="false" ht="12" hidden="false" customHeight="false" outlineLevel="0" collapsed="false">
      <c r="A9" s="69"/>
      <c r="B9" s="75"/>
      <c r="C9" s="76"/>
      <c r="D9" s="82" t="s">
        <v>80</v>
      </c>
      <c r="E9" s="77"/>
      <c r="F9" s="78"/>
      <c r="G9" s="78" t="s">
        <v>81</v>
      </c>
      <c r="H9" s="78"/>
      <c r="I9" s="78"/>
      <c r="J9" s="78"/>
      <c r="K9" s="78"/>
      <c r="L9" s="78"/>
      <c r="M9" s="85" t="s">
        <v>82</v>
      </c>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83"/>
      <c r="AQ9" s="84"/>
    </row>
    <row r="10" customFormat="false" ht="12" hidden="false" customHeight="false" outlineLevel="0" collapsed="false">
      <c r="A10" s="69"/>
      <c r="B10" s="75"/>
      <c r="C10" s="76"/>
      <c r="D10" s="82" t="s">
        <v>83</v>
      </c>
      <c r="E10" s="77"/>
      <c r="F10" s="78" t="s">
        <v>84</v>
      </c>
      <c r="G10" s="78" t="s">
        <v>85</v>
      </c>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83"/>
      <c r="AQ10" s="84"/>
    </row>
    <row r="11" customFormat="false" ht="12" hidden="false" customHeight="false" outlineLevel="0" collapsed="false">
      <c r="A11" s="69"/>
      <c r="B11" s="75"/>
      <c r="C11" s="76"/>
      <c r="D11" s="82" t="s">
        <v>86</v>
      </c>
      <c r="E11" s="77"/>
      <c r="F11" s="78" t="s">
        <v>87</v>
      </c>
      <c r="G11" s="78" t="str">
        <f aca="false">G4</f>
        <v>Austria</v>
      </c>
      <c r="H11" s="78" t="str">
        <f aca="false">H4</f>
        <v>Belgium</v>
      </c>
      <c r="I11" s="78" t="str">
        <f aca="false">I4</f>
        <v>Denmark</v>
      </c>
      <c r="J11" s="78" t="str">
        <f aca="false">J4</f>
        <v>Finland</v>
      </c>
      <c r="K11" s="78" t="str">
        <f aca="false">K4</f>
        <v>France</v>
      </c>
      <c r="L11" s="78" t="str">
        <f aca="false">L4</f>
        <v>Germany</v>
      </c>
      <c r="M11" s="78" t="str">
        <f aca="false">M4</f>
        <v>Great Britain</v>
      </c>
      <c r="N11" s="78" t="str">
        <f aca="false">N4</f>
        <v>Greece</v>
      </c>
      <c r="O11" s="78" t="str">
        <f aca="false">O4</f>
        <v>Ireland</v>
      </c>
      <c r="P11" s="78" t="str">
        <f aca="false">P4</f>
        <v>Italy</v>
      </c>
      <c r="Q11" s="78" t="str">
        <f aca="false">Q4</f>
        <v>Luxemburg</v>
      </c>
      <c r="R11" s="78" t="str">
        <f aca="false">R4</f>
        <v>Netherlands</v>
      </c>
      <c r="S11" s="78" t="str">
        <f aca="false">S4</f>
        <v>Portugal</v>
      </c>
      <c r="T11" s="78" t="str">
        <f aca="false">T4</f>
        <v>Spain</v>
      </c>
      <c r="U11" s="78" t="str">
        <f aca="false">U4</f>
        <v>Sweden</v>
      </c>
      <c r="V11" s="78" t="str">
        <f aca="false">V4</f>
        <v>Cyprus</v>
      </c>
      <c r="W11" s="78" t="str">
        <f aca="false">W4</f>
        <v>Czech Rep.</v>
      </c>
      <c r="X11" s="78" t="str">
        <f aca="false">X4</f>
        <v>Hungary</v>
      </c>
      <c r="Y11" s="78" t="str">
        <f aca="false">Y4</f>
        <v>Malta</v>
      </c>
      <c r="Z11" s="78" t="str">
        <f aca="false">Z4</f>
        <v>Poland</v>
      </c>
      <c r="AA11" s="78" t="str">
        <f aca="false">AA4</f>
        <v>Slovakia</v>
      </c>
      <c r="AB11" s="78" t="str">
        <f aca="false">AB4</f>
        <v>Slovenia</v>
      </c>
      <c r="AC11" s="78" t="str">
        <f aca="false">AC4</f>
        <v>Estonia</v>
      </c>
      <c r="AD11" s="78" t="str">
        <f aca="false">AD4</f>
        <v>Latvia</v>
      </c>
      <c r="AE11" s="78" t="str">
        <f aca="false">AE4</f>
        <v>Lithuania</v>
      </c>
      <c r="AF11" s="78" t="str">
        <f aca="false">AF4</f>
        <v>USA</v>
      </c>
      <c r="AG11" s="78" t="str">
        <f aca="false">AG4</f>
        <v>Canada</v>
      </c>
      <c r="AH11" s="78" t="str">
        <f aca="false">AH4</f>
        <v>Mexico</v>
      </c>
      <c r="AI11" s="78" t="str">
        <f aca="false">AI4</f>
        <v>Russia</v>
      </c>
      <c r="AJ11" s="78" t="str">
        <f aca="false">AJ4</f>
        <v>Turkey</v>
      </c>
      <c r="AK11" s="78" t="str">
        <f aca="false">AK4</f>
        <v>China</v>
      </c>
      <c r="AL11" s="78" t="str">
        <f aca="false">AL4</f>
        <v>Japan</v>
      </c>
      <c r="AM11" s="78" t="str">
        <f aca="false">AM4</f>
        <v>Argentina</v>
      </c>
      <c r="AN11" s="78" t="str">
        <f aca="false">AN4</f>
        <v>Brazil</v>
      </c>
      <c r="AO11" s="78" t="str">
        <f aca="false">AO4</f>
        <v>ROW</v>
      </c>
      <c r="AP11" s="83"/>
      <c r="AQ11" s="84"/>
    </row>
    <row r="12" customFormat="false" ht="12" hidden="false" customHeight="false" outlineLevel="0" collapsed="false">
      <c r="A12" s="69"/>
      <c r="B12" s="75"/>
      <c r="C12" s="76"/>
      <c r="D12" s="82" t="s">
        <v>88</v>
      </c>
      <c r="E12" s="77"/>
      <c r="F12" s="78" t="str">
        <f aca="false">D6</f>
        <v>Austria</v>
      </c>
      <c r="G12" s="86" t="n">
        <v>2522.5696</v>
      </c>
      <c r="H12" s="87" t="n">
        <v>54.2097</v>
      </c>
      <c r="I12" s="87" t="n">
        <v>29.5182</v>
      </c>
      <c r="J12" s="87" t="n">
        <v>17.5083</v>
      </c>
      <c r="K12" s="87" t="n">
        <v>123.2708</v>
      </c>
      <c r="L12" s="87" t="n">
        <v>920.0724</v>
      </c>
      <c r="M12" s="87" t="n">
        <v>125.5885</v>
      </c>
      <c r="N12" s="87" t="n">
        <v>6.5119</v>
      </c>
      <c r="O12" s="87" t="n">
        <v>1.5026</v>
      </c>
      <c r="P12" s="87" t="n">
        <v>550.6318</v>
      </c>
      <c r="Q12" s="87" t="n">
        <v>11.5344</v>
      </c>
      <c r="R12" s="87" t="n">
        <v>45.0005</v>
      </c>
      <c r="S12" s="87" t="n">
        <v>5.8151</v>
      </c>
      <c r="T12" s="87" t="n">
        <v>36.6517</v>
      </c>
      <c r="U12" s="87" t="n">
        <v>62.4687</v>
      </c>
      <c r="V12" s="87" t="n">
        <v>0.0722</v>
      </c>
      <c r="W12" s="87" t="n">
        <v>125.067</v>
      </c>
      <c r="X12" s="87" t="n">
        <v>85.6029</v>
      </c>
      <c r="Y12" s="87" t="n">
        <v>0.045</v>
      </c>
      <c r="Z12" s="87" t="n">
        <v>34.5772</v>
      </c>
      <c r="AA12" s="87" t="n">
        <v>24.2953</v>
      </c>
      <c r="AB12" s="87" t="n">
        <v>82.3698</v>
      </c>
      <c r="AC12" s="87" t="n">
        <v>4.0326</v>
      </c>
      <c r="AD12" s="87" t="n">
        <v>2.6466</v>
      </c>
      <c r="AE12" s="87" t="n">
        <v>1.5244</v>
      </c>
      <c r="AF12" s="87" t="n">
        <v>153.9462</v>
      </c>
      <c r="AG12" s="87" t="n">
        <v>16.7053</v>
      </c>
      <c r="AH12" s="87" t="n">
        <v>0.6642</v>
      </c>
      <c r="AI12" s="87" t="n">
        <v>43.979</v>
      </c>
      <c r="AJ12" s="87" t="n">
        <v>28.771</v>
      </c>
      <c r="AK12" s="87" t="n">
        <v>23.0684</v>
      </c>
      <c r="AL12" s="87" t="n">
        <v>4.153</v>
      </c>
      <c r="AM12" s="87" t="n">
        <v>2.9818</v>
      </c>
      <c r="AN12" s="87" t="n">
        <v>10.7529</v>
      </c>
      <c r="AO12" s="87" t="n">
        <v>352.166</v>
      </c>
      <c r="AP12" s="83" t="n">
        <f aca="false">SUM(G12:AO12)</f>
        <v>5510.275</v>
      </c>
      <c r="AQ12" s="84"/>
    </row>
    <row r="13" customFormat="false" ht="12" hidden="false" customHeight="false" outlineLevel="0" collapsed="false">
      <c r="A13" s="69"/>
      <c r="B13" s="75"/>
      <c r="C13" s="76"/>
      <c r="D13" s="82" t="s">
        <v>89</v>
      </c>
      <c r="E13" s="77"/>
      <c r="F13" s="78" t="str">
        <f aca="false">D7</f>
        <v>Belgium</v>
      </c>
      <c r="G13" s="87" t="n">
        <v>51.0612</v>
      </c>
      <c r="H13" s="86" t="n">
        <v>3328.1953</v>
      </c>
      <c r="I13" s="87" t="n">
        <v>59.9471</v>
      </c>
      <c r="J13" s="87" t="n">
        <v>22.867</v>
      </c>
      <c r="K13" s="87" t="n">
        <v>2181.4719</v>
      </c>
      <c r="L13" s="87" t="n">
        <v>1649.608</v>
      </c>
      <c r="M13" s="87" t="n">
        <v>336.0016</v>
      </c>
      <c r="N13" s="87" t="n">
        <v>16.28</v>
      </c>
      <c r="O13" s="87" t="n">
        <v>6.885</v>
      </c>
      <c r="P13" s="87" t="n">
        <v>505.714</v>
      </c>
      <c r="Q13" s="87" t="n">
        <v>229.787</v>
      </c>
      <c r="R13" s="87" t="n">
        <v>519.4112</v>
      </c>
      <c r="S13" s="87" t="n">
        <v>67.124</v>
      </c>
      <c r="T13" s="87" t="n">
        <v>144.1001</v>
      </c>
      <c r="U13" s="87" t="n">
        <v>98.5521</v>
      </c>
      <c r="V13" s="87" t="n">
        <v>1.29</v>
      </c>
      <c r="W13" s="87" t="n">
        <v>44.466</v>
      </c>
      <c r="X13" s="87" t="n">
        <v>23.948</v>
      </c>
      <c r="Y13" s="87" t="n">
        <v>1.429</v>
      </c>
      <c r="Z13" s="87" t="n">
        <v>47.112</v>
      </c>
      <c r="AA13" s="87" t="n">
        <v>3.888</v>
      </c>
      <c r="AB13" s="87" t="n">
        <v>2.829</v>
      </c>
      <c r="AC13" s="87" t="n">
        <v>1.815</v>
      </c>
      <c r="AD13" s="87" t="n">
        <v>0.468</v>
      </c>
      <c r="AE13" s="87" t="n">
        <v>1.078</v>
      </c>
      <c r="AF13" s="87" t="n">
        <v>255.6981</v>
      </c>
      <c r="AG13" s="87" t="n">
        <v>37.0402</v>
      </c>
      <c r="AH13" s="87" t="n">
        <v>12.2351</v>
      </c>
      <c r="AI13" s="87" t="n">
        <v>3.8962</v>
      </c>
      <c r="AJ13" s="87" t="n">
        <v>94.791</v>
      </c>
      <c r="AK13" s="87" t="n">
        <v>64.8402</v>
      </c>
      <c r="AL13" s="87" t="n">
        <v>10.9053</v>
      </c>
      <c r="AM13" s="87" t="n">
        <v>3.134</v>
      </c>
      <c r="AN13" s="87" t="n">
        <v>10.5391</v>
      </c>
      <c r="AO13" s="87" t="n">
        <v>687.889</v>
      </c>
      <c r="AP13" s="83" t="n">
        <f aca="false">SUM(G13:AO13)</f>
        <v>10526.2967</v>
      </c>
      <c r="AQ13" s="84"/>
    </row>
    <row r="14" customFormat="false" ht="12" hidden="false" customHeight="false" outlineLevel="0" collapsed="false">
      <c r="A14" s="69"/>
      <c r="B14" s="75"/>
      <c r="C14" s="76"/>
      <c r="D14" s="82" t="s">
        <v>90</v>
      </c>
      <c r="E14" s="77"/>
      <c r="F14" s="78" t="str">
        <f aca="false">D8</f>
        <v>Denmark</v>
      </c>
      <c r="G14" s="87" t="n">
        <v>5.0084</v>
      </c>
      <c r="H14" s="87" t="n">
        <v>13.2963</v>
      </c>
      <c r="I14" s="86" t="n">
        <v>195.9405</v>
      </c>
      <c r="J14" s="87" t="n">
        <v>15.5551</v>
      </c>
      <c r="K14" s="87" t="n">
        <v>23.3801</v>
      </c>
      <c r="L14" s="87" t="n">
        <v>129.144</v>
      </c>
      <c r="M14" s="87" t="n">
        <v>38.3223</v>
      </c>
      <c r="N14" s="87" t="n">
        <v>1.4531</v>
      </c>
      <c r="O14" s="87" t="n">
        <v>0.2541</v>
      </c>
      <c r="P14" s="87" t="n">
        <v>15.958</v>
      </c>
      <c r="Q14" s="87" t="n">
        <v>0.881</v>
      </c>
      <c r="R14" s="87" t="n">
        <v>25.2845</v>
      </c>
      <c r="S14" s="87" t="n">
        <v>6.3341</v>
      </c>
      <c r="T14" s="87" t="n">
        <v>21.3772</v>
      </c>
      <c r="U14" s="87" t="n">
        <v>135.0643</v>
      </c>
      <c r="V14" s="87" t="n">
        <v>0.146</v>
      </c>
      <c r="W14" s="87" t="n">
        <v>4.6591</v>
      </c>
      <c r="X14" s="87" t="n">
        <v>1.368</v>
      </c>
      <c r="Y14" s="87" t="n">
        <v>0.053</v>
      </c>
      <c r="Z14" s="87" t="n">
        <v>20.175</v>
      </c>
      <c r="AA14" s="87" t="n">
        <v>0.908</v>
      </c>
      <c r="AB14" s="87" t="n">
        <v>0.395</v>
      </c>
      <c r="AC14" s="87" t="n">
        <v>5.283</v>
      </c>
      <c r="AD14" s="87" t="n">
        <v>3.252</v>
      </c>
      <c r="AE14" s="87" t="n">
        <v>10.449</v>
      </c>
      <c r="AF14" s="87" t="n">
        <v>16.0924</v>
      </c>
      <c r="AG14" s="87" t="n">
        <v>0.4435</v>
      </c>
      <c r="AH14" s="87" t="n">
        <v>3.7012</v>
      </c>
      <c r="AI14" s="87" t="n">
        <v>3.0524</v>
      </c>
      <c r="AJ14" s="87" t="n">
        <v>5.3111</v>
      </c>
      <c r="AK14" s="87" t="n">
        <v>9.9014</v>
      </c>
      <c r="AL14" s="87" t="n">
        <v>1.5408</v>
      </c>
      <c r="AM14" s="87" t="n">
        <v>0.5501</v>
      </c>
      <c r="AN14" s="87" t="n">
        <v>0.6092</v>
      </c>
      <c r="AO14" s="87" t="n">
        <v>112.3732</v>
      </c>
      <c r="AP14" s="83" t="n">
        <f aca="false">SUM(G14:AO14)</f>
        <v>827.5164</v>
      </c>
      <c r="AQ14" s="84"/>
    </row>
    <row r="15" customFormat="false" ht="12" hidden="false" customHeight="false" outlineLevel="0" collapsed="false">
      <c r="A15" s="69"/>
      <c r="B15" s="75"/>
      <c r="C15" s="76"/>
      <c r="D15" s="82" t="s">
        <v>91</v>
      </c>
      <c r="E15" s="77"/>
      <c r="F15" s="78" t="str">
        <f aca="false">D9</f>
        <v>Finland</v>
      </c>
      <c r="G15" s="87" t="n">
        <v>15.0019</v>
      </c>
      <c r="H15" s="87" t="n">
        <v>40.3765</v>
      </c>
      <c r="I15" s="87" t="n">
        <v>102.1357</v>
      </c>
      <c r="J15" s="86" t="n">
        <v>2865.5547</v>
      </c>
      <c r="K15" s="87" t="n">
        <v>97.4921</v>
      </c>
      <c r="L15" s="87" t="n">
        <v>282.4403</v>
      </c>
      <c r="M15" s="87" t="n">
        <v>111.5472</v>
      </c>
      <c r="N15" s="87" t="n">
        <v>3.991</v>
      </c>
      <c r="O15" s="87" t="n">
        <v>10.0551</v>
      </c>
      <c r="P15" s="87" t="n">
        <v>125.5705</v>
      </c>
      <c r="Q15" s="87" t="n">
        <v>2.3595</v>
      </c>
      <c r="R15" s="87" t="n">
        <v>246.4135</v>
      </c>
      <c r="S15" s="87" t="n">
        <v>7.7338</v>
      </c>
      <c r="T15" s="87" t="n">
        <v>29.0671</v>
      </c>
      <c r="U15" s="87" t="n">
        <v>293.0418</v>
      </c>
      <c r="V15" s="87" t="n">
        <v>0.2863</v>
      </c>
      <c r="W15" s="87" t="n">
        <v>14.9962</v>
      </c>
      <c r="X15" s="87" t="n">
        <v>3.8906</v>
      </c>
      <c r="Y15" s="87" t="n">
        <v>0.0004</v>
      </c>
      <c r="Z15" s="87" t="n">
        <v>96.2215</v>
      </c>
      <c r="AA15" s="87" t="n">
        <v>3.697</v>
      </c>
      <c r="AB15" s="87" t="n">
        <v>0.3112</v>
      </c>
      <c r="AC15" s="87" t="n">
        <v>49.3643</v>
      </c>
      <c r="AD15" s="87" t="n">
        <v>5.4527</v>
      </c>
      <c r="AE15" s="87" t="n">
        <v>4.8706</v>
      </c>
      <c r="AF15" s="87" t="n">
        <v>51.7365</v>
      </c>
      <c r="AG15" s="87" t="n">
        <v>21.2716</v>
      </c>
      <c r="AH15" s="87" t="n">
        <v>4.8558</v>
      </c>
      <c r="AI15" s="87" t="n">
        <v>67.6815</v>
      </c>
      <c r="AJ15" s="87" t="n">
        <v>20.5539</v>
      </c>
      <c r="AK15" s="87" t="n">
        <v>64.1344</v>
      </c>
      <c r="AL15" s="87" t="n">
        <v>13.2264</v>
      </c>
      <c r="AM15" s="87" t="n">
        <v>1.8085</v>
      </c>
      <c r="AN15" s="87" t="n">
        <v>1.2302</v>
      </c>
      <c r="AO15" s="87" t="n">
        <v>267.6165</v>
      </c>
      <c r="AP15" s="83" t="n">
        <f aca="false">SUM(G15:AO15)</f>
        <v>4925.9868</v>
      </c>
      <c r="AQ15" s="84"/>
    </row>
    <row r="16" customFormat="false" ht="12" hidden="false" customHeight="false" outlineLevel="0" collapsed="false">
      <c r="A16" s="69"/>
      <c r="B16" s="75"/>
      <c r="C16" s="76"/>
      <c r="D16" s="82" t="s">
        <v>92</v>
      </c>
      <c r="E16" s="77"/>
      <c r="F16" s="78" t="str">
        <f aca="false">D10</f>
        <v>France</v>
      </c>
      <c r="G16" s="87" t="n">
        <v>78.6322</v>
      </c>
      <c r="H16" s="87" t="n">
        <v>1039.2516</v>
      </c>
      <c r="I16" s="87" t="n">
        <v>70.0176</v>
      </c>
      <c r="J16" s="87" t="n">
        <v>42.9513</v>
      </c>
      <c r="K16" s="86" t="n">
        <v>18452.5918</v>
      </c>
      <c r="L16" s="87" t="n">
        <v>1772.7428</v>
      </c>
      <c r="M16" s="87" t="n">
        <v>498.6926</v>
      </c>
      <c r="N16" s="87" t="n">
        <v>68.5082</v>
      </c>
      <c r="O16" s="87" t="n">
        <v>35.7025</v>
      </c>
      <c r="P16" s="87" t="n">
        <v>1407.1169</v>
      </c>
      <c r="Q16" s="87" t="n">
        <v>317.6757</v>
      </c>
      <c r="R16" s="87" t="n">
        <v>185.0668</v>
      </c>
      <c r="S16" s="87" t="n">
        <v>130.2987</v>
      </c>
      <c r="T16" s="87" t="n">
        <v>1107.7073</v>
      </c>
      <c r="U16" s="87" t="n">
        <v>145.6867</v>
      </c>
      <c r="V16" s="87" t="n">
        <v>1.336</v>
      </c>
      <c r="W16" s="87" t="n">
        <v>75.3877</v>
      </c>
      <c r="X16" s="87" t="n">
        <v>21.0798</v>
      </c>
      <c r="Y16" s="87" t="n">
        <v>0.3916</v>
      </c>
      <c r="Z16" s="87" t="n">
        <v>123.8284</v>
      </c>
      <c r="AA16" s="87" t="n">
        <v>11.4695</v>
      </c>
      <c r="AB16" s="87" t="n">
        <v>27.8081</v>
      </c>
      <c r="AC16" s="87" t="n">
        <v>1.6222</v>
      </c>
      <c r="AD16" s="87" t="n">
        <v>0.753</v>
      </c>
      <c r="AE16" s="87" t="n">
        <v>2.5311</v>
      </c>
      <c r="AF16" s="87" t="n">
        <v>547.9612</v>
      </c>
      <c r="AG16" s="87" t="n">
        <v>114.4748</v>
      </c>
      <c r="AH16" s="87" t="n">
        <v>50.4092</v>
      </c>
      <c r="AI16" s="87" t="n">
        <v>33.3685</v>
      </c>
      <c r="AJ16" s="87" t="n">
        <v>48.7214</v>
      </c>
      <c r="AK16" s="87" t="n">
        <v>64.5115</v>
      </c>
      <c r="AL16" s="87" t="n">
        <v>23.0278</v>
      </c>
      <c r="AM16" s="87" t="n">
        <v>13.6442</v>
      </c>
      <c r="AN16" s="87" t="n">
        <v>75.055</v>
      </c>
      <c r="AO16" s="87" t="n">
        <v>1392.1952</v>
      </c>
      <c r="AP16" s="83" t="n">
        <f aca="false">SUM(G16:AO16)</f>
        <v>27982.2189</v>
      </c>
      <c r="AQ16" s="84"/>
    </row>
    <row r="17" customFormat="false" ht="12" hidden="false" customHeight="false" outlineLevel="0" collapsed="false">
      <c r="A17" s="69"/>
      <c r="B17" s="75"/>
      <c r="C17" s="76"/>
      <c r="D17" s="82" t="s">
        <v>93</v>
      </c>
      <c r="E17" s="77"/>
      <c r="F17" s="78" t="str">
        <f aca="false">D11</f>
        <v>Germany</v>
      </c>
      <c r="G17" s="87" t="n">
        <v>773.5496</v>
      </c>
      <c r="H17" s="87" t="n">
        <v>1019.9255</v>
      </c>
      <c r="I17" s="87" t="n">
        <v>326.7292</v>
      </c>
      <c r="J17" s="87" t="n">
        <v>176.9141</v>
      </c>
      <c r="K17" s="87" t="n">
        <v>1813.717</v>
      </c>
      <c r="L17" s="86" t="n">
        <v>42218.8594</v>
      </c>
      <c r="M17" s="87" t="n">
        <v>960.5878</v>
      </c>
      <c r="N17" s="87" t="n">
        <v>50.1741</v>
      </c>
      <c r="O17" s="87" t="n">
        <v>60.4141</v>
      </c>
      <c r="P17" s="87" t="n">
        <v>1375.0096</v>
      </c>
      <c r="Q17" s="87" t="n">
        <v>326.878</v>
      </c>
      <c r="R17" s="87" t="n">
        <v>1097.1716</v>
      </c>
      <c r="S17" s="87" t="n">
        <v>117.2821</v>
      </c>
      <c r="T17" s="87" t="n">
        <v>652.7763</v>
      </c>
      <c r="U17" s="87" t="n">
        <v>441.0284</v>
      </c>
      <c r="V17" s="87" t="n">
        <v>1.304</v>
      </c>
      <c r="W17" s="87" t="n">
        <v>491.2032</v>
      </c>
      <c r="X17" s="87" t="n">
        <v>195.5861</v>
      </c>
      <c r="Y17" s="87" t="n">
        <v>4.559</v>
      </c>
      <c r="Z17" s="87" t="n">
        <v>464.564</v>
      </c>
      <c r="AA17" s="87" t="n">
        <v>73.32</v>
      </c>
      <c r="AB17" s="87" t="n">
        <v>97.267</v>
      </c>
      <c r="AC17" s="87" t="n">
        <v>5.463</v>
      </c>
      <c r="AD17" s="87" t="n">
        <v>8.598</v>
      </c>
      <c r="AE17" s="87" t="n">
        <v>18.522</v>
      </c>
      <c r="AF17" s="87" t="n">
        <v>1220.7388</v>
      </c>
      <c r="AG17" s="87" t="n">
        <v>163.4647</v>
      </c>
      <c r="AH17" s="87" t="n">
        <v>211.4712</v>
      </c>
      <c r="AI17" s="87" t="n">
        <v>167.6486</v>
      </c>
      <c r="AJ17" s="87" t="n">
        <v>165.8481</v>
      </c>
      <c r="AK17" s="87" t="n">
        <v>441.8676</v>
      </c>
      <c r="AL17" s="87" t="n">
        <v>49.9359</v>
      </c>
      <c r="AM17" s="87" t="n">
        <v>11.7382</v>
      </c>
      <c r="AN17" s="87" t="n">
        <v>76.1913</v>
      </c>
      <c r="AO17" s="87" t="n">
        <v>2418.3115</v>
      </c>
      <c r="AP17" s="83" t="n">
        <f aca="false">SUM(G17:AO17)</f>
        <v>57698.619</v>
      </c>
      <c r="AQ17" s="84"/>
    </row>
    <row r="18" customFormat="false" ht="12" hidden="false" customHeight="false" outlineLevel="0" collapsed="false">
      <c r="A18" s="69"/>
      <c r="B18" s="75"/>
      <c r="C18" s="76"/>
      <c r="D18" s="82" t="s">
        <v>94</v>
      </c>
      <c r="E18" s="77"/>
      <c r="F18" s="78" t="str">
        <f aca="false">D12</f>
        <v>Great Britain</v>
      </c>
      <c r="G18" s="87" t="n">
        <v>40.194</v>
      </c>
      <c r="H18" s="87" t="n">
        <v>191.7568</v>
      </c>
      <c r="I18" s="87" t="n">
        <v>118.503</v>
      </c>
      <c r="J18" s="87" t="n">
        <v>61.6761</v>
      </c>
      <c r="K18" s="87" t="n">
        <v>374.6301</v>
      </c>
      <c r="L18" s="87" t="n">
        <v>593.8911</v>
      </c>
      <c r="M18" s="86" t="n">
        <v>19351.0391</v>
      </c>
      <c r="N18" s="87" t="n">
        <v>38.6406</v>
      </c>
      <c r="O18" s="87" t="n">
        <v>309.7701</v>
      </c>
      <c r="P18" s="87" t="n">
        <v>319.7839</v>
      </c>
      <c r="Q18" s="87" t="n">
        <v>10.5563</v>
      </c>
      <c r="R18" s="87" t="n">
        <v>164.9601</v>
      </c>
      <c r="S18" s="87" t="n">
        <v>69.4641</v>
      </c>
      <c r="T18" s="87" t="n">
        <v>422.9414</v>
      </c>
      <c r="U18" s="87" t="n">
        <v>208.9602</v>
      </c>
      <c r="V18" s="87" t="n">
        <v>2.4931</v>
      </c>
      <c r="W18" s="87" t="n">
        <v>29.2571</v>
      </c>
      <c r="X18" s="87" t="n">
        <v>15.7716</v>
      </c>
      <c r="Y18" s="87" t="n">
        <v>3.4701</v>
      </c>
      <c r="Z18" s="87" t="n">
        <v>41.8423</v>
      </c>
      <c r="AA18" s="87" t="n">
        <v>3.8782</v>
      </c>
      <c r="AB18" s="87" t="n">
        <v>5.7343</v>
      </c>
      <c r="AC18" s="87" t="n">
        <v>4.7461</v>
      </c>
      <c r="AD18" s="87" t="n">
        <v>0.5352</v>
      </c>
      <c r="AE18" s="87" t="n">
        <v>2.2591</v>
      </c>
      <c r="AF18" s="87" t="n">
        <v>524.905</v>
      </c>
      <c r="AG18" s="87" t="n">
        <v>81.8876</v>
      </c>
      <c r="AH18" s="87" t="n">
        <v>15.738</v>
      </c>
      <c r="AI18" s="87" t="n">
        <v>41.2079</v>
      </c>
      <c r="AJ18" s="87" t="n">
        <v>142.2439</v>
      </c>
      <c r="AK18" s="87" t="n">
        <v>90.103</v>
      </c>
      <c r="AL18" s="87" t="n">
        <v>27.4634</v>
      </c>
      <c r="AM18" s="87" t="n">
        <v>5.9262</v>
      </c>
      <c r="AN18" s="87" t="n">
        <v>27.3676</v>
      </c>
      <c r="AO18" s="87" t="n">
        <v>1212.2887</v>
      </c>
      <c r="AP18" s="83" t="n">
        <f aca="false">SUM(G18:AO18)</f>
        <v>24555.8853</v>
      </c>
      <c r="AQ18" s="84"/>
    </row>
    <row r="19" customFormat="false" ht="12" hidden="false" customHeight="false" outlineLevel="0" collapsed="false">
      <c r="A19" s="69"/>
      <c r="B19" s="75"/>
      <c r="C19" s="76"/>
      <c r="D19" s="82" t="s">
        <v>95</v>
      </c>
      <c r="E19" s="77"/>
      <c r="F19" s="78" t="str">
        <f aca="false">D13</f>
        <v>Greece</v>
      </c>
      <c r="G19" s="87" t="n">
        <v>2.1592</v>
      </c>
      <c r="H19" s="87" t="n">
        <v>15.1141</v>
      </c>
      <c r="I19" s="87" t="n">
        <v>5.3261</v>
      </c>
      <c r="J19" s="87" t="n">
        <v>42.396</v>
      </c>
      <c r="K19" s="87" t="n">
        <v>4.9112</v>
      </c>
      <c r="L19" s="87" t="n">
        <v>43.1559</v>
      </c>
      <c r="M19" s="87" t="n">
        <v>6.5676</v>
      </c>
      <c r="N19" s="86" t="n">
        <v>322.0103</v>
      </c>
      <c r="O19" s="87" t="n">
        <v>0.131</v>
      </c>
      <c r="P19" s="87" t="n">
        <v>36.9724</v>
      </c>
      <c r="Q19" s="87" t="n">
        <v>0.095</v>
      </c>
      <c r="R19" s="87" t="n">
        <v>5.0522</v>
      </c>
      <c r="S19" s="87" t="n">
        <v>4.443</v>
      </c>
      <c r="T19" s="87" t="n">
        <v>41.3051</v>
      </c>
      <c r="U19" s="87" t="n">
        <v>13.1591</v>
      </c>
      <c r="V19" s="87" t="n">
        <v>11.075</v>
      </c>
      <c r="W19" s="87" t="n">
        <v>0.036</v>
      </c>
      <c r="X19" s="87" t="n">
        <v>3.441</v>
      </c>
      <c r="Y19" s="87" t="n">
        <v>0.369</v>
      </c>
      <c r="Z19" s="87" t="n">
        <v>0.947</v>
      </c>
      <c r="AA19" s="87" t="n">
        <v>0.916</v>
      </c>
      <c r="AB19" s="87" t="n">
        <v>0.059</v>
      </c>
      <c r="AC19" s="87" t="n">
        <v>0.008</v>
      </c>
      <c r="AD19" s="87" t="n">
        <v>0.52</v>
      </c>
      <c r="AE19" s="87" t="n">
        <v>0.026</v>
      </c>
      <c r="AF19" s="87" t="n">
        <v>31.6909</v>
      </c>
      <c r="AG19" s="87" t="n">
        <v>0.2682</v>
      </c>
      <c r="AH19" s="87" t="n">
        <v>0.0851</v>
      </c>
      <c r="AI19" s="87" t="n">
        <v>1.9442</v>
      </c>
      <c r="AJ19" s="87" t="n">
        <v>3.126</v>
      </c>
      <c r="AK19" s="87" t="n">
        <v>0.9812</v>
      </c>
      <c r="AL19" s="87" t="n">
        <v>0.0732</v>
      </c>
      <c r="AM19" s="87" t="n">
        <v>0.055</v>
      </c>
      <c r="AN19" s="87" t="n">
        <v>0.1331</v>
      </c>
      <c r="AO19" s="87" t="n">
        <v>167.2251</v>
      </c>
      <c r="AP19" s="83" t="n">
        <f aca="false">SUM(G19:AO19)</f>
        <v>765.7772</v>
      </c>
      <c r="AQ19" s="84"/>
    </row>
    <row r="20" customFormat="false" ht="12" hidden="false" customHeight="false" outlineLevel="0" collapsed="false">
      <c r="A20" s="69"/>
      <c r="B20" s="75"/>
      <c r="C20" s="76"/>
      <c r="D20" s="82" t="s">
        <v>96</v>
      </c>
      <c r="E20" s="77"/>
      <c r="F20" s="78" t="str">
        <f aca="false">D14</f>
        <v>Ireland</v>
      </c>
      <c r="G20" s="87" t="n">
        <v>0.2353</v>
      </c>
      <c r="H20" s="87" t="n">
        <v>1.6315</v>
      </c>
      <c r="I20" s="87" t="n">
        <v>0.1423</v>
      </c>
      <c r="J20" s="87" t="n">
        <v>0.0127</v>
      </c>
      <c r="K20" s="87" t="n">
        <v>4.8908</v>
      </c>
      <c r="L20" s="87" t="n">
        <v>11.8463</v>
      </c>
      <c r="M20" s="87" t="n">
        <v>58.2134</v>
      </c>
      <c r="N20" s="87" t="n">
        <v>0.0194</v>
      </c>
      <c r="O20" s="86" t="n">
        <v>418.3343</v>
      </c>
      <c r="P20" s="87" t="n">
        <v>1.9231</v>
      </c>
      <c r="Q20" s="87" t="n">
        <v>1.3822</v>
      </c>
      <c r="R20" s="87" t="n">
        <v>7.3963</v>
      </c>
      <c r="S20" s="87" t="n">
        <v>9.7297</v>
      </c>
      <c r="T20" s="87" t="n">
        <v>17.3005</v>
      </c>
      <c r="U20" s="87" t="n">
        <v>0.5291</v>
      </c>
      <c r="V20" s="87" t="n">
        <v>0</v>
      </c>
      <c r="W20" s="87" t="n">
        <v>0.3448</v>
      </c>
      <c r="X20" s="87" t="n">
        <v>0.0324</v>
      </c>
      <c r="Y20" s="87" t="n">
        <v>0.0001</v>
      </c>
      <c r="Z20" s="87" t="n">
        <v>0.0282</v>
      </c>
      <c r="AA20" s="87" t="n">
        <v>0.0051</v>
      </c>
      <c r="AB20" s="87" t="n">
        <v>0.0032</v>
      </c>
      <c r="AC20" s="87" t="n">
        <v>0.004</v>
      </c>
      <c r="AD20" s="87" t="n">
        <v>0.1181</v>
      </c>
      <c r="AE20" s="87" t="n">
        <v>0.0251</v>
      </c>
      <c r="AF20" s="87" t="n">
        <v>1.6728</v>
      </c>
      <c r="AG20" s="87" t="n">
        <v>0.2557</v>
      </c>
      <c r="AH20" s="87" t="n">
        <v>0.0283</v>
      </c>
      <c r="AI20" s="87" t="n">
        <v>0.3662</v>
      </c>
      <c r="AJ20" s="87" t="n">
        <v>0.0316</v>
      </c>
      <c r="AK20" s="87" t="n">
        <v>0.1723</v>
      </c>
      <c r="AL20" s="87" t="n">
        <v>0.4367</v>
      </c>
      <c r="AM20" s="87" t="n">
        <v>0.0138</v>
      </c>
      <c r="AN20" s="87" t="n">
        <v>0.0167</v>
      </c>
      <c r="AO20" s="87" t="n">
        <v>7.3843</v>
      </c>
      <c r="AP20" s="83" t="n">
        <f aca="false">SUM(G20:AO20)</f>
        <v>544.5263</v>
      </c>
      <c r="AQ20" s="84"/>
    </row>
    <row r="21" customFormat="false" ht="12" hidden="false" customHeight="false" outlineLevel="0" collapsed="false">
      <c r="A21" s="69"/>
      <c r="B21" s="75"/>
      <c r="C21" s="76"/>
      <c r="D21" s="82" t="s">
        <v>97</v>
      </c>
      <c r="E21" s="77"/>
      <c r="F21" s="78" t="str">
        <f aca="false">D15</f>
        <v>Italy</v>
      </c>
      <c r="G21" s="87" t="n">
        <v>244.3572</v>
      </c>
      <c r="H21" s="87" t="n">
        <v>158.7558</v>
      </c>
      <c r="I21" s="87" t="n">
        <v>46.9689</v>
      </c>
      <c r="J21" s="87" t="n">
        <v>45.9166</v>
      </c>
      <c r="K21" s="87" t="n">
        <v>1011.9233</v>
      </c>
      <c r="L21" s="87" t="n">
        <v>1186.7076</v>
      </c>
      <c r="M21" s="87" t="n">
        <v>355.2403</v>
      </c>
      <c r="N21" s="87" t="n">
        <v>239.8112</v>
      </c>
      <c r="O21" s="87" t="n">
        <v>14.0331</v>
      </c>
      <c r="P21" s="86" t="n">
        <v>21953.1992</v>
      </c>
      <c r="Q21" s="87" t="n">
        <v>2.384</v>
      </c>
      <c r="R21" s="87" t="n">
        <v>143.3163</v>
      </c>
      <c r="S21" s="87" t="n">
        <v>120.5822</v>
      </c>
      <c r="T21" s="87" t="n">
        <v>556.4174</v>
      </c>
      <c r="U21" s="87" t="n">
        <v>82.6253</v>
      </c>
      <c r="V21" s="87" t="n">
        <v>9.6497</v>
      </c>
      <c r="W21" s="87" t="n">
        <v>73.5308</v>
      </c>
      <c r="X21" s="87" t="n">
        <v>71.1597</v>
      </c>
      <c r="Y21" s="87" t="n">
        <v>7.1668</v>
      </c>
      <c r="Z21" s="87" t="n">
        <v>100.1297</v>
      </c>
      <c r="AA21" s="87" t="n">
        <v>19.6641</v>
      </c>
      <c r="AB21" s="87" t="n">
        <v>126.6807</v>
      </c>
      <c r="AC21" s="87" t="n">
        <v>2.4189</v>
      </c>
      <c r="AD21" s="87" t="n">
        <v>1.6936</v>
      </c>
      <c r="AE21" s="87" t="n">
        <v>2.0303</v>
      </c>
      <c r="AF21" s="87" t="n">
        <v>470.023</v>
      </c>
      <c r="AG21" s="87" t="n">
        <v>70.7251</v>
      </c>
      <c r="AH21" s="87" t="n">
        <v>102.7118</v>
      </c>
      <c r="AI21" s="87" t="n">
        <v>39.0733</v>
      </c>
      <c r="AJ21" s="87" t="n">
        <v>126.3791</v>
      </c>
      <c r="AK21" s="87" t="n">
        <v>63.8199</v>
      </c>
      <c r="AL21" s="87" t="n">
        <v>9.9936</v>
      </c>
      <c r="AM21" s="87" t="n">
        <v>18.5712</v>
      </c>
      <c r="AN21" s="87" t="n">
        <v>22.9327</v>
      </c>
      <c r="AO21" s="87" t="n">
        <v>1601.9557</v>
      </c>
      <c r="AP21" s="83" t="n">
        <f aca="false">SUM(G21:AO21)</f>
        <v>29102.5481</v>
      </c>
      <c r="AQ21" s="84"/>
    </row>
    <row r="22" customFormat="false" ht="12" hidden="false" customHeight="false" outlineLevel="0" collapsed="false">
      <c r="A22" s="69"/>
      <c r="B22" s="75"/>
      <c r="C22" s="76"/>
      <c r="D22" s="82" t="s">
        <v>98</v>
      </c>
      <c r="E22" s="77"/>
      <c r="F22" s="78" t="str">
        <f aca="false">D16</f>
        <v>Luxemburg</v>
      </c>
      <c r="G22" s="87" t="n">
        <v>29.376</v>
      </c>
      <c r="H22" s="87" t="n">
        <v>164.086</v>
      </c>
      <c r="I22" s="87" t="n">
        <v>10.073</v>
      </c>
      <c r="J22" s="87" t="n">
        <v>10.922</v>
      </c>
      <c r="K22" s="87" t="n">
        <v>454.3398</v>
      </c>
      <c r="L22" s="87" t="n">
        <v>374.5361</v>
      </c>
      <c r="M22" s="87" t="n">
        <v>42.8101</v>
      </c>
      <c r="N22" s="87" t="n">
        <v>2.236</v>
      </c>
      <c r="O22" s="87" t="n">
        <v>2.119</v>
      </c>
      <c r="P22" s="87" t="n">
        <v>178.4371</v>
      </c>
      <c r="Q22" s="86" t="n">
        <v>558.9444</v>
      </c>
      <c r="R22" s="87" t="n">
        <v>113.306</v>
      </c>
      <c r="S22" s="87" t="n">
        <v>35.313</v>
      </c>
      <c r="T22" s="87" t="n">
        <v>69.119</v>
      </c>
      <c r="U22" s="87" t="n">
        <v>13.319</v>
      </c>
      <c r="V22" s="87" t="n">
        <v>0.268</v>
      </c>
      <c r="W22" s="87" t="n">
        <v>16.224</v>
      </c>
      <c r="X22" s="87" t="n">
        <v>4.589</v>
      </c>
      <c r="Y22" s="87" t="n">
        <v>0.247</v>
      </c>
      <c r="Z22" s="87" t="n">
        <v>19.983</v>
      </c>
      <c r="AA22" s="87" t="n">
        <v>0.284</v>
      </c>
      <c r="AB22" s="87" t="n">
        <v>1.609</v>
      </c>
      <c r="AC22" s="87" t="n">
        <v>1.235</v>
      </c>
      <c r="AD22" s="87" t="n">
        <v>0.64</v>
      </c>
      <c r="AE22" s="87" t="n">
        <v>1.321</v>
      </c>
      <c r="AF22" s="87" t="n">
        <v>116.59</v>
      </c>
      <c r="AG22" s="87" t="n">
        <v>26.26</v>
      </c>
      <c r="AH22" s="87" t="n">
        <v>5.363</v>
      </c>
      <c r="AI22" s="87" t="n">
        <v>1.553</v>
      </c>
      <c r="AJ22" s="87" t="n">
        <v>5.391</v>
      </c>
      <c r="AK22" s="87" t="n">
        <v>10.106</v>
      </c>
      <c r="AL22" s="87" t="n">
        <v>0.2631</v>
      </c>
      <c r="AM22" s="87" t="n">
        <v>1.204</v>
      </c>
      <c r="AN22" s="87" t="n">
        <v>0.79</v>
      </c>
      <c r="AO22" s="87" t="n">
        <v>166.8978</v>
      </c>
      <c r="AP22" s="83" t="n">
        <f aca="false">SUM(G22:AO22)</f>
        <v>2439.7544</v>
      </c>
      <c r="AQ22" s="84"/>
    </row>
    <row r="23" customFormat="false" ht="12" hidden="false" customHeight="false" outlineLevel="0" collapsed="false">
      <c r="A23" s="69"/>
      <c r="B23" s="75"/>
      <c r="C23" s="76"/>
      <c r="D23" s="82" t="s">
        <v>99</v>
      </c>
      <c r="E23" s="77"/>
      <c r="F23" s="78" t="str">
        <f aca="false">D17</f>
        <v>Netherlands</v>
      </c>
      <c r="G23" s="87" t="n">
        <v>29.9937</v>
      </c>
      <c r="H23" s="87" t="n">
        <v>489.0089</v>
      </c>
      <c r="I23" s="87" t="n">
        <v>54.4661</v>
      </c>
      <c r="J23" s="87" t="n">
        <v>23.5488</v>
      </c>
      <c r="K23" s="87" t="n">
        <v>329.4244</v>
      </c>
      <c r="L23" s="87" t="n">
        <v>1005.3766</v>
      </c>
      <c r="M23" s="87" t="n">
        <v>199.9242</v>
      </c>
      <c r="N23" s="87" t="n">
        <v>20.3427</v>
      </c>
      <c r="O23" s="87" t="n">
        <v>5.1161</v>
      </c>
      <c r="P23" s="87" t="n">
        <v>186.4461</v>
      </c>
      <c r="Q23" s="87" t="n">
        <v>10.5798</v>
      </c>
      <c r="R23" s="86" t="n">
        <v>1529.3611</v>
      </c>
      <c r="S23" s="87" t="n">
        <v>38.1257</v>
      </c>
      <c r="T23" s="87" t="n">
        <v>286.9193</v>
      </c>
      <c r="U23" s="87" t="n">
        <v>97.9394</v>
      </c>
      <c r="V23" s="87" t="n">
        <v>0.3582</v>
      </c>
      <c r="W23" s="87" t="n">
        <v>19.9939</v>
      </c>
      <c r="X23" s="87" t="n">
        <v>18.0294</v>
      </c>
      <c r="Y23" s="87" t="n">
        <v>1.1062</v>
      </c>
      <c r="Z23" s="87" t="n">
        <v>34.3409</v>
      </c>
      <c r="AA23" s="87" t="n">
        <v>6.0396</v>
      </c>
      <c r="AB23" s="87" t="n">
        <v>0.6237</v>
      </c>
      <c r="AC23" s="87" t="n">
        <v>0.6132</v>
      </c>
      <c r="AD23" s="87" t="n">
        <v>0.2164</v>
      </c>
      <c r="AE23" s="87" t="n">
        <v>1.4834</v>
      </c>
      <c r="AF23" s="87" t="n">
        <v>181.0826</v>
      </c>
      <c r="AG23" s="87" t="n">
        <v>8.7906</v>
      </c>
      <c r="AH23" s="87" t="n">
        <v>3.4108</v>
      </c>
      <c r="AI23" s="87" t="n">
        <v>6.0274</v>
      </c>
      <c r="AJ23" s="87" t="n">
        <v>101.4873</v>
      </c>
      <c r="AK23" s="87" t="n">
        <v>32.5212</v>
      </c>
      <c r="AL23" s="87" t="n">
        <v>4.1442</v>
      </c>
      <c r="AM23" s="87" t="n">
        <v>1.5681</v>
      </c>
      <c r="AN23" s="87" t="n">
        <v>4.0279</v>
      </c>
      <c r="AO23" s="87" t="n">
        <v>396.182</v>
      </c>
      <c r="AP23" s="83" t="n">
        <f aca="false">SUM(G23:AO23)</f>
        <v>5128.6199</v>
      </c>
      <c r="AQ23" s="84"/>
    </row>
    <row r="24" customFormat="false" ht="12" hidden="false" customHeight="false" outlineLevel="0" collapsed="false">
      <c r="A24" s="69"/>
      <c r="B24" s="75"/>
      <c r="C24" s="76"/>
      <c r="D24" s="82" t="s">
        <v>100</v>
      </c>
      <c r="E24" s="77"/>
      <c r="F24" s="78" t="str">
        <f aca="false">D18</f>
        <v>Portugal</v>
      </c>
      <c r="G24" s="87" t="n">
        <v>0.1782</v>
      </c>
      <c r="H24" s="87" t="n">
        <v>1.2212</v>
      </c>
      <c r="I24" s="87" t="n">
        <v>0.0921</v>
      </c>
      <c r="J24" s="87" t="n">
        <v>0.062</v>
      </c>
      <c r="K24" s="87" t="n">
        <v>7.7813</v>
      </c>
      <c r="L24" s="87" t="n">
        <v>57.332</v>
      </c>
      <c r="M24" s="87" t="n">
        <v>12.1636</v>
      </c>
      <c r="N24" s="87" t="n">
        <v>0.29</v>
      </c>
      <c r="O24" s="87" t="n">
        <v>0.895</v>
      </c>
      <c r="P24" s="87" t="n">
        <v>11.0079</v>
      </c>
      <c r="Q24" s="87" t="n">
        <v>0.192</v>
      </c>
      <c r="R24" s="87" t="n">
        <v>2.8892</v>
      </c>
      <c r="S24" s="86" t="n">
        <v>329.3356</v>
      </c>
      <c r="T24" s="87" t="n">
        <v>242.4481</v>
      </c>
      <c r="U24" s="87" t="n">
        <v>3.1021</v>
      </c>
      <c r="V24" s="87" t="n">
        <v>0.025</v>
      </c>
      <c r="W24" s="87" t="n">
        <v>0.085</v>
      </c>
      <c r="X24" s="87" t="n">
        <v>0.064</v>
      </c>
      <c r="Y24" s="87" t="n">
        <v>0.01</v>
      </c>
      <c r="Z24" s="87" t="n">
        <v>0.084</v>
      </c>
      <c r="AA24" s="87" t="n">
        <v>0</v>
      </c>
      <c r="AB24" s="87" t="n">
        <v>0.003</v>
      </c>
      <c r="AC24" s="87" t="n">
        <v>0</v>
      </c>
      <c r="AD24" s="87" t="n">
        <v>0</v>
      </c>
      <c r="AE24" s="87" t="n">
        <v>0</v>
      </c>
      <c r="AF24" s="87" t="n">
        <v>3.9618</v>
      </c>
      <c r="AG24" s="87" t="n">
        <v>3.4402</v>
      </c>
      <c r="AH24" s="87" t="n">
        <v>0.1211</v>
      </c>
      <c r="AI24" s="87" t="n">
        <v>0.0402</v>
      </c>
      <c r="AJ24" s="87" t="n">
        <v>2.654</v>
      </c>
      <c r="AK24" s="87" t="n">
        <v>0.1922</v>
      </c>
      <c r="AL24" s="87" t="n">
        <v>0.2074</v>
      </c>
      <c r="AM24" s="87" t="n">
        <v>1.1341</v>
      </c>
      <c r="AN24" s="87" t="n">
        <v>1.8211</v>
      </c>
      <c r="AO24" s="87" t="n">
        <v>22.0273</v>
      </c>
      <c r="AP24" s="83" t="n">
        <f aca="false">SUM(G24:AO24)</f>
        <v>704.8607</v>
      </c>
      <c r="AQ24" s="84"/>
    </row>
    <row r="25" customFormat="false" ht="12" hidden="false" customHeight="false" outlineLevel="0" collapsed="false">
      <c r="A25" s="69"/>
      <c r="B25" s="75"/>
      <c r="C25" s="76"/>
      <c r="D25" s="82" t="s">
        <v>101</v>
      </c>
      <c r="E25" s="77"/>
      <c r="F25" s="78" t="str">
        <f aca="false">D19</f>
        <v>Spain</v>
      </c>
      <c r="G25" s="87" t="n">
        <v>12.519</v>
      </c>
      <c r="H25" s="87" t="n">
        <v>67.5437</v>
      </c>
      <c r="I25" s="87" t="n">
        <v>18.0644</v>
      </c>
      <c r="J25" s="87" t="n">
        <v>24.6172</v>
      </c>
      <c r="K25" s="87" t="n">
        <v>510.0915</v>
      </c>
      <c r="L25" s="87" t="n">
        <v>336.3076</v>
      </c>
      <c r="M25" s="87" t="n">
        <v>236.0528</v>
      </c>
      <c r="N25" s="87" t="n">
        <v>23.0111</v>
      </c>
      <c r="O25" s="87" t="n">
        <v>22.3812</v>
      </c>
      <c r="P25" s="87" t="n">
        <v>454.1738</v>
      </c>
      <c r="Q25" s="87" t="n">
        <v>4.0531</v>
      </c>
      <c r="R25" s="87" t="n">
        <v>57.99</v>
      </c>
      <c r="S25" s="87" t="n">
        <v>402.2372</v>
      </c>
      <c r="T25" s="86" t="n">
        <v>9324.6143</v>
      </c>
      <c r="U25" s="87" t="n">
        <v>69.7146</v>
      </c>
      <c r="V25" s="87" t="n">
        <v>1.196</v>
      </c>
      <c r="W25" s="87" t="n">
        <v>5.2632</v>
      </c>
      <c r="X25" s="87" t="n">
        <v>8.0111</v>
      </c>
      <c r="Y25" s="87" t="n">
        <v>0.46</v>
      </c>
      <c r="Z25" s="87" t="n">
        <v>21.5341</v>
      </c>
      <c r="AA25" s="87" t="n">
        <v>0.72</v>
      </c>
      <c r="AB25" s="87" t="n">
        <v>0.9681</v>
      </c>
      <c r="AC25" s="87" t="n">
        <v>3.38</v>
      </c>
      <c r="AD25" s="87" t="n">
        <v>0.216</v>
      </c>
      <c r="AE25" s="87" t="n">
        <v>0.149</v>
      </c>
      <c r="AF25" s="87" t="n">
        <v>338.4848</v>
      </c>
      <c r="AG25" s="87" t="n">
        <v>47.1271</v>
      </c>
      <c r="AH25" s="87" t="n">
        <v>39.9974</v>
      </c>
      <c r="AI25" s="87" t="n">
        <v>7.46</v>
      </c>
      <c r="AJ25" s="87" t="n">
        <v>80.3112</v>
      </c>
      <c r="AK25" s="87" t="n">
        <v>31.358</v>
      </c>
      <c r="AL25" s="87" t="n">
        <v>1.2452</v>
      </c>
      <c r="AM25" s="87" t="n">
        <v>8.6932</v>
      </c>
      <c r="AN25" s="87" t="n">
        <v>23.2505</v>
      </c>
      <c r="AO25" s="87" t="n">
        <v>656.0931</v>
      </c>
      <c r="AP25" s="83" t="n">
        <f aca="false">SUM(G25:AO25)</f>
        <v>12839.2895</v>
      </c>
      <c r="AQ25" s="84"/>
    </row>
    <row r="26" customFormat="false" ht="12" hidden="false" customHeight="false" outlineLevel="0" collapsed="false">
      <c r="A26" s="69"/>
      <c r="B26" s="75"/>
      <c r="C26" s="76"/>
      <c r="D26" s="82" t="s">
        <v>102</v>
      </c>
      <c r="E26" s="77"/>
      <c r="F26" s="78" t="str">
        <f aca="false">D20</f>
        <v>Sweden</v>
      </c>
      <c r="G26" s="87" t="n">
        <v>63.2061</v>
      </c>
      <c r="H26" s="87" t="n">
        <v>67.4521</v>
      </c>
      <c r="I26" s="87" t="n">
        <v>239.44</v>
      </c>
      <c r="J26" s="87" t="n">
        <v>236.001</v>
      </c>
      <c r="K26" s="87" t="n">
        <v>265.4304</v>
      </c>
      <c r="L26" s="87" t="n">
        <v>663.7574</v>
      </c>
      <c r="M26" s="87" t="n">
        <v>275.4153</v>
      </c>
      <c r="N26" s="87" t="n">
        <v>6.13</v>
      </c>
      <c r="O26" s="87" t="n">
        <v>10.213</v>
      </c>
      <c r="P26" s="87" t="n">
        <v>314.4199</v>
      </c>
      <c r="Q26" s="87" t="n">
        <v>1.675</v>
      </c>
      <c r="R26" s="87" t="n">
        <v>63.0741</v>
      </c>
      <c r="S26" s="87" t="n">
        <v>14.535</v>
      </c>
      <c r="T26" s="87" t="n">
        <v>127.623</v>
      </c>
      <c r="U26" s="86" t="n">
        <v>909.9991</v>
      </c>
      <c r="V26" s="88" t="n">
        <v>0.721</v>
      </c>
      <c r="W26" s="87" t="n">
        <v>48.613</v>
      </c>
      <c r="X26" s="87" t="n">
        <v>17.905</v>
      </c>
      <c r="Y26" s="87" t="n">
        <v>0.056</v>
      </c>
      <c r="Z26" s="87" t="n">
        <v>78.288</v>
      </c>
      <c r="AA26" s="87" t="n">
        <v>7.062</v>
      </c>
      <c r="AB26" s="87" t="n">
        <v>6.711</v>
      </c>
      <c r="AC26" s="87" t="n">
        <v>22.215</v>
      </c>
      <c r="AD26" s="87" t="n">
        <v>4.624</v>
      </c>
      <c r="AE26" s="87" t="n">
        <v>11.043</v>
      </c>
      <c r="AF26" s="87" t="n">
        <v>312.4812</v>
      </c>
      <c r="AG26" s="87" t="n">
        <v>43.2001</v>
      </c>
      <c r="AH26" s="87" t="n">
        <v>17.127</v>
      </c>
      <c r="AI26" s="87" t="n">
        <v>44.4591</v>
      </c>
      <c r="AJ26" s="87" t="n">
        <v>20.436</v>
      </c>
      <c r="AK26" s="87" t="n">
        <v>66.8851</v>
      </c>
      <c r="AL26" s="87" t="n">
        <v>45.0706</v>
      </c>
      <c r="AM26" s="87" t="n">
        <v>4.632</v>
      </c>
      <c r="AN26" s="87" t="n">
        <v>30.687</v>
      </c>
      <c r="AO26" s="87" t="n">
        <v>622.5042</v>
      </c>
      <c r="AP26" s="83" t="n">
        <f aca="false">SUM(G26:AO26)</f>
        <v>4663.0917</v>
      </c>
      <c r="AQ26" s="84"/>
    </row>
    <row r="27" customFormat="false" ht="12" hidden="false" customHeight="false" outlineLevel="0" collapsed="false">
      <c r="A27" s="69"/>
      <c r="B27" s="75"/>
      <c r="C27" s="76"/>
      <c r="D27" s="82" t="s">
        <v>103</v>
      </c>
      <c r="E27" s="77"/>
      <c r="F27" s="78" t="str">
        <f aca="false">D21</f>
        <v>Cyprus</v>
      </c>
      <c r="G27" s="87" t="n">
        <v>0</v>
      </c>
      <c r="H27" s="87" t="n">
        <v>0</v>
      </c>
      <c r="I27" s="87" t="n">
        <v>0</v>
      </c>
      <c r="J27" s="87" t="n">
        <v>0</v>
      </c>
      <c r="K27" s="87" t="n">
        <v>0.0109</v>
      </c>
      <c r="L27" s="87" t="n">
        <v>0.043</v>
      </c>
      <c r="M27" s="87" t="n">
        <v>0.289</v>
      </c>
      <c r="N27" s="87" t="n">
        <v>3.123</v>
      </c>
      <c r="O27" s="87" t="n">
        <v>0.205</v>
      </c>
      <c r="P27" s="87" t="n">
        <v>0</v>
      </c>
      <c r="Q27" s="87" t="n">
        <v>0</v>
      </c>
      <c r="R27" s="87" t="n">
        <v>0.063</v>
      </c>
      <c r="S27" s="87" t="n">
        <v>0</v>
      </c>
      <c r="T27" s="87" t="n">
        <v>0</v>
      </c>
      <c r="U27" s="87" t="n">
        <v>0</v>
      </c>
      <c r="V27" s="89" t="n">
        <v>34.7362</v>
      </c>
      <c r="W27" s="87" t="n">
        <v>0</v>
      </c>
      <c r="X27" s="87" t="n">
        <v>0</v>
      </c>
      <c r="Y27" s="87" t="n">
        <v>0.019</v>
      </c>
      <c r="Z27" s="87" t="n">
        <v>0.104</v>
      </c>
      <c r="AA27" s="87" t="n">
        <v>0</v>
      </c>
      <c r="AB27" s="87" t="n">
        <v>0</v>
      </c>
      <c r="AC27" s="87" t="n">
        <v>0</v>
      </c>
      <c r="AD27" s="87" t="n">
        <v>0</v>
      </c>
      <c r="AE27" s="87" t="n">
        <v>0</v>
      </c>
      <c r="AF27" s="87" t="n">
        <v>0</v>
      </c>
      <c r="AG27" s="87" t="n">
        <v>0</v>
      </c>
      <c r="AH27" s="87" t="n">
        <v>0</v>
      </c>
      <c r="AI27" s="87" t="n">
        <v>0.005</v>
      </c>
      <c r="AJ27" s="87" t="n">
        <v>0.33</v>
      </c>
      <c r="AK27" s="87" t="n">
        <v>0</v>
      </c>
      <c r="AL27" s="87" t="n">
        <v>0</v>
      </c>
      <c r="AM27" s="87" t="n">
        <v>0</v>
      </c>
      <c r="AN27" s="87" t="n">
        <v>0</v>
      </c>
      <c r="AO27" s="87" t="n">
        <v>12.8557</v>
      </c>
      <c r="AP27" s="83" t="n">
        <f aca="false">SUM(G27:AO27)</f>
        <v>51.7838</v>
      </c>
      <c r="AQ27" s="84"/>
    </row>
    <row r="28" customFormat="false" ht="12" hidden="false" customHeight="false" outlineLevel="0" collapsed="false">
      <c r="A28" s="69"/>
      <c r="B28" s="75"/>
      <c r="C28" s="76"/>
      <c r="D28" s="82" t="s">
        <v>104</v>
      </c>
      <c r="E28" s="77"/>
      <c r="F28" s="78" t="str">
        <f aca="false">D22</f>
        <v>Czech Rep.</v>
      </c>
      <c r="G28" s="87" t="n">
        <v>106.013</v>
      </c>
      <c r="H28" s="87" t="n">
        <v>20.539</v>
      </c>
      <c r="I28" s="87" t="n">
        <v>7.316</v>
      </c>
      <c r="J28" s="87" t="n">
        <v>14.746</v>
      </c>
      <c r="K28" s="87" t="n">
        <v>34.6252</v>
      </c>
      <c r="L28" s="87" t="n">
        <v>428.643</v>
      </c>
      <c r="M28" s="87" t="n">
        <v>32.807</v>
      </c>
      <c r="N28" s="87" t="n">
        <v>5.754</v>
      </c>
      <c r="O28" s="87" t="n">
        <v>0.128</v>
      </c>
      <c r="P28" s="87" t="n">
        <v>93.3375</v>
      </c>
      <c r="Q28" s="87" t="n">
        <v>5.746</v>
      </c>
      <c r="R28" s="87" t="n">
        <v>26.374</v>
      </c>
      <c r="S28" s="87" t="n">
        <v>22.298</v>
      </c>
      <c r="T28" s="87" t="n">
        <v>12.918</v>
      </c>
      <c r="U28" s="87" t="n">
        <v>27.157</v>
      </c>
      <c r="V28" s="88" t="n">
        <v>0.532</v>
      </c>
      <c r="W28" s="86" t="n">
        <v>1803.2458</v>
      </c>
      <c r="X28" s="87" t="n">
        <v>47.485</v>
      </c>
      <c r="Y28" s="87" t="n">
        <v>0.226</v>
      </c>
      <c r="Z28" s="87" t="n">
        <v>190.156</v>
      </c>
      <c r="AA28" s="87" t="n">
        <v>188.985</v>
      </c>
      <c r="AB28" s="87" t="n">
        <v>73.611</v>
      </c>
      <c r="AC28" s="87" t="n">
        <v>1.211</v>
      </c>
      <c r="AD28" s="87" t="n">
        <v>0.876</v>
      </c>
      <c r="AE28" s="87" t="n">
        <v>1.77</v>
      </c>
      <c r="AF28" s="87" t="n">
        <v>68.8068</v>
      </c>
      <c r="AG28" s="87" t="n">
        <v>3.57</v>
      </c>
      <c r="AH28" s="87" t="n">
        <v>0.126</v>
      </c>
      <c r="AI28" s="87" t="n">
        <v>4.943</v>
      </c>
      <c r="AJ28" s="87" t="n">
        <v>1.391</v>
      </c>
      <c r="AK28" s="87" t="n">
        <v>0.333</v>
      </c>
      <c r="AL28" s="87" t="n">
        <v>2.907</v>
      </c>
      <c r="AM28" s="87" t="n">
        <v>1.426</v>
      </c>
      <c r="AN28" s="87" t="n">
        <v>0.59</v>
      </c>
      <c r="AO28" s="87" t="n">
        <v>225.8475</v>
      </c>
      <c r="AP28" s="83" t="n">
        <f aca="false">SUM(G28:AO28)</f>
        <v>3456.4398</v>
      </c>
      <c r="AQ28" s="84"/>
    </row>
    <row r="29" customFormat="false" ht="12" hidden="false" customHeight="false" outlineLevel="0" collapsed="false">
      <c r="A29" s="69"/>
      <c r="B29" s="75"/>
      <c r="C29" s="76"/>
      <c r="D29" s="82" t="s">
        <v>105</v>
      </c>
      <c r="E29" s="77"/>
      <c r="F29" s="78" t="str">
        <f aca="false">D23</f>
        <v>Hungary</v>
      </c>
      <c r="G29" s="87" t="n">
        <v>39.9936</v>
      </c>
      <c r="H29" s="87" t="n">
        <v>4.7108</v>
      </c>
      <c r="I29" s="87" t="n">
        <v>1.1049</v>
      </c>
      <c r="J29" s="87" t="n">
        <v>0.337</v>
      </c>
      <c r="K29" s="87" t="n">
        <v>7.7924</v>
      </c>
      <c r="L29" s="87" t="n">
        <v>131.6035</v>
      </c>
      <c r="M29" s="87" t="n">
        <v>10.8385</v>
      </c>
      <c r="N29" s="87" t="n">
        <v>2.2883</v>
      </c>
      <c r="O29" s="87" t="n">
        <v>0.8074</v>
      </c>
      <c r="P29" s="87" t="n">
        <v>63.8633</v>
      </c>
      <c r="Q29" s="87" t="n">
        <v>2.0101</v>
      </c>
      <c r="R29" s="87" t="n">
        <v>2.6652</v>
      </c>
      <c r="S29" s="87" t="n">
        <v>0.0347</v>
      </c>
      <c r="T29" s="87" t="n">
        <v>2.5201</v>
      </c>
      <c r="U29" s="87" t="n">
        <v>1.0648</v>
      </c>
      <c r="V29" s="88" t="n">
        <v>0.4123</v>
      </c>
      <c r="W29" s="87" t="n">
        <v>19.5942</v>
      </c>
      <c r="X29" s="86" t="n">
        <v>1175.0725</v>
      </c>
      <c r="Y29" s="87" t="n">
        <v>0.0075</v>
      </c>
      <c r="Z29" s="87" t="n">
        <v>16.7987</v>
      </c>
      <c r="AA29" s="87" t="n">
        <v>27.0114</v>
      </c>
      <c r="AB29" s="87" t="n">
        <v>14.8572</v>
      </c>
      <c r="AC29" s="87" t="n">
        <v>0.3359</v>
      </c>
      <c r="AD29" s="87" t="n">
        <v>0.2545</v>
      </c>
      <c r="AE29" s="87" t="n">
        <v>0.2671</v>
      </c>
      <c r="AF29" s="87" t="n">
        <v>6.9837</v>
      </c>
      <c r="AG29" s="87" t="n">
        <v>1.1308</v>
      </c>
      <c r="AH29" s="87" t="n">
        <v>0.0953</v>
      </c>
      <c r="AI29" s="87" t="n">
        <v>3.4635</v>
      </c>
      <c r="AJ29" s="87" t="n">
        <v>0.6077</v>
      </c>
      <c r="AK29" s="87" t="n">
        <v>3.5193</v>
      </c>
      <c r="AL29" s="87" t="n">
        <v>0.54</v>
      </c>
      <c r="AM29" s="87" t="n">
        <v>0.3673</v>
      </c>
      <c r="AN29" s="87" t="n">
        <v>0.0809</v>
      </c>
      <c r="AO29" s="87" t="n">
        <v>67.0077</v>
      </c>
      <c r="AP29" s="83" t="n">
        <f aca="false">SUM(G29:AO29)</f>
        <v>1610.0421</v>
      </c>
      <c r="AQ29" s="84"/>
    </row>
    <row r="30" customFormat="false" ht="12" hidden="false" customHeight="false" outlineLevel="0" collapsed="false">
      <c r="A30" s="69"/>
      <c r="B30" s="75"/>
      <c r="C30" s="76"/>
      <c r="D30" s="82" t="s">
        <v>106</v>
      </c>
      <c r="E30" s="77"/>
      <c r="F30" s="78" t="str">
        <f aca="false">D24</f>
        <v>Malta</v>
      </c>
      <c r="G30" s="87" t="n">
        <v>0</v>
      </c>
      <c r="H30" s="87" t="n">
        <v>0</v>
      </c>
      <c r="I30" s="87" t="n">
        <v>0</v>
      </c>
      <c r="J30" s="87" t="n">
        <v>0</v>
      </c>
      <c r="K30" s="87" t="n">
        <v>0.0327</v>
      </c>
      <c r="L30" s="87" t="n">
        <v>0.21</v>
      </c>
      <c r="M30" s="87" t="n">
        <v>0.16</v>
      </c>
      <c r="N30" s="87" t="n">
        <v>0.051</v>
      </c>
      <c r="O30" s="87" t="n">
        <v>0.017</v>
      </c>
      <c r="P30" s="87" t="n">
        <v>4.9517</v>
      </c>
      <c r="Q30" s="87" t="n">
        <v>0</v>
      </c>
      <c r="R30" s="87" t="n">
        <v>0.198</v>
      </c>
      <c r="S30" s="87" t="n">
        <v>0</v>
      </c>
      <c r="T30" s="87" t="n">
        <v>0.005</v>
      </c>
      <c r="U30" s="87" t="n">
        <v>0</v>
      </c>
      <c r="V30" s="87" t="n">
        <v>0.021</v>
      </c>
      <c r="W30" s="87" t="n">
        <v>0</v>
      </c>
      <c r="X30" s="87" t="n">
        <v>0</v>
      </c>
      <c r="Y30" s="86" t="n">
        <v>1.2201</v>
      </c>
      <c r="Z30" s="87" t="n">
        <v>0</v>
      </c>
      <c r="AA30" s="87" t="n">
        <v>0</v>
      </c>
      <c r="AB30" s="87" t="n">
        <v>0</v>
      </c>
      <c r="AC30" s="87" t="n">
        <v>0</v>
      </c>
      <c r="AD30" s="87" t="n">
        <v>0</v>
      </c>
      <c r="AE30" s="87" t="n">
        <v>0</v>
      </c>
      <c r="AF30" s="87" t="n">
        <v>0</v>
      </c>
      <c r="AG30" s="87" t="n">
        <v>0</v>
      </c>
      <c r="AH30" s="87" t="n">
        <v>0</v>
      </c>
      <c r="AI30" s="87" t="n">
        <v>0.008</v>
      </c>
      <c r="AJ30" s="87" t="n">
        <v>0.937</v>
      </c>
      <c r="AK30" s="87" t="n">
        <v>0.052</v>
      </c>
      <c r="AL30" s="87" t="n">
        <v>0.022</v>
      </c>
      <c r="AM30" s="87" t="n">
        <v>0</v>
      </c>
      <c r="AN30" s="87" t="n">
        <v>0</v>
      </c>
      <c r="AO30" s="87" t="n">
        <v>2.1273</v>
      </c>
      <c r="AP30" s="83" t="n">
        <f aca="false">SUM(G30:AO30)</f>
        <v>10.0128</v>
      </c>
      <c r="AQ30" s="84"/>
    </row>
    <row r="31" customFormat="false" ht="12" hidden="false" customHeight="false" outlineLevel="0" collapsed="false">
      <c r="A31" s="69"/>
      <c r="B31" s="75"/>
      <c r="C31" s="76"/>
      <c r="D31" s="82" t="s">
        <v>107</v>
      </c>
      <c r="E31" s="77"/>
      <c r="F31" s="78" t="str">
        <f aca="false">D25</f>
        <v>Poland</v>
      </c>
      <c r="G31" s="87" t="n">
        <v>25.8637</v>
      </c>
      <c r="H31" s="87" t="n">
        <v>22.6915</v>
      </c>
      <c r="I31" s="87" t="n">
        <v>36.6293</v>
      </c>
      <c r="J31" s="87" t="n">
        <v>18.5231</v>
      </c>
      <c r="K31" s="87" t="n">
        <v>15.7145</v>
      </c>
      <c r="L31" s="87" t="n">
        <v>552.7932</v>
      </c>
      <c r="M31" s="87" t="n">
        <v>50.815</v>
      </c>
      <c r="N31" s="87" t="n">
        <v>4.1851</v>
      </c>
      <c r="O31" s="87" t="n">
        <v>1.9392</v>
      </c>
      <c r="P31" s="87" t="n">
        <v>23.8806</v>
      </c>
      <c r="Q31" s="87" t="n">
        <v>3.54</v>
      </c>
      <c r="R31" s="87" t="n">
        <v>31.5687</v>
      </c>
      <c r="S31" s="87" t="n">
        <v>2.8231</v>
      </c>
      <c r="T31" s="87" t="n">
        <v>15.3913</v>
      </c>
      <c r="U31" s="87" t="n">
        <v>10.8664</v>
      </c>
      <c r="V31" s="87" t="n">
        <v>0.727</v>
      </c>
      <c r="W31" s="87" t="n">
        <v>160.8591</v>
      </c>
      <c r="X31" s="87" t="n">
        <v>40.8111</v>
      </c>
      <c r="Y31" s="87" t="n">
        <v>0.001</v>
      </c>
      <c r="Z31" s="86" t="n">
        <v>4575.8418</v>
      </c>
      <c r="AA31" s="87" t="n">
        <v>36.633</v>
      </c>
      <c r="AB31" s="87" t="n">
        <v>5.191</v>
      </c>
      <c r="AC31" s="87" t="n">
        <v>2.254</v>
      </c>
      <c r="AD31" s="87" t="n">
        <v>1.754</v>
      </c>
      <c r="AE31" s="87" t="n">
        <v>6.783</v>
      </c>
      <c r="AF31" s="87" t="n">
        <v>44.4637</v>
      </c>
      <c r="AG31" s="87" t="n">
        <v>16.4328</v>
      </c>
      <c r="AH31" s="87" t="n">
        <v>0.7163</v>
      </c>
      <c r="AI31" s="87" t="n">
        <v>6.6517</v>
      </c>
      <c r="AJ31" s="87" t="n">
        <v>1.6611</v>
      </c>
      <c r="AK31" s="87" t="n">
        <v>5.0107</v>
      </c>
      <c r="AL31" s="87" t="n">
        <v>2.9633</v>
      </c>
      <c r="AM31" s="87" t="n">
        <v>14.2872</v>
      </c>
      <c r="AN31" s="87" t="n">
        <v>45.5094</v>
      </c>
      <c r="AO31" s="87" t="n">
        <v>221.7014</v>
      </c>
      <c r="AP31" s="83" t="n">
        <f aca="false">SUM(G31:AO31)</f>
        <v>6007.4773</v>
      </c>
      <c r="AQ31" s="84"/>
    </row>
    <row r="32" customFormat="false" ht="12" hidden="false" customHeight="false" outlineLevel="0" collapsed="false">
      <c r="A32" s="69"/>
      <c r="B32" s="75"/>
      <c r="C32" s="76"/>
      <c r="D32" s="82" t="s">
        <v>108</v>
      </c>
      <c r="E32" s="77"/>
      <c r="F32" s="78" t="str">
        <f aca="false">D26</f>
        <v>Slovakia</v>
      </c>
      <c r="G32" s="87" t="n">
        <v>44.062</v>
      </c>
      <c r="H32" s="87" t="n">
        <v>14.866</v>
      </c>
      <c r="I32" s="87" t="n">
        <v>4.862</v>
      </c>
      <c r="J32" s="87" t="n">
        <v>4.846</v>
      </c>
      <c r="K32" s="87" t="n">
        <v>67.8559</v>
      </c>
      <c r="L32" s="87" t="n">
        <v>177.384</v>
      </c>
      <c r="M32" s="87" t="n">
        <v>23.309</v>
      </c>
      <c r="N32" s="87" t="n">
        <v>6.145</v>
      </c>
      <c r="O32" s="87" t="n">
        <v>3.484</v>
      </c>
      <c r="P32" s="87" t="n">
        <v>72.2567</v>
      </c>
      <c r="Q32" s="87" t="n">
        <v>2.849</v>
      </c>
      <c r="R32" s="87" t="n">
        <v>16.935</v>
      </c>
      <c r="S32" s="87" t="n">
        <v>17.399</v>
      </c>
      <c r="T32" s="87" t="n">
        <v>9.366</v>
      </c>
      <c r="U32" s="87" t="n">
        <v>11.725</v>
      </c>
      <c r="V32" s="87" t="n">
        <v>0.411</v>
      </c>
      <c r="W32" s="87" t="n">
        <v>296.51</v>
      </c>
      <c r="X32" s="87" t="n">
        <v>80.641</v>
      </c>
      <c r="Y32" s="87" t="n">
        <v>0.179</v>
      </c>
      <c r="Z32" s="87" t="n">
        <v>173.09</v>
      </c>
      <c r="AA32" s="86" t="n">
        <v>813.9918</v>
      </c>
      <c r="AB32" s="87" t="n">
        <v>25.744</v>
      </c>
      <c r="AC32" s="87" t="n">
        <v>0.363</v>
      </c>
      <c r="AD32" s="87" t="n">
        <v>2.996</v>
      </c>
      <c r="AE32" s="87" t="n">
        <v>0.58</v>
      </c>
      <c r="AF32" s="87" t="n">
        <v>9.5985</v>
      </c>
      <c r="AG32" s="87" t="n">
        <v>0.711</v>
      </c>
      <c r="AH32" s="87" t="n">
        <v>2.002</v>
      </c>
      <c r="AI32" s="87" t="n">
        <v>0.788</v>
      </c>
      <c r="AJ32" s="87" t="n">
        <v>28.212</v>
      </c>
      <c r="AK32" s="87" t="n">
        <v>2.215</v>
      </c>
      <c r="AL32" s="87" t="n">
        <v>0</v>
      </c>
      <c r="AM32" s="87" t="n">
        <v>1.164</v>
      </c>
      <c r="AN32" s="87" t="n">
        <v>0.069</v>
      </c>
      <c r="AO32" s="87" t="n">
        <v>112.1624</v>
      </c>
      <c r="AP32" s="83" t="n">
        <f aca="false">SUM(G32:AO32)</f>
        <v>2028.7723</v>
      </c>
      <c r="AQ32" s="84"/>
    </row>
    <row r="33" customFormat="false" ht="12" hidden="false" customHeight="false" outlineLevel="0" collapsed="false">
      <c r="A33" s="69"/>
      <c r="B33" s="75"/>
      <c r="C33" s="76"/>
      <c r="D33" s="82" t="s">
        <v>109</v>
      </c>
      <c r="E33" s="77"/>
      <c r="F33" s="78" t="str">
        <f aca="false">D27</f>
        <v>Slovenia</v>
      </c>
      <c r="G33" s="87" t="n">
        <v>33.5697</v>
      </c>
      <c r="H33" s="87" t="n">
        <v>1.9785</v>
      </c>
      <c r="I33" s="87" t="n">
        <v>0.1031</v>
      </c>
      <c r="J33" s="87" t="n">
        <v>3.5467</v>
      </c>
      <c r="K33" s="87" t="n">
        <v>8.5924</v>
      </c>
      <c r="L33" s="87" t="n">
        <v>92.3928</v>
      </c>
      <c r="M33" s="87" t="n">
        <v>1.6462</v>
      </c>
      <c r="N33" s="87" t="n">
        <v>0.8596</v>
      </c>
      <c r="O33" s="87" t="n">
        <v>0.0027</v>
      </c>
      <c r="P33" s="87" t="n">
        <v>59.6515</v>
      </c>
      <c r="Q33" s="87" t="n">
        <v>0.5328</v>
      </c>
      <c r="R33" s="87" t="n">
        <v>4.1688</v>
      </c>
      <c r="S33" s="87" t="n">
        <v>0.1897</v>
      </c>
      <c r="T33" s="87" t="n">
        <v>5.5059</v>
      </c>
      <c r="U33" s="87" t="n">
        <v>1.4251</v>
      </c>
      <c r="V33" s="87" t="n">
        <v>0.204</v>
      </c>
      <c r="W33" s="87" t="n">
        <v>12.1939</v>
      </c>
      <c r="X33" s="87" t="n">
        <v>8.5304</v>
      </c>
      <c r="Y33" s="87" t="n">
        <v>0.0002</v>
      </c>
      <c r="Z33" s="87" t="n">
        <v>11.3617</v>
      </c>
      <c r="AA33" s="87" t="n">
        <v>2.4935</v>
      </c>
      <c r="AB33" s="86" t="n">
        <v>1163.361</v>
      </c>
      <c r="AC33" s="87" t="n">
        <v>0.0682</v>
      </c>
      <c r="AD33" s="87" t="n">
        <v>0.2004</v>
      </c>
      <c r="AE33" s="87" t="n">
        <v>0.2913</v>
      </c>
      <c r="AF33" s="87" t="n">
        <v>10.6571</v>
      </c>
      <c r="AG33" s="87" t="n">
        <v>1.0341</v>
      </c>
      <c r="AH33" s="87" t="n">
        <v>0.1238</v>
      </c>
      <c r="AI33" s="87" t="n">
        <v>5.1525</v>
      </c>
      <c r="AJ33" s="87" t="n">
        <v>8.2192</v>
      </c>
      <c r="AK33" s="87" t="n">
        <v>0.1228</v>
      </c>
      <c r="AL33" s="87" t="n">
        <v>0.2331</v>
      </c>
      <c r="AM33" s="87" t="n">
        <v>0.0031</v>
      </c>
      <c r="AN33" s="87" t="n">
        <v>0.1697</v>
      </c>
      <c r="AO33" s="87" t="n">
        <v>80.1354</v>
      </c>
      <c r="AP33" s="83" t="n">
        <f aca="false">SUM(G33:AO33)</f>
        <v>1518.7209</v>
      </c>
      <c r="AQ33" s="84"/>
    </row>
    <row r="34" customFormat="false" ht="12" hidden="false" customHeight="false" outlineLevel="0" collapsed="false">
      <c r="A34" s="69"/>
      <c r="B34" s="75"/>
      <c r="C34" s="76"/>
      <c r="D34" s="82" t="s">
        <v>110</v>
      </c>
      <c r="E34" s="77"/>
      <c r="F34" s="78" t="str">
        <f aca="false">D28</f>
        <v>Estonia</v>
      </c>
      <c r="G34" s="87" t="n">
        <v>0.01</v>
      </c>
      <c r="H34" s="87" t="n">
        <v>1.071</v>
      </c>
      <c r="I34" s="87" t="n">
        <v>0.842</v>
      </c>
      <c r="J34" s="87" t="n">
        <v>11.177</v>
      </c>
      <c r="K34" s="87" t="n">
        <v>0.1405</v>
      </c>
      <c r="L34" s="87" t="n">
        <v>2.373</v>
      </c>
      <c r="M34" s="87" t="n">
        <v>12.102</v>
      </c>
      <c r="N34" s="87" t="n">
        <v>0.001</v>
      </c>
      <c r="O34" s="87" t="n">
        <v>0.288</v>
      </c>
      <c r="P34" s="87" t="n">
        <v>1.7195</v>
      </c>
      <c r="Q34" s="87" t="n">
        <v>0</v>
      </c>
      <c r="R34" s="87" t="n">
        <v>1.104</v>
      </c>
      <c r="S34" s="87" t="n">
        <v>1.514</v>
      </c>
      <c r="T34" s="87" t="n">
        <v>4.696</v>
      </c>
      <c r="U34" s="87" t="n">
        <v>8.864</v>
      </c>
      <c r="V34" s="87" t="n">
        <v>0.006</v>
      </c>
      <c r="W34" s="87" t="n">
        <v>0</v>
      </c>
      <c r="X34" s="87" t="n">
        <v>0</v>
      </c>
      <c r="Y34" s="87" t="n">
        <v>0.01</v>
      </c>
      <c r="Z34" s="87" t="n">
        <v>1.655</v>
      </c>
      <c r="AA34" s="87" t="n">
        <v>0.007</v>
      </c>
      <c r="AB34" s="87" t="n">
        <v>0</v>
      </c>
      <c r="AC34" s="86" t="n">
        <v>55.9706</v>
      </c>
      <c r="AD34" s="87" t="n">
        <v>13.303</v>
      </c>
      <c r="AE34" s="87" t="n">
        <v>8.907</v>
      </c>
      <c r="AF34" s="87" t="n">
        <v>0.7436</v>
      </c>
      <c r="AG34" s="87" t="n">
        <v>0</v>
      </c>
      <c r="AH34" s="87" t="n">
        <v>0</v>
      </c>
      <c r="AI34" s="87" t="n">
        <v>3.269</v>
      </c>
      <c r="AJ34" s="87" t="n">
        <v>0</v>
      </c>
      <c r="AK34" s="87" t="n">
        <v>0.005</v>
      </c>
      <c r="AL34" s="87" t="n">
        <v>0</v>
      </c>
      <c r="AM34" s="87" t="n">
        <v>0</v>
      </c>
      <c r="AN34" s="87" t="n">
        <v>0</v>
      </c>
      <c r="AO34" s="87" t="n">
        <v>39.7064</v>
      </c>
      <c r="AP34" s="83" t="n">
        <f aca="false">SUM(G34:AO34)</f>
        <v>169.4846</v>
      </c>
      <c r="AQ34" s="84"/>
    </row>
    <row r="35" customFormat="false" ht="12" hidden="false" customHeight="false" outlineLevel="0" collapsed="false">
      <c r="A35" s="69"/>
      <c r="B35" s="75"/>
      <c r="C35" s="76"/>
      <c r="D35" s="82" t="s">
        <v>111</v>
      </c>
      <c r="E35" s="77"/>
      <c r="F35" s="78" t="str">
        <f aca="false">D29</f>
        <v>Latvia</v>
      </c>
      <c r="G35" s="87" t="n">
        <v>1.2422</v>
      </c>
      <c r="H35" s="87" t="n">
        <v>0.3562</v>
      </c>
      <c r="I35" s="87" t="n">
        <v>0.5181</v>
      </c>
      <c r="J35" s="87" t="n">
        <v>0.534</v>
      </c>
      <c r="K35" s="87" t="n">
        <v>2.4122</v>
      </c>
      <c r="L35" s="87" t="n">
        <v>26.413</v>
      </c>
      <c r="M35" s="87" t="n">
        <v>29.1926</v>
      </c>
      <c r="N35" s="87" t="n">
        <v>0</v>
      </c>
      <c r="O35" s="87" t="n">
        <v>6.489</v>
      </c>
      <c r="P35" s="87" t="n">
        <v>0.0633</v>
      </c>
      <c r="Q35" s="87" t="n">
        <v>0.008</v>
      </c>
      <c r="R35" s="87" t="n">
        <v>4.2462</v>
      </c>
      <c r="S35" s="87" t="n">
        <v>0.162</v>
      </c>
      <c r="T35" s="87" t="n">
        <v>2.3621</v>
      </c>
      <c r="U35" s="87" t="n">
        <v>4.8521</v>
      </c>
      <c r="V35" s="87" t="n">
        <v>0.063</v>
      </c>
      <c r="W35" s="87" t="n">
        <v>0.227</v>
      </c>
      <c r="X35" s="87" t="n">
        <v>0.036</v>
      </c>
      <c r="Y35" s="87" t="n">
        <v>0.001</v>
      </c>
      <c r="Z35" s="87" t="n">
        <v>4.611</v>
      </c>
      <c r="AA35" s="87" t="n">
        <v>0.026</v>
      </c>
      <c r="AB35" s="87" t="n">
        <v>0.003</v>
      </c>
      <c r="AC35" s="87" t="n">
        <v>2.796</v>
      </c>
      <c r="AD35" s="86" t="n">
        <v>63.9582</v>
      </c>
      <c r="AE35" s="87" t="n">
        <v>9.462</v>
      </c>
      <c r="AF35" s="87" t="n">
        <v>14.3654</v>
      </c>
      <c r="AG35" s="87" t="n">
        <v>1.3972</v>
      </c>
      <c r="AH35" s="87" t="n">
        <v>0.8301</v>
      </c>
      <c r="AI35" s="87" t="n">
        <v>1.4402</v>
      </c>
      <c r="AJ35" s="87" t="n">
        <v>0</v>
      </c>
      <c r="AK35" s="87" t="n">
        <v>0.0032</v>
      </c>
      <c r="AL35" s="87" t="n">
        <v>0.0014</v>
      </c>
      <c r="AM35" s="87" t="n">
        <v>0.0001</v>
      </c>
      <c r="AN35" s="87" t="n">
        <v>0.0001</v>
      </c>
      <c r="AO35" s="87" t="n">
        <v>64.9483</v>
      </c>
      <c r="AP35" s="83" t="n">
        <f aca="false">SUM(G35:AO35)</f>
        <v>243.0202</v>
      </c>
      <c r="AQ35" s="84"/>
    </row>
    <row r="36" customFormat="false" ht="12" hidden="false" customHeight="false" outlineLevel="0" collapsed="false">
      <c r="A36" s="69"/>
      <c r="B36" s="75"/>
      <c r="C36" s="76"/>
      <c r="D36" s="82" t="s">
        <v>112</v>
      </c>
      <c r="E36" s="77"/>
      <c r="F36" s="78" t="str">
        <f aca="false">D30</f>
        <v>Lithuania</v>
      </c>
      <c r="G36" s="87" t="n">
        <v>1.7951</v>
      </c>
      <c r="H36" s="87" t="n">
        <v>2.9808</v>
      </c>
      <c r="I36" s="87" t="n">
        <v>1.5604</v>
      </c>
      <c r="J36" s="87" t="n">
        <v>3.2832</v>
      </c>
      <c r="K36" s="87" t="n">
        <v>5.5312</v>
      </c>
      <c r="L36" s="87" t="n">
        <v>20.791</v>
      </c>
      <c r="M36" s="87" t="n">
        <v>17.1561</v>
      </c>
      <c r="N36" s="87" t="n">
        <v>0.0001</v>
      </c>
      <c r="O36" s="87" t="n">
        <v>0.0362</v>
      </c>
      <c r="P36" s="87" t="n">
        <v>0.0049</v>
      </c>
      <c r="Q36" s="87" t="n">
        <v>0.0001</v>
      </c>
      <c r="R36" s="87" t="n">
        <v>7.7351</v>
      </c>
      <c r="S36" s="87" t="n">
        <v>0.2742</v>
      </c>
      <c r="T36" s="87" t="n">
        <v>12.5665</v>
      </c>
      <c r="U36" s="87" t="n">
        <v>6.8247</v>
      </c>
      <c r="V36" s="87" t="n">
        <v>0.007</v>
      </c>
      <c r="W36" s="87" t="n">
        <v>0.4372</v>
      </c>
      <c r="X36" s="87" t="n">
        <v>0.0001</v>
      </c>
      <c r="Y36" s="87" t="n">
        <v>0</v>
      </c>
      <c r="Z36" s="87" t="n">
        <v>3.1231</v>
      </c>
      <c r="AA36" s="87" t="n">
        <v>0.144</v>
      </c>
      <c r="AB36" s="87" t="n">
        <v>0.0011</v>
      </c>
      <c r="AC36" s="87" t="n">
        <v>0.983</v>
      </c>
      <c r="AD36" s="87" t="n">
        <v>14.335</v>
      </c>
      <c r="AE36" s="86" t="n">
        <v>149.2942</v>
      </c>
      <c r="AF36" s="87" t="n">
        <v>20.3995</v>
      </c>
      <c r="AG36" s="87" t="n">
        <v>0.0012</v>
      </c>
      <c r="AH36" s="87" t="n">
        <v>0.0004</v>
      </c>
      <c r="AI36" s="87" t="n">
        <v>6.4911</v>
      </c>
      <c r="AJ36" s="87" t="n">
        <v>1.9962</v>
      </c>
      <c r="AK36" s="87" t="n">
        <v>0.0011</v>
      </c>
      <c r="AL36" s="87" t="n">
        <v>0.0878</v>
      </c>
      <c r="AM36" s="87" t="n">
        <v>0.0003</v>
      </c>
      <c r="AN36" s="87" t="n">
        <v>0.0006</v>
      </c>
      <c r="AO36" s="87" t="n">
        <v>27.7929</v>
      </c>
      <c r="AP36" s="83" t="n">
        <f aca="false">SUM(G36:AO36)</f>
        <v>305.6354</v>
      </c>
      <c r="AQ36" s="84"/>
    </row>
    <row r="37" customFormat="false" ht="12" hidden="false" customHeight="false" outlineLevel="0" collapsed="false">
      <c r="A37" s="69"/>
      <c r="B37" s="75"/>
      <c r="C37" s="76"/>
      <c r="D37" s="82" t="s">
        <v>113</v>
      </c>
      <c r="E37" s="77"/>
      <c r="F37" s="78" t="str">
        <f aca="false">D31</f>
        <v>USA</v>
      </c>
      <c r="G37" s="87" t="n">
        <v>2.9156</v>
      </c>
      <c r="H37" s="87" t="n">
        <v>125.4327</v>
      </c>
      <c r="I37" s="87" t="n">
        <v>5.4518</v>
      </c>
      <c r="J37" s="87" t="n">
        <v>5.7011</v>
      </c>
      <c r="K37" s="87" t="n">
        <v>95.54</v>
      </c>
      <c r="L37" s="87" t="n">
        <v>156.327</v>
      </c>
      <c r="M37" s="87" t="n">
        <v>189.4396</v>
      </c>
      <c r="N37" s="87" t="n">
        <v>3.6715</v>
      </c>
      <c r="O37" s="87" t="n">
        <v>19.3892</v>
      </c>
      <c r="P37" s="87" t="n">
        <v>57.3254</v>
      </c>
      <c r="Q37" s="87" t="n">
        <v>1.6659</v>
      </c>
      <c r="R37" s="87" t="n">
        <v>36.7529</v>
      </c>
      <c r="S37" s="87" t="n">
        <v>2.0773</v>
      </c>
      <c r="T37" s="87" t="n">
        <v>17.7013</v>
      </c>
      <c r="U37" s="87" t="n">
        <v>13.6135</v>
      </c>
      <c r="V37" s="87" t="n">
        <v>0.1483</v>
      </c>
      <c r="W37" s="87" t="n">
        <v>4.9339</v>
      </c>
      <c r="X37" s="87" t="n">
        <v>7.4776</v>
      </c>
      <c r="Y37" s="87" t="n">
        <v>0.0529</v>
      </c>
      <c r="Z37" s="87" t="n">
        <v>7.5255</v>
      </c>
      <c r="AA37" s="87" t="n">
        <v>0.5964</v>
      </c>
      <c r="AB37" s="87" t="n">
        <v>0.8616</v>
      </c>
      <c r="AC37" s="87" t="n">
        <v>0.303</v>
      </c>
      <c r="AD37" s="87" t="n">
        <v>3.7722</v>
      </c>
      <c r="AE37" s="87" t="n">
        <v>0.2079</v>
      </c>
      <c r="AF37" s="86" t="n">
        <v>131195.8594</v>
      </c>
      <c r="AG37" s="87" t="n">
        <v>2724.573</v>
      </c>
      <c r="AH37" s="87" t="n">
        <v>1556.3627</v>
      </c>
      <c r="AI37" s="87" t="n">
        <v>24.103</v>
      </c>
      <c r="AJ37" s="87" t="n">
        <v>43.5713</v>
      </c>
      <c r="AK37" s="87" t="n">
        <v>626.3965</v>
      </c>
      <c r="AL37" s="87" t="n">
        <v>136.8901</v>
      </c>
      <c r="AM37" s="87" t="n">
        <v>13.2102</v>
      </c>
      <c r="AN37" s="87" t="n">
        <v>57.8564</v>
      </c>
      <c r="AO37" s="87" t="n">
        <v>1487.6522</v>
      </c>
      <c r="AP37" s="83" t="n">
        <f aca="false">SUM(G37:AO37)</f>
        <v>138625.3589</v>
      </c>
      <c r="AQ37" s="84"/>
    </row>
    <row r="38" customFormat="false" ht="12" hidden="false" customHeight="false" outlineLevel="0" collapsed="false">
      <c r="A38" s="69"/>
      <c r="B38" s="75"/>
      <c r="C38" s="76"/>
      <c r="D38" s="82" t="s">
        <v>114</v>
      </c>
      <c r="E38" s="77"/>
      <c r="F38" s="78" t="str">
        <f aca="false">D32</f>
        <v>Canada</v>
      </c>
      <c r="G38" s="87" t="n">
        <v>2.331</v>
      </c>
      <c r="H38" s="87" t="n">
        <v>9.8837</v>
      </c>
      <c r="I38" s="87" t="n">
        <v>0.0704</v>
      </c>
      <c r="J38" s="87" t="n">
        <v>1.1952</v>
      </c>
      <c r="K38" s="87" t="n">
        <v>59.2869</v>
      </c>
      <c r="L38" s="87" t="n">
        <v>24.7026</v>
      </c>
      <c r="M38" s="87" t="n">
        <v>14.7238</v>
      </c>
      <c r="N38" s="87" t="n">
        <v>0.0831</v>
      </c>
      <c r="O38" s="87" t="n">
        <v>0.3362</v>
      </c>
      <c r="P38" s="87" t="n">
        <v>3.6895</v>
      </c>
      <c r="Q38" s="87" t="n">
        <v>0.0671</v>
      </c>
      <c r="R38" s="87" t="n">
        <v>27.894</v>
      </c>
      <c r="S38" s="87" t="n">
        <v>0.7012</v>
      </c>
      <c r="T38" s="87" t="n">
        <v>3.6195</v>
      </c>
      <c r="U38" s="87" t="n">
        <v>3.6356</v>
      </c>
      <c r="V38" s="87" t="n">
        <v>0</v>
      </c>
      <c r="W38" s="87" t="n">
        <v>1.8522</v>
      </c>
      <c r="X38" s="87" t="n">
        <v>0.3731</v>
      </c>
      <c r="Y38" s="87" t="n">
        <v>0.037</v>
      </c>
      <c r="Z38" s="87" t="n">
        <v>4.8771</v>
      </c>
      <c r="AA38" s="87" t="n">
        <v>0.276</v>
      </c>
      <c r="AB38" s="87" t="n">
        <v>23.9301</v>
      </c>
      <c r="AC38" s="87" t="n">
        <v>0.04</v>
      </c>
      <c r="AD38" s="87" t="n">
        <v>0.002</v>
      </c>
      <c r="AE38" s="87" t="n">
        <v>0.026</v>
      </c>
      <c r="AF38" s="87" t="n">
        <v>2897.803</v>
      </c>
      <c r="AG38" s="86" t="n">
        <v>12398.2148</v>
      </c>
      <c r="AH38" s="87" t="n">
        <v>55.9404</v>
      </c>
      <c r="AI38" s="87" t="n">
        <v>0.937</v>
      </c>
      <c r="AJ38" s="87" t="n">
        <v>0.2092</v>
      </c>
      <c r="AK38" s="87" t="n">
        <v>58.366</v>
      </c>
      <c r="AL38" s="87" t="n">
        <v>9.0122</v>
      </c>
      <c r="AM38" s="87" t="n">
        <v>0.4342</v>
      </c>
      <c r="AN38" s="87" t="n">
        <v>6.3355</v>
      </c>
      <c r="AO38" s="87" t="n">
        <v>126.4654</v>
      </c>
      <c r="AP38" s="83" t="n">
        <f aca="false">SUM(G38:AO38)</f>
        <v>15737.351</v>
      </c>
      <c r="AQ38" s="84"/>
    </row>
    <row r="39" customFormat="false" ht="12" hidden="false" customHeight="false" outlineLevel="0" collapsed="false">
      <c r="A39" s="69"/>
      <c r="B39" s="75"/>
      <c r="C39" s="76"/>
      <c r="D39" s="82" t="s">
        <v>115</v>
      </c>
      <c r="E39" s="77"/>
      <c r="F39" s="78" t="str">
        <f aca="false">D33</f>
        <v>Mexico</v>
      </c>
      <c r="G39" s="87" t="n">
        <v>0.02</v>
      </c>
      <c r="H39" s="87" t="n">
        <v>12.634</v>
      </c>
      <c r="I39" s="87" t="n">
        <v>0.012</v>
      </c>
      <c r="J39" s="87" t="n">
        <v>0.207</v>
      </c>
      <c r="K39" s="87" t="n">
        <v>2.3565</v>
      </c>
      <c r="L39" s="87" t="n">
        <v>87.284</v>
      </c>
      <c r="M39" s="87" t="n">
        <v>30.453</v>
      </c>
      <c r="N39" s="87" t="n">
        <v>0.65</v>
      </c>
      <c r="O39" s="87" t="n">
        <v>0.425</v>
      </c>
      <c r="P39" s="87" t="n">
        <v>14.1948</v>
      </c>
      <c r="Q39" s="87" t="n">
        <v>0</v>
      </c>
      <c r="R39" s="87" t="n">
        <v>1.35</v>
      </c>
      <c r="S39" s="87" t="n">
        <v>0.004</v>
      </c>
      <c r="T39" s="87" t="n">
        <v>6.679</v>
      </c>
      <c r="U39" s="87" t="n">
        <v>0.952</v>
      </c>
      <c r="V39" s="87" t="n">
        <v>0</v>
      </c>
      <c r="W39" s="87" t="n">
        <v>0.015</v>
      </c>
      <c r="X39" s="87" t="n">
        <v>0.11</v>
      </c>
      <c r="Y39" s="87" t="n">
        <v>0</v>
      </c>
      <c r="Z39" s="87" t="n">
        <v>0.14</v>
      </c>
      <c r="AA39" s="87" t="n">
        <v>0.008</v>
      </c>
      <c r="AB39" s="87" t="n">
        <v>0.009</v>
      </c>
      <c r="AC39" s="87" t="n">
        <v>0</v>
      </c>
      <c r="AD39" s="87" t="n">
        <v>0</v>
      </c>
      <c r="AE39" s="87" t="n">
        <v>0</v>
      </c>
      <c r="AF39" s="87" t="n">
        <v>1127.3409</v>
      </c>
      <c r="AG39" s="87" t="n">
        <v>63.804</v>
      </c>
      <c r="AH39" s="86" t="n">
        <v>20573.7891</v>
      </c>
      <c r="AI39" s="87" t="n">
        <v>0.291</v>
      </c>
      <c r="AJ39" s="87" t="n">
        <v>1.558</v>
      </c>
      <c r="AK39" s="87" t="n">
        <v>27.904</v>
      </c>
      <c r="AL39" s="87" t="n">
        <v>16.587</v>
      </c>
      <c r="AM39" s="87" t="n">
        <v>17.28</v>
      </c>
      <c r="AN39" s="87" t="n">
        <v>2.129</v>
      </c>
      <c r="AO39" s="87" t="n">
        <v>381.6267</v>
      </c>
      <c r="AP39" s="83" t="n">
        <f aca="false">SUM(G39:AO39)</f>
        <v>22369.813</v>
      </c>
      <c r="AQ39" s="84"/>
    </row>
    <row r="40" customFormat="false" ht="12" hidden="false" customHeight="false" outlineLevel="0" collapsed="false">
      <c r="A40" s="69"/>
      <c r="B40" s="75"/>
      <c r="C40" s="76"/>
      <c r="D40" s="82" t="s">
        <v>116</v>
      </c>
      <c r="E40" s="77"/>
      <c r="F40" s="78" t="str">
        <f aca="false">D34</f>
        <v>Russia</v>
      </c>
      <c r="G40" s="87" t="n">
        <v>48.5359</v>
      </c>
      <c r="H40" s="87" t="n">
        <v>118.3511</v>
      </c>
      <c r="I40" s="87" t="n">
        <v>72.835</v>
      </c>
      <c r="J40" s="87" t="n">
        <v>153.2172</v>
      </c>
      <c r="K40" s="87" t="n">
        <v>56.7237</v>
      </c>
      <c r="L40" s="87" t="n">
        <v>235.0139</v>
      </c>
      <c r="M40" s="87" t="n">
        <v>407.9846</v>
      </c>
      <c r="N40" s="87" t="n">
        <v>37.2889</v>
      </c>
      <c r="O40" s="87" t="n">
        <v>0.0052</v>
      </c>
      <c r="P40" s="87" t="n">
        <v>439.1559</v>
      </c>
      <c r="Q40" s="87" t="n">
        <v>1.8069</v>
      </c>
      <c r="R40" s="87" t="n">
        <v>73.73</v>
      </c>
      <c r="S40" s="87" t="n">
        <v>29.0031</v>
      </c>
      <c r="T40" s="87" t="n">
        <v>201.0989</v>
      </c>
      <c r="U40" s="87" t="n">
        <v>60.5825</v>
      </c>
      <c r="V40" s="87" t="n">
        <v>2.9811</v>
      </c>
      <c r="W40" s="87" t="n">
        <v>32.1654</v>
      </c>
      <c r="X40" s="87" t="n">
        <v>22.3127</v>
      </c>
      <c r="Y40" s="87" t="n">
        <v>0.0013</v>
      </c>
      <c r="Z40" s="87" t="n">
        <v>58.2289</v>
      </c>
      <c r="AA40" s="87" t="n">
        <v>12.4246</v>
      </c>
      <c r="AB40" s="87" t="n">
        <v>3.5398</v>
      </c>
      <c r="AC40" s="87" t="n">
        <v>58.6482</v>
      </c>
      <c r="AD40" s="87" t="n">
        <v>62.7205</v>
      </c>
      <c r="AE40" s="87" t="n">
        <v>39.4054</v>
      </c>
      <c r="AF40" s="87" t="n">
        <v>495.5284</v>
      </c>
      <c r="AG40" s="87" t="n">
        <v>30.5016</v>
      </c>
      <c r="AH40" s="87" t="n">
        <v>16.7267</v>
      </c>
      <c r="AI40" s="86" t="n">
        <v>6617.2944</v>
      </c>
      <c r="AJ40" s="87" t="n">
        <v>373.5075</v>
      </c>
      <c r="AK40" s="87" t="n">
        <v>1463.576</v>
      </c>
      <c r="AL40" s="87" t="n">
        <v>77.6219</v>
      </c>
      <c r="AM40" s="87" t="n">
        <v>3.6746</v>
      </c>
      <c r="AN40" s="87" t="n">
        <v>46.5369</v>
      </c>
      <c r="AO40" s="87" t="n">
        <v>4299.2778</v>
      </c>
      <c r="AP40" s="83" t="n">
        <f aca="false">SUM(G40:AO40)</f>
        <v>15652.0065</v>
      </c>
      <c r="AQ40" s="84"/>
    </row>
    <row r="41" customFormat="false" ht="12" hidden="false" customHeight="false" outlineLevel="0" collapsed="false">
      <c r="A41" s="69"/>
      <c r="B41" s="75"/>
      <c r="C41" s="76"/>
      <c r="D41" s="77"/>
      <c r="E41" s="77"/>
      <c r="F41" s="78" t="str">
        <f aca="false">D35</f>
        <v>Turkey</v>
      </c>
      <c r="G41" s="87" t="n">
        <v>6.39</v>
      </c>
      <c r="H41" s="87" t="n">
        <v>48.706</v>
      </c>
      <c r="I41" s="87" t="n">
        <v>0.736</v>
      </c>
      <c r="J41" s="87" t="n">
        <v>1.105</v>
      </c>
      <c r="K41" s="87" t="n">
        <v>5.9589</v>
      </c>
      <c r="L41" s="87" t="n">
        <v>59.882</v>
      </c>
      <c r="M41" s="87" t="n">
        <v>103.046</v>
      </c>
      <c r="N41" s="87" t="n">
        <v>152.712</v>
      </c>
      <c r="O41" s="87" t="n">
        <v>17.869</v>
      </c>
      <c r="P41" s="87" t="n">
        <v>257.7047</v>
      </c>
      <c r="Q41" s="87" t="n">
        <v>0.014</v>
      </c>
      <c r="R41" s="87" t="n">
        <v>30.038</v>
      </c>
      <c r="S41" s="87" t="n">
        <v>61.468</v>
      </c>
      <c r="T41" s="87" t="n">
        <v>147.949</v>
      </c>
      <c r="U41" s="87" t="n">
        <v>2.063</v>
      </c>
      <c r="V41" s="87" t="n">
        <v>8.535</v>
      </c>
      <c r="W41" s="87" t="n">
        <v>0.351</v>
      </c>
      <c r="X41" s="87" t="n">
        <v>2.862</v>
      </c>
      <c r="Y41" s="87" t="n">
        <v>6.674</v>
      </c>
      <c r="Z41" s="87" t="n">
        <v>3.1</v>
      </c>
      <c r="AA41" s="87" t="n">
        <v>1.221</v>
      </c>
      <c r="AB41" s="87" t="n">
        <v>1.703</v>
      </c>
      <c r="AC41" s="87" t="n">
        <v>0.013</v>
      </c>
      <c r="AD41" s="87" t="n">
        <v>0.114</v>
      </c>
      <c r="AE41" s="87" t="n">
        <v>0.045</v>
      </c>
      <c r="AF41" s="87" t="n">
        <v>246.8319</v>
      </c>
      <c r="AG41" s="87" t="n">
        <v>41.586</v>
      </c>
      <c r="AH41" s="87" t="n">
        <v>18.383</v>
      </c>
      <c r="AI41" s="87" t="n">
        <v>190.827</v>
      </c>
      <c r="AJ41" s="86" t="n">
        <v>2970.655</v>
      </c>
      <c r="AK41" s="87" t="n">
        <v>122.859</v>
      </c>
      <c r="AL41" s="87" t="n">
        <v>0.563</v>
      </c>
      <c r="AM41" s="87" t="n">
        <v>0.101</v>
      </c>
      <c r="AN41" s="87" t="n">
        <v>0.797</v>
      </c>
      <c r="AO41" s="87" t="n">
        <v>1386.4684</v>
      </c>
      <c r="AP41" s="83" t="n">
        <f aca="false">SUM(G41:AO41)</f>
        <v>5899.3309</v>
      </c>
      <c r="AQ41" s="84"/>
    </row>
    <row r="42" customFormat="false" ht="12" hidden="false" customHeight="false" outlineLevel="0" collapsed="false">
      <c r="A42" s="69"/>
      <c r="B42" s="69"/>
      <c r="C42" s="76"/>
      <c r="D42" s="77"/>
      <c r="E42" s="77"/>
      <c r="F42" s="78" t="str">
        <f aca="false">D36</f>
        <v>China</v>
      </c>
      <c r="G42" s="87" t="n">
        <v>5.884</v>
      </c>
      <c r="H42" s="87" t="n">
        <v>15.8998</v>
      </c>
      <c r="I42" s="87" t="n">
        <v>2.4872</v>
      </c>
      <c r="J42" s="87" t="n">
        <v>1.0375</v>
      </c>
      <c r="K42" s="87" t="n">
        <v>5.5027</v>
      </c>
      <c r="L42" s="87" t="n">
        <v>23.3271</v>
      </c>
      <c r="M42" s="87" t="n">
        <v>41.9123</v>
      </c>
      <c r="N42" s="87" t="n">
        <v>8.5033</v>
      </c>
      <c r="O42" s="87" t="n">
        <v>3.1555</v>
      </c>
      <c r="P42" s="87" t="n">
        <v>80.2208</v>
      </c>
      <c r="Q42" s="87" t="n">
        <v>0.5509</v>
      </c>
      <c r="R42" s="87" t="n">
        <v>46.0366</v>
      </c>
      <c r="S42" s="87" t="n">
        <v>1.2227</v>
      </c>
      <c r="T42" s="87" t="n">
        <v>18.6723</v>
      </c>
      <c r="U42" s="87" t="n">
        <v>4.5023</v>
      </c>
      <c r="V42" s="87" t="n">
        <v>1.4541</v>
      </c>
      <c r="W42" s="87" t="n">
        <v>7.2306</v>
      </c>
      <c r="X42" s="87" t="n">
        <v>1.4815</v>
      </c>
      <c r="Y42" s="87" t="n">
        <v>0.6579</v>
      </c>
      <c r="Z42" s="87" t="n">
        <v>6.1313</v>
      </c>
      <c r="AA42" s="87" t="n">
        <v>0.8416</v>
      </c>
      <c r="AB42" s="87" t="n">
        <v>1.8243</v>
      </c>
      <c r="AC42" s="87" t="n">
        <v>0.5568</v>
      </c>
      <c r="AD42" s="87" t="n">
        <v>0.0099</v>
      </c>
      <c r="AE42" s="87" t="n">
        <v>0.0752</v>
      </c>
      <c r="AF42" s="87" t="n">
        <v>499.1461</v>
      </c>
      <c r="AG42" s="87" t="n">
        <v>87.0281</v>
      </c>
      <c r="AH42" s="87" t="n">
        <v>21.3634</v>
      </c>
      <c r="AI42" s="87" t="n">
        <v>5.2777</v>
      </c>
      <c r="AJ42" s="87" t="n">
        <v>14.0813</v>
      </c>
      <c r="AK42" s="86" t="n">
        <v>97345.6641</v>
      </c>
      <c r="AL42" s="87" t="n">
        <v>421.9115</v>
      </c>
      <c r="AM42" s="87" t="n">
        <v>7.6877</v>
      </c>
      <c r="AN42" s="87" t="n">
        <v>10.1866</v>
      </c>
      <c r="AO42" s="87" t="n">
        <v>1987.0863</v>
      </c>
      <c r="AP42" s="83" t="n">
        <f aca="false">SUM(G42:AO42)</f>
        <v>100678.611</v>
      </c>
      <c r="AQ42" s="84"/>
    </row>
    <row r="43" customFormat="false" ht="12" hidden="false" customHeight="false" outlineLevel="0" collapsed="false">
      <c r="A43" s="69"/>
      <c r="B43" s="69"/>
      <c r="C43" s="76"/>
      <c r="D43" s="77"/>
      <c r="E43" s="77"/>
      <c r="F43" s="78" t="str">
        <f aca="false">D37</f>
        <v>Japan</v>
      </c>
      <c r="G43" s="87" t="n">
        <v>9.7758</v>
      </c>
      <c r="H43" s="87" t="n">
        <v>133.7652</v>
      </c>
      <c r="I43" s="87" t="n">
        <v>7.0962</v>
      </c>
      <c r="J43" s="87" t="n">
        <v>9.1945</v>
      </c>
      <c r="K43" s="87" t="n">
        <v>13.2712</v>
      </c>
      <c r="L43" s="87" t="n">
        <v>81.615</v>
      </c>
      <c r="M43" s="87" t="n">
        <v>200.9281</v>
      </c>
      <c r="N43" s="87" t="n">
        <v>26.4765</v>
      </c>
      <c r="O43" s="87" t="n">
        <v>1.7275</v>
      </c>
      <c r="P43" s="87" t="n">
        <v>23.0675</v>
      </c>
      <c r="Q43" s="87" t="n">
        <v>2.1832</v>
      </c>
      <c r="R43" s="87" t="n">
        <v>29.9764</v>
      </c>
      <c r="S43" s="87" t="n">
        <v>0.9784</v>
      </c>
      <c r="T43" s="87" t="n">
        <v>19.8723</v>
      </c>
      <c r="U43" s="87" t="n">
        <v>18.4476</v>
      </c>
      <c r="V43" s="87" t="n">
        <v>0.0819</v>
      </c>
      <c r="W43" s="87" t="n">
        <v>0.897</v>
      </c>
      <c r="X43" s="87" t="n">
        <v>10.6379</v>
      </c>
      <c r="Y43" s="87" t="n">
        <v>0.5956</v>
      </c>
      <c r="Z43" s="87" t="n">
        <v>7.2761</v>
      </c>
      <c r="AA43" s="87" t="n">
        <v>0.4695</v>
      </c>
      <c r="AB43" s="87" t="n">
        <v>0.0838</v>
      </c>
      <c r="AC43" s="87" t="n">
        <v>0.0144</v>
      </c>
      <c r="AD43" s="87" t="n">
        <v>0.0021</v>
      </c>
      <c r="AE43" s="87" t="n">
        <v>0.0009</v>
      </c>
      <c r="AF43" s="87" t="n">
        <v>1484.3464</v>
      </c>
      <c r="AG43" s="87" t="n">
        <v>203.1457</v>
      </c>
      <c r="AH43" s="87" t="n">
        <v>340.4784</v>
      </c>
      <c r="AI43" s="87" t="n">
        <v>24.6984</v>
      </c>
      <c r="AJ43" s="87" t="n">
        <v>107.566</v>
      </c>
      <c r="AK43" s="87" t="n">
        <v>3092.9924</v>
      </c>
      <c r="AL43" s="86" t="n">
        <v>139259.6406</v>
      </c>
      <c r="AM43" s="87" t="n">
        <v>17.9895</v>
      </c>
      <c r="AN43" s="87" t="n">
        <v>39.6844</v>
      </c>
      <c r="AO43" s="87" t="n">
        <v>10285.2969</v>
      </c>
      <c r="AP43" s="83" t="n">
        <f aca="false">SUM(G43:AO43)</f>
        <v>155454.2733</v>
      </c>
      <c r="AQ43" s="84"/>
    </row>
    <row r="44" customFormat="false" ht="12" hidden="false" customHeight="false" outlineLevel="0" collapsed="false">
      <c r="A44" s="69"/>
      <c r="B44" s="69"/>
      <c r="C44" s="76"/>
      <c r="D44" s="77"/>
      <c r="E44" s="77"/>
      <c r="F44" s="78" t="str">
        <f aca="false">D38</f>
        <v>Argentina</v>
      </c>
      <c r="G44" s="87" t="n">
        <v>0.315</v>
      </c>
      <c r="H44" s="87" t="n">
        <v>12.617</v>
      </c>
      <c r="I44" s="87" t="n">
        <v>0.016</v>
      </c>
      <c r="J44" s="87" t="n">
        <v>0.474</v>
      </c>
      <c r="K44" s="87" t="n">
        <v>1.147</v>
      </c>
      <c r="L44" s="87" t="n">
        <v>7.429</v>
      </c>
      <c r="M44" s="87" t="n">
        <v>14.514</v>
      </c>
      <c r="N44" s="87" t="n">
        <v>0.101</v>
      </c>
      <c r="O44" s="87" t="n">
        <v>0</v>
      </c>
      <c r="P44" s="87" t="n">
        <v>50.1327</v>
      </c>
      <c r="Q44" s="87" t="n">
        <v>0</v>
      </c>
      <c r="R44" s="87" t="n">
        <v>2.651</v>
      </c>
      <c r="S44" s="87" t="n">
        <v>21.811</v>
      </c>
      <c r="T44" s="87" t="n">
        <v>65.071</v>
      </c>
      <c r="U44" s="87" t="n">
        <v>0</v>
      </c>
      <c r="V44" s="87" t="n">
        <v>0.009</v>
      </c>
      <c r="W44" s="87" t="n">
        <v>0.037</v>
      </c>
      <c r="X44" s="87" t="n">
        <v>0.1</v>
      </c>
      <c r="Y44" s="87" t="n">
        <v>0</v>
      </c>
      <c r="Z44" s="87" t="n">
        <v>0.059</v>
      </c>
      <c r="AA44" s="87" t="n">
        <v>0.004</v>
      </c>
      <c r="AB44" s="87" t="n">
        <v>0.168</v>
      </c>
      <c r="AC44" s="87" t="n">
        <v>0</v>
      </c>
      <c r="AD44" s="87" t="n">
        <v>0</v>
      </c>
      <c r="AE44" s="87" t="n">
        <v>0</v>
      </c>
      <c r="AF44" s="87" t="n">
        <v>155.0107</v>
      </c>
      <c r="AG44" s="87" t="n">
        <v>69.54</v>
      </c>
      <c r="AH44" s="87" t="n">
        <v>18.929</v>
      </c>
      <c r="AI44" s="87" t="n">
        <v>0.306</v>
      </c>
      <c r="AJ44" s="87" t="n">
        <v>1.323</v>
      </c>
      <c r="AK44" s="87" t="n">
        <v>59.126</v>
      </c>
      <c r="AL44" s="87" t="n">
        <v>1.199</v>
      </c>
      <c r="AM44" s="86" t="n">
        <v>11560.3818</v>
      </c>
      <c r="AN44" s="87" t="n">
        <v>77.099</v>
      </c>
      <c r="AO44" s="87" t="n">
        <v>493.3468</v>
      </c>
      <c r="AP44" s="83" t="n">
        <f aca="false">SUM(G44:AO44)</f>
        <v>12612.917</v>
      </c>
      <c r="AQ44" s="84"/>
    </row>
    <row r="45" customFormat="false" ht="12" hidden="false" customHeight="false" outlineLevel="0" collapsed="false">
      <c r="A45" s="69"/>
      <c r="B45" s="69"/>
      <c r="C45" s="76"/>
      <c r="D45" s="77"/>
      <c r="E45" s="77"/>
      <c r="F45" s="78" t="str">
        <f aca="false">D39</f>
        <v>Brazil</v>
      </c>
      <c r="G45" s="87" t="n">
        <v>0.257</v>
      </c>
      <c r="H45" s="87" t="n">
        <v>186.946</v>
      </c>
      <c r="I45" s="87" t="n">
        <v>2.683</v>
      </c>
      <c r="J45" s="87" t="n">
        <v>1.617</v>
      </c>
      <c r="K45" s="87" t="n">
        <v>74.3522</v>
      </c>
      <c r="L45" s="87" t="n">
        <v>78.5</v>
      </c>
      <c r="M45" s="87" t="n">
        <v>17.625</v>
      </c>
      <c r="N45" s="87" t="n">
        <v>5.8</v>
      </c>
      <c r="O45" s="87" t="n">
        <v>0.017</v>
      </c>
      <c r="P45" s="87" t="n">
        <v>66.023</v>
      </c>
      <c r="Q45" s="87" t="n">
        <v>0.163</v>
      </c>
      <c r="R45" s="87" t="n">
        <v>77.276</v>
      </c>
      <c r="S45" s="87" t="n">
        <v>11.805</v>
      </c>
      <c r="T45" s="87" t="n">
        <v>40.852</v>
      </c>
      <c r="U45" s="87" t="n">
        <v>2.172</v>
      </c>
      <c r="V45" s="87" t="n">
        <v>0.035</v>
      </c>
      <c r="W45" s="87" t="n">
        <v>0.513</v>
      </c>
      <c r="X45" s="87" t="n">
        <v>0.256</v>
      </c>
      <c r="Y45" s="87" t="n">
        <v>0</v>
      </c>
      <c r="Z45" s="87" t="n">
        <v>0.429</v>
      </c>
      <c r="AA45" s="87" t="n">
        <v>3.173</v>
      </c>
      <c r="AB45" s="87" t="n">
        <v>0.471</v>
      </c>
      <c r="AC45" s="87" t="n">
        <v>0.427</v>
      </c>
      <c r="AD45" s="87" t="n">
        <v>0.001</v>
      </c>
      <c r="AE45" s="87" t="n">
        <v>0.292</v>
      </c>
      <c r="AF45" s="87" t="n">
        <v>1254.4695</v>
      </c>
      <c r="AG45" s="87" t="n">
        <v>94.39</v>
      </c>
      <c r="AH45" s="87" t="n">
        <v>136.103</v>
      </c>
      <c r="AI45" s="87" t="n">
        <v>1</v>
      </c>
      <c r="AJ45" s="87" t="n">
        <v>24.199</v>
      </c>
      <c r="AK45" s="87" t="n">
        <v>82.43</v>
      </c>
      <c r="AL45" s="87" t="n">
        <v>113.758</v>
      </c>
      <c r="AM45" s="87" t="n">
        <v>258.87</v>
      </c>
      <c r="AN45" s="86" t="n">
        <v>13772.7471</v>
      </c>
      <c r="AO45" s="87" t="n">
        <v>1081.8301</v>
      </c>
      <c r="AP45" s="83" t="n">
        <f aca="false">SUM(G45:AO45)</f>
        <v>17391.4819</v>
      </c>
      <c r="AQ45" s="84"/>
    </row>
    <row r="46" customFormat="false" ht="12" hidden="false" customHeight="false" outlineLevel="0" collapsed="false">
      <c r="A46" s="69"/>
      <c r="B46" s="69"/>
      <c r="C46" s="76"/>
      <c r="D46" s="77"/>
      <c r="E46" s="77"/>
      <c r="F46" s="78" t="str">
        <f aca="false">D40</f>
        <v>ROW</v>
      </c>
      <c r="G46" s="87" t="n">
        <v>85.1791</v>
      </c>
      <c r="H46" s="87" t="n">
        <v>551.146</v>
      </c>
      <c r="I46" s="87" t="n">
        <v>101.1028</v>
      </c>
      <c r="J46" s="87" t="n">
        <v>186.5106</v>
      </c>
      <c r="K46" s="87" t="n">
        <v>408.7279</v>
      </c>
      <c r="L46" s="87" t="n">
        <v>1181.35</v>
      </c>
      <c r="M46" s="87" t="n">
        <v>761.1959</v>
      </c>
      <c r="N46" s="87" t="n">
        <v>233.0015</v>
      </c>
      <c r="O46" s="87" t="n">
        <v>26.7738</v>
      </c>
      <c r="P46" s="87" t="n">
        <v>1770.386</v>
      </c>
      <c r="Q46" s="87" t="n">
        <v>16.034</v>
      </c>
      <c r="R46" s="87" t="n">
        <v>395.9522</v>
      </c>
      <c r="S46" s="87" t="n">
        <v>64.3108</v>
      </c>
      <c r="T46" s="87" t="n">
        <v>875.6844</v>
      </c>
      <c r="U46" s="87" t="n">
        <v>194.358</v>
      </c>
      <c r="V46" s="87" t="n">
        <v>25.9879</v>
      </c>
      <c r="W46" s="87" t="n">
        <v>77</v>
      </c>
      <c r="X46" s="87" t="n">
        <v>63.5322</v>
      </c>
      <c r="Y46" s="87" t="n">
        <v>3.5537</v>
      </c>
      <c r="Z46" s="87" t="n">
        <v>165.1182</v>
      </c>
      <c r="AA46" s="87" t="n">
        <v>52.7142</v>
      </c>
      <c r="AB46" s="87" t="n">
        <v>29.7523</v>
      </c>
      <c r="AC46" s="87" t="n">
        <v>19.2035</v>
      </c>
      <c r="AD46" s="87" t="n">
        <v>60.3141</v>
      </c>
      <c r="AE46" s="87" t="n">
        <v>42.1926</v>
      </c>
      <c r="AF46" s="87" t="n">
        <v>3720.3743</v>
      </c>
      <c r="AG46" s="87" t="n">
        <v>477.645</v>
      </c>
      <c r="AH46" s="87" t="n">
        <v>453.5568</v>
      </c>
      <c r="AI46" s="87" t="n">
        <v>1217.1809</v>
      </c>
      <c r="AJ46" s="87" t="n">
        <v>1116.5493</v>
      </c>
      <c r="AK46" s="87" t="n">
        <v>4182.0024</v>
      </c>
      <c r="AL46" s="87" t="n">
        <v>2063.5757</v>
      </c>
      <c r="AM46" s="87" t="n">
        <v>73.9778</v>
      </c>
      <c r="AN46" s="87" t="n">
        <v>128.2343</v>
      </c>
      <c r="AO46" s="86" t="n">
        <v>15946.9746</v>
      </c>
      <c r="AP46" s="83" t="n">
        <f aca="false">SUM(G46:AO46)</f>
        <v>36771.1528</v>
      </c>
      <c r="AQ46" s="84"/>
    </row>
    <row r="47" customFormat="false" ht="13" hidden="false" customHeight="false" outlineLevel="0" collapsed="false">
      <c r="A47" s="69"/>
      <c r="B47" s="69"/>
      <c r="C47" s="90"/>
      <c r="D47" s="91"/>
      <c r="E47" s="91"/>
      <c r="F47" s="92" t="s">
        <v>117</v>
      </c>
      <c r="G47" s="92" t="n">
        <f aca="false">SUM(G12:G46)</f>
        <v>4282.1943</v>
      </c>
      <c r="H47" s="92" t="n">
        <f aca="false">SUM(H12:H46)</f>
        <v>7936.4003</v>
      </c>
      <c r="I47" s="92" t="n">
        <f aca="false">SUM(I12:I46)</f>
        <v>1522.7904</v>
      </c>
      <c r="J47" s="92" t="n">
        <f aca="false">SUM(J12:J46)</f>
        <v>4003.755</v>
      </c>
      <c r="K47" s="92" t="n">
        <f aca="false">SUM(K12:K46)</f>
        <v>26520.9214</v>
      </c>
      <c r="L47" s="92" t="n">
        <f aca="false">SUM(L12:L46)</f>
        <v>54613.8546</v>
      </c>
      <c r="M47" s="92" t="n">
        <f aca="false">SUM(M12:M46)</f>
        <v>24568.3041</v>
      </c>
      <c r="N47" s="92" t="n">
        <f aca="false">SUM(N12:N46)</f>
        <v>1290.1045</v>
      </c>
      <c r="O47" s="92" t="n">
        <f aca="false">SUM(O12:O46)</f>
        <v>980.9011</v>
      </c>
      <c r="P47" s="92" t="n">
        <f aca="false">SUM(P12:P46)</f>
        <v>30517.9935</v>
      </c>
      <c r="Q47" s="92" t="n">
        <f aca="false">SUM(Q12:Q46)</f>
        <v>1516.1484</v>
      </c>
      <c r="R47" s="92" t="n">
        <f aca="false">SUM(R12:R46)</f>
        <v>5022.4085</v>
      </c>
      <c r="S47" s="92" t="n">
        <f aca="false">SUM(S12:S46)</f>
        <v>1596.4295</v>
      </c>
      <c r="T47" s="92" t="n">
        <f aca="false">SUM(T12:T46)</f>
        <v>14542.8984</v>
      </c>
      <c r="U47" s="92" t="n">
        <f aca="false">SUM(U12:U46)</f>
        <v>2948.2955</v>
      </c>
      <c r="V47" s="92" t="n">
        <f aca="false">SUM(V12:V46)</f>
        <v>106.5723</v>
      </c>
      <c r="W47" s="92" t="n">
        <f aca="false">SUM(W12:W46)</f>
        <v>3367.1893</v>
      </c>
      <c r="X47" s="92" t="n">
        <f aca="false">SUM(X12:X46)</f>
        <v>1932.1977</v>
      </c>
      <c r="Y47" s="92" t="n">
        <f aca="false">SUM(Y12:Y46)</f>
        <v>32.5994</v>
      </c>
      <c r="Z47" s="92" t="n">
        <f aca="false">SUM(Z12:Z46)</f>
        <v>6313.2817</v>
      </c>
      <c r="AA47" s="92" t="n">
        <f aca="false">SUM(AA12:AA46)</f>
        <v>1297.1668</v>
      </c>
      <c r="AB47" s="92" t="n">
        <f aca="false">SUM(AB12:AB46)</f>
        <v>1698.4833</v>
      </c>
      <c r="AC47" s="92" t="n">
        <f aca="false">SUM(AC12:AC46)</f>
        <v>245.3879</v>
      </c>
      <c r="AD47" s="92" t="n">
        <f aca="false">SUM(AD12:AD46)</f>
        <v>254.3465</v>
      </c>
      <c r="AE47" s="92" t="n">
        <f aca="false">SUM(AE12:AE46)</f>
        <v>316.9116</v>
      </c>
      <c r="AF47" s="92" t="n">
        <f aca="false">SUM(AF12:AF46)</f>
        <v>147479.7942</v>
      </c>
      <c r="AG47" s="92" t="n">
        <f aca="false">SUM(AG12:AG46)</f>
        <v>16850.06</v>
      </c>
      <c r="AH47" s="92" t="n">
        <f aca="false">SUM(AH12:AH46)</f>
        <v>23663.4456</v>
      </c>
      <c r="AI47" s="92" t="n">
        <f aca="false">SUM(AI12:AI46)</f>
        <v>8575.8849</v>
      </c>
      <c r="AJ47" s="92" t="n">
        <f aca="false">SUM(AJ12:AJ46)</f>
        <v>5542.6304</v>
      </c>
      <c r="AK47" s="92" t="n">
        <f aca="false">SUM(AK12:AK46)</f>
        <v>108037.0409</v>
      </c>
      <c r="AL47" s="92" t="n">
        <f aca="false">SUM(AL12:AL46)</f>
        <v>142299.2002</v>
      </c>
      <c r="AM47" s="92" t="n">
        <f aca="false">SUM(AM12:AM46)</f>
        <v>12046.5092</v>
      </c>
      <c r="AN47" s="92" t="n">
        <f aca="false">SUM(AN12:AN46)</f>
        <v>14473.4302</v>
      </c>
      <c r="AO47" s="92" t="n">
        <f aca="false">SUM(AO12:AO46)</f>
        <v>48413.4198</v>
      </c>
      <c r="AP47" s="93"/>
      <c r="AQ47" s="94"/>
    </row>
    <row r="48" customFormat="false" ht="12" hidden="false" customHeight="false" outlineLevel="0" collapsed="false">
      <c r="A48" s="69"/>
      <c r="B48" s="69"/>
      <c r="C48" s="69"/>
      <c r="D48" s="0" t="s">
        <v>118</v>
      </c>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row>
    <row r="49" customFormat="false" ht="12" hidden="false" customHeight="false" outlineLevel="0" collapsed="false">
      <c r="A49" s="69"/>
      <c r="B49" s="69"/>
      <c r="C49" s="69"/>
      <c r="D49" s="69"/>
      <c r="E49" s="69"/>
      <c r="F49" s="95" t="s">
        <v>119</v>
      </c>
      <c r="G49" s="95"/>
      <c r="H49" s="95"/>
      <c r="I49" s="95"/>
      <c r="J49" s="95"/>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row>
    <row r="50" s="98" customFormat="true" ht="13" hidden="false" customHeight="false" outlineLevel="0" collapsed="false">
      <c r="A50" s="96"/>
      <c r="B50" s="96"/>
      <c r="C50" s="96"/>
      <c r="D50" s="96"/>
      <c r="E50" s="96"/>
      <c r="F50" s="97"/>
      <c r="G50" s="97"/>
      <c r="H50" s="97"/>
      <c r="I50" s="97"/>
      <c r="J50" s="97"/>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s="98" customFormat="true" ht="12" hidden="false" customHeight="false" outlineLevel="0" collapsed="false">
      <c r="A51" s="96"/>
      <c r="B51" s="96"/>
      <c r="C51" s="96"/>
      <c r="D51" s="96"/>
      <c r="E51" s="96"/>
      <c r="F51" s="99"/>
      <c r="G51" s="100" t="s">
        <v>120</v>
      </c>
      <c r="H51" s="100"/>
      <c r="I51" s="101" t="s">
        <v>121</v>
      </c>
      <c r="J51" s="101"/>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s="106" customFormat="true" ht="36" hidden="false" customHeight="false" outlineLevel="0" collapsed="false">
      <c r="A52" s="102"/>
      <c r="B52" s="102"/>
      <c r="C52" s="102"/>
      <c r="D52" s="102"/>
      <c r="E52" s="102"/>
      <c r="F52" s="103"/>
      <c r="G52" s="104" t="s">
        <v>33</v>
      </c>
      <c r="H52" s="104" t="s">
        <v>122</v>
      </c>
      <c r="I52" s="104" t="s">
        <v>33</v>
      </c>
      <c r="J52" s="105" t="s">
        <v>123</v>
      </c>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row>
    <row r="53" s="98" customFormat="true" ht="12" hidden="false" customHeight="false" outlineLevel="0" collapsed="false">
      <c r="A53" s="96"/>
      <c r="B53" s="96"/>
      <c r="C53" s="96"/>
      <c r="D53" s="96"/>
      <c r="E53" s="96"/>
      <c r="F53" s="107" t="str">
        <f aca="false">D6</f>
        <v>Austria</v>
      </c>
      <c r="G53" s="108" t="n">
        <v>100</v>
      </c>
      <c r="H53" s="109" t="n">
        <v>0.45</v>
      </c>
      <c r="I53" s="108" t="n">
        <v>100</v>
      </c>
      <c r="J53" s="110" t="n">
        <v>0.65</v>
      </c>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s="98" customFormat="true" ht="12" hidden="false" customHeight="false" outlineLevel="0" collapsed="false">
      <c r="A54" s="96"/>
      <c r="B54" s="96"/>
      <c r="C54" s="96"/>
      <c r="D54" s="96"/>
      <c r="E54" s="96"/>
      <c r="F54" s="107" t="str">
        <f aca="false">D7</f>
        <v>Belgium</v>
      </c>
      <c r="G54" s="108" t="n">
        <v>100</v>
      </c>
      <c r="H54" s="109" t="n">
        <v>0.45</v>
      </c>
      <c r="I54" s="108" t="n">
        <v>100</v>
      </c>
      <c r="J54" s="110" t="n">
        <v>0.65</v>
      </c>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s="98" customFormat="true" ht="12" hidden="false" customHeight="false" outlineLevel="0" collapsed="false">
      <c r="A55" s="96"/>
      <c r="B55" s="96"/>
      <c r="C55" s="96"/>
      <c r="D55" s="96"/>
      <c r="E55" s="96"/>
      <c r="F55" s="107" t="str">
        <f aca="false">D8</f>
        <v>Denmark</v>
      </c>
      <c r="G55" s="108" t="n">
        <v>100</v>
      </c>
      <c r="H55" s="109" t="n">
        <v>0.45</v>
      </c>
      <c r="I55" s="108" t="n">
        <v>100</v>
      </c>
      <c r="J55" s="110" t="n">
        <v>0.65</v>
      </c>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s="98" customFormat="true" ht="12" hidden="false" customHeight="false" outlineLevel="0" collapsed="false">
      <c r="A56" s="96"/>
      <c r="B56" s="96"/>
      <c r="C56" s="96"/>
      <c r="D56" s="96"/>
      <c r="E56" s="96"/>
      <c r="F56" s="107" t="str">
        <f aca="false">D9</f>
        <v>Finland</v>
      </c>
      <c r="G56" s="108" t="n">
        <v>100</v>
      </c>
      <c r="H56" s="109" t="n">
        <v>0.45</v>
      </c>
      <c r="I56" s="108" t="n">
        <v>100</v>
      </c>
      <c r="J56" s="110" t="n">
        <v>0.65</v>
      </c>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s="98" customFormat="true" ht="12" hidden="false" customHeight="false" outlineLevel="0" collapsed="false">
      <c r="A57" s="96"/>
      <c r="B57" s="96"/>
      <c r="C57" s="96"/>
      <c r="D57" s="96"/>
      <c r="E57" s="96"/>
      <c r="F57" s="107" t="str">
        <f aca="false">D10</f>
        <v>France</v>
      </c>
      <c r="G57" s="108" t="n">
        <v>100</v>
      </c>
      <c r="H57" s="109" t="n">
        <v>0.45</v>
      </c>
      <c r="I57" s="108" t="n">
        <v>100</v>
      </c>
      <c r="J57" s="110" t="n">
        <v>0.65</v>
      </c>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s="98" customFormat="true" ht="12" hidden="false" customHeight="false" outlineLevel="0" collapsed="false">
      <c r="A58" s="96"/>
      <c r="B58" s="96"/>
      <c r="C58" s="96"/>
      <c r="D58" s="96"/>
      <c r="E58" s="96"/>
      <c r="F58" s="107" t="str">
        <f aca="false">D11</f>
        <v>Germany</v>
      </c>
      <c r="G58" s="108" t="n">
        <v>100</v>
      </c>
      <c r="H58" s="109" t="n">
        <v>0.45</v>
      </c>
      <c r="I58" s="108" t="n">
        <v>100</v>
      </c>
      <c r="J58" s="110" t="n">
        <v>0.65</v>
      </c>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s="98" customFormat="true" ht="12" hidden="false" customHeight="false" outlineLevel="0" collapsed="false">
      <c r="A59" s="96"/>
      <c r="B59" s="96"/>
      <c r="C59" s="96"/>
      <c r="D59" s="96"/>
      <c r="E59" s="96"/>
      <c r="F59" s="107" t="str">
        <f aca="false">D12</f>
        <v>Great Britain</v>
      </c>
      <c r="G59" s="108" t="n">
        <v>100</v>
      </c>
      <c r="H59" s="109" t="n">
        <v>0.45</v>
      </c>
      <c r="I59" s="108" t="n">
        <v>100</v>
      </c>
      <c r="J59" s="110" t="n">
        <v>0.65</v>
      </c>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s="98" customFormat="true" ht="12" hidden="false" customHeight="false" outlineLevel="0" collapsed="false">
      <c r="A60" s="96"/>
      <c r="B60" s="96"/>
      <c r="C60" s="96"/>
      <c r="D60" s="96"/>
      <c r="E60" s="96"/>
      <c r="F60" s="107" t="str">
        <f aca="false">D13</f>
        <v>Greece</v>
      </c>
      <c r="G60" s="108" t="n">
        <v>100</v>
      </c>
      <c r="H60" s="109" t="n">
        <v>0.45</v>
      </c>
      <c r="I60" s="108" t="n">
        <v>100</v>
      </c>
      <c r="J60" s="110" t="n">
        <v>0.65</v>
      </c>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s="98" customFormat="true" ht="12" hidden="false" customHeight="false" outlineLevel="0" collapsed="false">
      <c r="A61" s="96"/>
      <c r="B61" s="96"/>
      <c r="C61" s="96"/>
      <c r="D61" s="96"/>
      <c r="E61" s="96"/>
      <c r="F61" s="107" t="str">
        <f aca="false">D14</f>
        <v>Ireland</v>
      </c>
      <c r="G61" s="108" t="n">
        <v>100</v>
      </c>
      <c r="H61" s="109" t="n">
        <v>0.45</v>
      </c>
      <c r="I61" s="108" t="n">
        <v>100</v>
      </c>
      <c r="J61" s="110" t="n">
        <v>0.65</v>
      </c>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s="98" customFormat="true" ht="12" hidden="false" customHeight="false" outlineLevel="0" collapsed="false">
      <c r="A62" s="96"/>
      <c r="B62" s="96"/>
      <c r="C62" s="96"/>
      <c r="D62" s="96"/>
      <c r="E62" s="96"/>
      <c r="F62" s="107" t="str">
        <f aca="false">D15</f>
        <v>Italy</v>
      </c>
      <c r="G62" s="108" t="n">
        <v>100</v>
      </c>
      <c r="H62" s="109" t="n">
        <v>0.45</v>
      </c>
      <c r="I62" s="108" t="n">
        <v>100</v>
      </c>
      <c r="J62" s="110" t="n">
        <v>0.65</v>
      </c>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s="98" customFormat="true" ht="12" hidden="false" customHeight="false" outlineLevel="0" collapsed="false">
      <c r="A63" s="96"/>
      <c r="B63" s="96"/>
      <c r="C63" s="96"/>
      <c r="D63" s="96"/>
      <c r="E63" s="96"/>
      <c r="F63" s="107" t="str">
        <f aca="false">D16</f>
        <v>Luxemburg</v>
      </c>
      <c r="G63" s="108" t="n">
        <v>100</v>
      </c>
      <c r="H63" s="109" t="n">
        <v>0.45</v>
      </c>
      <c r="I63" s="108" t="n">
        <v>100</v>
      </c>
      <c r="J63" s="110" t="n">
        <v>0.65</v>
      </c>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s="98" customFormat="true" ht="12" hidden="false" customHeight="false" outlineLevel="0" collapsed="false">
      <c r="A64" s="96"/>
      <c r="B64" s="96"/>
      <c r="C64" s="96"/>
      <c r="D64" s="96"/>
      <c r="E64" s="96"/>
      <c r="F64" s="107" t="str">
        <f aca="false">D17</f>
        <v>Netherlands</v>
      </c>
      <c r="G64" s="108" t="n">
        <v>100</v>
      </c>
      <c r="H64" s="109" t="n">
        <v>0.45</v>
      </c>
      <c r="I64" s="108" t="n">
        <v>100</v>
      </c>
      <c r="J64" s="110" t="n">
        <v>0.65</v>
      </c>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s="98" customFormat="true" ht="12" hidden="false" customHeight="false" outlineLevel="0" collapsed="false">
      <c r="A65" s="96"/>
      <c r="B65" s="96"/>
      <c r="C65" s="96"/>
      <c r="D65" s="96"/>
      <c r="E65" s="96"/>
      <c r="F65" s="107" t="str">
        <f aca="false">D18</f>
        <v>Portugal</v>
      </c>
      <c r="G65" s="108" t="n">
        <v>100</v>
      </c>
      <c r="H65" s="109" t="n">
        <v>0.45</v>
      </c>
      <c r="I65" s="108" t="n">
        <v>100</v>
      </c>
      <c r="J65" s="110" t="n">
        <v>0.65</v>
      </c>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s="98" customFormat="true" ht="12" hidden="false" customHeight="false" outlineLevel="0" collapsed="false">
      <c r="A66" s="96"/>
      <c r="B66" s="96"/>
      <c r="C66" s="96"/>
      <c r="D66" s="96"/>
      <c r="E66" s="96"/>
      <c r="F66" s="107" t="str">
        <f aca="false">D19</f>
        <v>Spain</v>
      </c>
      <c r="G66" s="108" t="n">
        <v>100</v>
      </c>
      <c r="H66" s="109" t="n">
        <v>0.45</v>
      </c>
      <c r="I66" s="108" t="n">
        <v>100</v>
      </c>
      <c r="J66" s="110" t="n">
        <v>0.65</v>
      </c>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s="98" customFormat="true" ht="12" hidden="false" customHeight="false" outlineLevel="0" collapsed="false">
      <c r="A67" s="96"/>
      <c r="B67" s="96"/>
      <c r="C67" s="96"/>
      <c r="D67" s="96"/>
      <c r="E67" s="96"/>
      <c r="F67" s="107" t="str">
        <f aca="false">D20</f>
        <v>Sweden</v>
      </c>
      <c r="G67" s="108" t="n">
        <v>100</v>
      </c>
      <c r="H67" s="109" t="n">
        <v>0.45</v>
      </c>
      <c r="I67" s="108" t="n">
        <v>100</v>
      </c>
      <c r="J67" s="110" t="n">
        <v>0.65</v>
      </c>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s="98" customFormat="true" ht="12" hidden="false" customHeight="false" outlineLevel="0" collapsed="false">
      <c r="A68" s="96"/>
      <c r="B68" s="96"/>
      <c r="C68" s="96"/>
      <c r="D68" s="96"/>
      <c r="E68" s="96"/>
      <c r="F68" s="107" t="str">
        <f aca="false">D21</f>
        <v>Cyprus</v>
      </c>
      <c r="G68" s="108" t="n">
        <v>100</v>
      </c>
      <c r="H68" s="109" t="n">
        <v>0.45</v>
      </c>
      <c r="I68" s="108" t="n">
        <v>100</v>
      </c>
      <c r="J68" s="110" t="n">
        <v>0.65</v>
      </c>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s="98" customFormat="true" ht="12" hidden="false" customHeight="false" outlineLevel="0" collapsed="false">
      <c r="A69" s="96"/>
      <c r="B69" s="96"/>
      <c r="C69" s="96"/>
      <c r="D69" s="96"/>
      <c r="E69" s="96"/>
      <c r="F69" s="107" t="str">
        <f aca="false">D22</f>
        <v>Czech Rep.</v>
      </c>
      <c r="G69" s="108" t="n">
        <v>100</v>
      </c>
      <c r="H69" s="109" t="n">
        <v>0.45</v>
      </c>
      <c r="I69" s="108" t="n">
        <v>100</v>
      </c>
      <c r="J69" s="110" t="n">
        <v>0.65</v>
      </c>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s="98" customFormat="true" ht="12" hidden="false" customHeight="false" outlineLevel="0" collapsed="false">
      <c r="A70" s="96"/>
      <c r="B70" s="96"/>
      <c r="C70" s="96"/>
      <c r="D70" s="96"/>
      <c r="E70" s="96"/>
      <c r="F70" s="107" t="str">
        <f aca="false">D23</f>
        <v>Hungary</v>
      </c>
      <c r="G70" s="108" t="n">
        <v>100</v>
      </c>
      <c r="H70" s="109" t="n">
        <v>0.45</v>
      </c>
      <c r="I70" s="108" t="n">
        <v>100</v>
      </c>
      <c r="J70" s="110" t="n">
        <v>0.65</v>
      </c>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s="98" customFormat="true" ht="12" hidden="false" customHeight="false" outlineLevel="0" collapsed="false">
      <c r="A71" s="96"/>
      <c r="B71" s="96"/>
      <c r="C71" s="96"/>
      <c r="D71" s="96"/>
      <c r="E71" s="96"/>
      <c r="F71" s="107" t="str">
        <f aca="false">D24</f>
        <v>Malta</v>
      </c>
      <c r="G71" s="108" t="n">
        <v>100</v>
      </c>
      <c r="H71" s="109" t="n">
        <v>0.45</v>
      </c>
      <c r="I71" s="108" t="n">
        <v>100</v>
      </c>
      <c r="J71" s="110" t="n">
        <v>0.65</v>
      </c>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s="98" customFormat="true" ht="12" hidden="false" customHeight="false" outlineLevel="0" collapsed="false">
      <c r="A72" s="96"/>
      <c r="B72" s="96"/>
      <c r="C72" s="96"/>
      <c r="D72" s="96"/>
      <c r="E72" s="96"/>
      <c r="F72" s="107" t="str">
        <f aca="false">D25</f>
        <v>Poland</v>
      </c>
      <c r="G72" s="108" t="n">
        <v>100</v>
      </c>
      <c r="H72" s="109" t="n">
        <v>0.45</v>
      </c>
      <c r="I72" s="108" t="n">
        <v>100</v>
      </c>
      <c r="J72" s="110" t="n">
        <v>0.65</v>
      </c>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s="98" customFormat="true" ht="12" hidden="false" customHeight="false" outlineLevel="0" collapsed="false">
      <c r="A73" s="96"/>
      <c r="B73" s="96"/>
      <c r="C73" s="96"/>
      <c r="D73" s="96"/>
      <c r="E73" s="96"/>
      <c r="F73" s="107" t="str">
        <f aca="false">D26</f>
        <v>Slovakia</v>
      </c>
      <c r="G73" s="108" t="n">
        <v>100</v>
      </c>
      <c r="H73" s="109" t="n">
        <v>0.45</v>
      </c>
      <c r="I73" s="108" t="n">
        <v>100</v>
      </c>
      <c r="J73" s="110" t="n">
        <v>0.65</v>
      </c>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2"/>
      <c r="AS73" s="112"/>
      <c r="AT73" s="112"/>
      <c r="AU73" s="112"/>
      <c r="AV73" s="112"/>
      <c r="AW73" s="112"/>
      <c r="AX73" s="112"/>
      <c r="AY73" s="112"/>
      <c r="AZ73" s="112"/>
      <c r="BA73" s="112"/>
      <c r="BB73" s="112"/>
      <c r="BC73" s="112"/>
      <c r="BD73" s="112"/>
      <c r="BE73" s="112"/>
      <c r="BF73" s="112"/>
      <c r="BG73" s="112"/>
    </row>
    <row r="74" s="98" customFormat="true" ht="12" hidden="false" customHeight="false" outlineLevel="0" collapsed="false">
      <c r="A74" s="96"/>
      <c r="B74" s="96"/>
      <c r="C74" s="96"/>
      <c r="D74" s="96"/>
      <c r="E74" s="96"/>
      <c r="F74" s="107" t="str">
        <f aca="false">D27</f>
        <v>Slovenia</v>
      </c>
      <c r="G74" s="108" t="n">
        <v>100</v>
      </c>
      <c r="H74" s="109" t="n">
        <v>0.45</v>
      </c>
      <c r="I74" s="108" t="n">
        <v>100</v>
      </c>
      <c r="J74" s="110" t="n">
        <v>0.65</v>
      </c>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2"/>
      <c r="AS74" s="112"/>
      <c r="AT74" s="112"/>
      <c r="AU74" s="112"/>
      <c r="AV74" s="112"/>
      <c r="AW74" s="112"/>
      <c r="AX74" s="112"/>
      <c r="AY74" s="112"/>
      <c r="AZ74" s="112"/>
      <c r="BA74" s="112"/>
      <c r="BB74" s="112"/>
      <c r="BC74" s="112"/>
      <c r="BD74" s="112"/>
      <c r="BE74" s="112"/>
      <c r="BF74" s="112"/>
      <c r="BG74" s="112"/>
    </row>
    <row r="75" s="98" customFormat="true" ht="12" hidden="false" customHeight="false" outlineLevel="0" collapsed="false">
      <c r="A75" s="96"/>
      <c r="B75" s="96"/>
      <c r="C75" s="96"/>
      <c r="D75" s="96"/>
      <c r="E75" s="96"/>
      <c r="F75" s="107" t="str">
        <f aca="false">D28</f>
        <v>Estonia</v>
      </c>
      <c r="G75" s="108" t="n">
        <v>100</v>
      </c>
      <c r="H75" s="109" t="n">
        <v>0.45</v>
      </c>
      <c r="I75" s="108" t="n">
        <v>100</v>
      </c>
      <c r="J75" s="110" t="n">
        <v>0.65</v>
      </c>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s="98" customFormat="true" ht="12" hidden="false" customHeight="false" outlineLevel="0" collapsed="false">
      <c r="A76" s="96"/>
      <c r="B76" s="96"/>
      <c r="C76" s="96"/>
      <c r="D76" s="96"/>
      <c r="E76" s="96"/>
      <c r="F76" s="107" t="str">
        <f aca="false">D29</f>
        <v>Latvia</v>
      </c>
      <c r="G76" s="108" t="n">
        <v>100</v>
      </c>
      <c r="H76" s="109" t="n">
        <v>0.45</v>
      </c>
      <c r="I76" s="108" t="n">
        <v>100</v>
      </c>
      <c r="J76" s="110" t="n">
        <v>0.65</v>
      </c>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s="98" customFormat="true" ht="12" hidden="false" customHeight="false" outlineLevel="0" collapsed="false">
      <c r="A77" s="96"/>
      <c r="B77" s="96"/>
      <c r="C77" s="96"/>
      <c r="D77" s="96"/>
      <c r="E77" s="96"/>
      <c r="F77" s="107" t="str">
        <f aca="false">D30</f>
        <v>Lithuania</v>
      </c>
      <c r="G77" s="108" t="n">
        <v>100</v>
      </c>
      <c r="H77" s="109" t="n">
        <v>0.45</v>
      </c>
      <c r="I77" s="108" t="n">
        <v>100</v>
      </c>
      <c r="J77" s="110" t="n">
        <v>0.65</v>
      </c>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 hidden="false" customHeight="false" outlineLevel="0" collapsed="false">
      <c r="A78" s="69"/>
      <c r="B78" s="69"/>
      <c r="C78" s="69"/>
      <c r="D78" s="69"/>
      <c r="E78" s="69"/>
      <c r="F78" s="107" t="str">
        <f aca="false">D31</f>
        <v>USA</v>
      </c>
      <c r="G78" s="108" t="n">
        <v>100</v>
      </c>
      <c r="H78" s="109" t="n">
        <v>0.45</v>
      </c>
      <c r="I78" s="108" t="n">
        <v>100</v>
      </c>
      <c r="J78" s="110" t="n">
        <v>0.65</v>
      </c>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row>
    <row r="79" customFormat="false" ht="12" hidden="false" customHeight="false" outlineLevel="0" collapsed="false">
      <c r="A79" s="69"/>
      <c r="B79" s="69"/>
      <c r="C79" s="69"/>
      <c r="D79" s="69"/>
      <c r="E79" s="69"/>
      <c r="F79" s="107" t="str">
        <f aca="false">D32</f>
        <v>Canada</v>
      </c>
      <c r="G79" s="108" t="n">
        <v>100</v>
      </c>
      <c r="H79" s="109" t="n">
        <v>0.45</v>
      </c>
      <c r="I79" s="108" t="n">
        <v>100</v>
      </c>
      <c r="J79" s="110" t="n">
        <v>0.65</v>
      </c>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row>
    <row r="80" customFormat="false" ht="12" hidden="false" customHeight="false" outlineLevel="0" collapsed="false">
      <c r="A80" s="69"/>
      <c r="B80" s="69"/>
      <c r="C80" s="69"/>
      <c r="D80" s="69"/>
      <c r="E80" s="69"/>
      <c r="F80" s="107" t="str">
        <f aca="false">D33</f>
        <v>Mexico</v>
      </c>
      <c r="G80" s="108" t="n">
        <v>100</v>
      </c>
      <c r="H80" s="109" t="n">
        <v>0.45</v>
      </c>
      <c r="I80" s="108" t="n">
        <v>100</v>
      </c>
      <c r="J80" s="110" t="n">
        <v>0.65</v>
      </c>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row>
    <row r="81" customFormat="false" ht="12" hidden="false" customHeight="false" outlineLevel="0" collapsed="false">
      <c r="A81" s="69"/>
      <c r="B81" s="69"/>
      <c r="C81" s="69"/>
      <c r="D81" s="69"/>
      <c r="E81" s="69"/>
      <c r="F81" s="107" t="str">
        <f aca="false">D34</f>
        <v>Russia</v>
      </c>
      <c r="G81" s="108" t="n">
        <v>100</v>
      </c>
      <c r="H81" s="109" t="n">
        <v>0.45</v>
      </c>
      <c r="I81" s="108" t="n">
        <v>100</v>
      </c>
      <c r="J81" s="110" t="n">
        <v>0.65</v>
      </c>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row>
    <row r="82" customFormat="false" ht="12" hidden="false" customHeight="false" outlineLevel="0" collapsed="false">
      <c r="A82" s="69"/>
      <c r="B82" s="69"/>
      <c r="C82" s="69"/>
      <c r="D82" s="69"/>
      <c r="E82" s="69"/>
      <c r="F82" s="107" t="str">
        <f aca="false">D35</f>
        <v>Turkey</v>
      </c>
      <c r="G82" s="108" t="n">
        <v>100</v>
      </c>
      <c r="H82" s="109" t="n">
        <v>0.45</v>
      </c>
      <c r="I82" s="108" t="n">
        <v>100</v>
      </c>
      <c r="J82" s="110" t="n">
        <v>0.65</v>
      </c>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row>
    <row r="83" customFormat="false" ht="12" hidden="false" customHeight="false" outlineLevel="0" collapsed="false">
      <c r="A83" s="69"/>
      <c r="B83" s="69"/>
      <c r="C83" s="69"/>
      <c r="D83" s="69"/>
      <c r="E83" s="69"/>
      <c r="F83" s="107" t="str">
        <f aca="false">D36</f>
        <v>China</v>
      </c>
      <c r="G83" s="108" t="n">
        <v>100</v>
      </c>
      <c r="H83" s="109" t="n">
        <v>0.45</v>
      </c>
      <c r="I83" s="108" t="n">
        <v>100</v>
      </c>
      <c r="J83" s="110" t="n">
        <v>0.65</v>
      </c>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row>
    <row r="84" customFormat="false" ht="12" hidden="false" customHeight="false" outlineLevel="0" collapsed="false">
      <c r="A84" s="69"/>
      <c r="B84" s="69"/>
      <c r="C84" s="69"/>
      <c r="D84" s="69"/>
      <c r="E84" s="69"/>
      <c r="F84" s="107" t="str">
        <f aca="false">D37</f>
        <v>Japan</v>
      </c>
      <c r="G84" s="108" t="n">
        <v>100</v>
      </c>
      <c r="H84" s="109" t="n">
        <v>0.45</v>
      </c>
      <c r="I84" s="108" t="n">
        <v>100</v>
      </c>
      <c r="J84" s="110" t="n">
        <v>0.65</v>
      </c>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row>
    <row r="85" customFormat="false" ht="12" hidden="false" customHeight="false" outlineLevel="0" collapsed="false">
      <c r="A85" s="69"/>
      <c r="B85" s="69"/>
      <c r="C85" s="69"/>
      <c r="D85" s="69"/>
      <c r="E85" s="69"/>
      <c r="F85" s="107" t="str">
        <f aca="false">D38</f>
        <v>Argentina</v>
      </c>
      <c r="G85" s="108" t="n">
        <v>100</v>
      </c>
      <c r="H85" s="109" t="n">
        <v>0.45</v>
      </c>
      <c r="I85" s="108" t="n">
        <v>100</v>
      </c>
      <c r="J85" s="110" t="n">
        <v>0.65</v>
      </c>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row>
    <row r="86" customFormat="false" ht="12" hidden="false" customHeight="false" outlineLevel="0" collapsed="false">
      <c r="A86" s="69"/>
      <c r="B86" s="69"/>
      <c r="C86" s="69"/>
      <c r="D86" s="69"/>
      <c r="E86" s="69"/>
      <c r="F86" s="107" t="str">
        <f aca="false">D39</f>
        <v>Brazil</v>
      </c>
      <c r="G86" s="108" t="n">
        <v>100</v>
      </c>
      <c r="H86" s="109" t="n">
        <v>0.45</v>
      </c>
      <c r="I86" s="108" t="n">
        <v>100</v>
      </c>
      <c r="J86" s="110" t="n">
        <v>0.65</v>
      </c>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row>
    <row r="87" customFormat="false" ht="13" hidden="false" customHeight="false" outlineLevel="0" collapsed="false">
      <c r="A87" s="69"/>
      <c r="B87" s="69"/>
      <c r="C87" s="69"/>
      <c r="D87" s="69"/>
      <c r="E87" s="69"/>
      <c r="F87" s="113" t="str">
        <f aca="false">D40</f>
        <v>ROW</v>
      </c>
      <c r="G87" s="114" t="n">
        <v>100</v>
      </c>
      <c r="H87" s="115" t="n">
        <v>0.45</v>
      </c>
      <c r="I87" s="114" t="n">
        <v>100</v>
      </c>
      <c r="J87" s="116" t="n">
        <v>0.65</v>
      </c>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row>
    <row r="88" customFormat="false" ht="12" hidden="false" customHeight="false" outlineLevel="0" collapsed="false">
      <c r="A88" s="69"/>
      <c r="B88" s="69"/>
      <c r="C88" s="69"/>
      <c r="D88" s="69"/>
      <c r="E88" s="69"/>
      <c r="F88" s="117" t="s">
        <v>124</v>
      </c>
      <c r="G88" s="118" t="s">
        <v>125</v>
      </c>
      <c r="H88" s="117"/>
      <c r="I88" s="118" t="s">
        <v>125</v>
      </c>
      <c r="J88" s="117"/>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71"/>
      <c r="AQ88" s="69"/>
    </row>
    <row r="89" customFormat="false" ht="12" hidden="false" customHeight="false" outlineLevel="0" collapsed="false">
      <c r="A89" s="69"/>
      <c r="B89" s="69"/>
      <c r="C89" s="69"/>
      <c r="D89" s="69"/>
      <c r="E89" s="69"/>
      <c r="F89" s="96" t="s">
        <v>126</v>
      </c>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71"/>
      <c r="AQ89" s="69"/>
    </row>
    <row r="90" customFormat="false" ht="12" hidden="false" customHeight="false" outlineLevel="0" collapsed="false">
      <c r="F90" s="98" t="s">
        <v>126</v>
      </c>
    </row>
    <row r="91" customFormat="false" ht="12" hidden="false" customHeight="false" outlineLevel="0" collapsed="false">
      <c r="F91" s="98" t="s">
        <v>126</v>
      </c>
    </row>
  </sheetData>
  <mergeCells count="5">
    <mergeCell ref="B3:G3"/>
    <mergeCell ref="H3:T3"/>
    <mergeCell ref="B4:B41"/>
    <mergeCell ref="G51:H51"/>
    <mergeCell ref="I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7" activeCellId="0" sqref="A7:A84"/>
    </sheetView>
  </sheetViews>
  <sheetFormatPr defaultColWidth="11.5" defaultRowHeight="12" zeroHeight="false" outlineLevelRow="0" outlineLevelCol="0"/>
  <cols>
    <col collapsed="false" customWidth="true" hidden="false" outlineLevel="0" max="1" min="1" style="0" width="15.15"/>
    <col collapsed="false" customWidth="true" hidden="false" outlineLevel="0" max="2" min="2" style="0" width="27.15"/>
  </cols>
  <sheetData>
    <row r="1" customFormat="false" ht="28" hidden="false" customHeight="false" outlineLevel="0" collapsed="false">
      <c r="A1" s="119" t="s">
        <v>127</v>
      </c>
    </row>
    <row r="2" customFormat="false" ht="29" hidden="false" customHeight="false" outlineLevel="0" collapsed="false">
      <c r="A2" s="119" t="s">
        <v>67</v>
      </c>
    </row>
    <row r="3" s="1" customFormat="true" ht="13" hidden="false" customHeight="false" outlineLevel="0" collapsed="false">
      <c r="A3" s="120"/>
      <c r="B3" s="121"/>
      <c r="C3" s="121" t="str">
        <f aca="false">C9</f>
        <v>Austria</v>
      </c>
      <c r="D3" s="121" t="str">
        <f aca="false">D9</f>
        <v>Belgium</v>
      </c>
      <c r="E3" s="121" t="str">
        <f aca="false">E9</f>
        <v>Denmark</v>
      </c>
      <c r="F3" s="121" t="str">
        <f aca="false">F9</f>
        <v>Finland</v>
      </c>
      <c r="G3" s="121" t="str">
        <f aca="false">G9</f>
        <v>France</v>
      </c>
      <c r="H3" s="121" t="str">
        <f aca="false">H9</f>
        <v>Germany</v>
      </c>
      <c r="I3" s="121" t="str">
        <f aca="false">I9</f>
        <v>Great Britain</v>
      </c>
      <c r="J3" s="121" t="str">
        <f aca="false">J9</f>
        <v>Greece</v>
      </c>
      <c r="K3" s="121" t="str">
        <f aca="false">K9</f>
        <v>Ireland</v>
      </c>
      <c r="L3" s="121" t="str">
        <f aca="false">L9</f>
        <v>Italy</v>
      </c>
      <c r="M3" s="121" t="str">
        <f aca="false">M9</f>
        <v>Luxemburg</v>
      </c>
      <c r="N3" s="121" t="str">
        <f aca="false">N9</f>
        <v>Netherlands</v>
      </c>
      <c r="O3" s="121" t="str">
        <f aca="false">O9</f>
        <v>Portugal</v>
      </c>
      <c r="P3" s="121" t="str">
        <f aca="false">P9</f>
        <v>Spain</v>
      </c>
      <c r="Q3" s="121" t="str">
        <f aca="false">Q9</f>
        <v>Sweden</v>
      </c>
      <c r="R3" s="121" t="str">
        <f aca="false">R9</f>
        <v>Cyprus</v>
      </c>
      <c r="S3" s="121" t="str">
        <f aca="false">S9</f>
        <v>Czech Rep.</v>
      </c>
      <c r="T3" s="121" t="str">
        <f aca="false">T9</f>
        <v>Hungary</v>
      </c>
      <c r="U3" s="121" t="str">
        <f aca="false">U9</f>
        <v>Malta</v>
      </c>
      <c r="V3" s="121" t="str">
        <f aca="false">V9</f>
        <v>Poland</v>
      </c>
      <c r="W3" s="121" t="str">
        <f aca="false">W9</f>
        <v>Slovakia</v>
      </c>
      <c r="X3" s="121" t="str">
        <f aca="false">X9</f>
        <v>Slovenia</v>
      </c>
      <c r="Y3" s="121" t="str">
        <f aca="false">Y9</f>
        <v>Estonia</v>
      </c>
      <c r="Z3" s="121" t="str">
        <f aca="false">Z9</f>
        <v>Latvia</v>
      </c>
      <c r="AA3" s="121" t="str">
        <f aca="false">AA9</f>
        <v>Lithuania</v>
      </c>
      <c r="AB3" s="121" t="str">
        <f aca="false">AB9</f>
        <v>USA</v>
      </c>
      <c r="AC3" s="121" t="str">
        <f aca="false">AC9</f>
        <v>Canada</v>
      </c>
      <c r="AD3" s="121" t="str">
        <f aca="false">AD9</f>
        <v>Mexico</v>
      </c>
      <c r="AE3" s="121" t="str">
        <f aca="false">AE9</f>
        <v>Russia</v>
      </c>
      <c r="AF3" s="121" t="str">
        <f aca="false">AF9</f>
        <v>Turkey</v>
      </c>
      <c r="AG3" s="121" t="str">
        <f aca="false">AG9</f>
        <v>China</v>
      </c>
      <c r="AH3" s="121" t="str">
        <f aca="false">AH9</f>
        <v>Japan</v>
      </c>
      <c r="AI3" s="121" t="str">
        <f aca="false">AI9</f>
        <v>Argentina</v>
      </c>
      <c r="AJ3" s="121" t="str">
        <f aca="false">AJ9</f>
        <v>Brazil</v>
      </c>
      <c r="AK3" s="121" t="str">
        <f aca="false">AK9</f>
        <v>ROW</v>
      </c>
      <c r="AL3" s="122"/>
    </row>
    <row r="4" customFormat="false" ht="21" hidden="false" customHeight="false" outlineLevel="0" collapsed="false">
      <c r="A4" s="123" t="s">
        <v>128</v>
      </c>
      <c r="B4" s="78" t="s">
        <v>129</v>
      </c>
      <c r="C4" s="82" t="n">
        <v>1.024356</v>
      </c>
      <c r="D4" s="82" t="n">
        <v>1.020894</v>
      </c>
      <c r="E4" s="82" t="n">
        <v>1.000632</v>
      </c>
      <c r="F4" s="82" t="n">
        <v>0.997772</v>
      </c>
      <c r="G4" s="82" t="n">
        <v>0.974592</v>
      </c>
      <c r="H4" s="82" t="n">
        <v>1</v>
      </c>
      <c r="I4" s="82" t="n">
        <v>0.980923</v>
      </c>
      <c r="J4" s="82" t="n">
        <v>1.015119</v>
      </c>
      <c r="K4" s="82" t="n">
        <v>0.992702</v>
      </c>
      <c r="L4" s="82" t="n">
        <v>1.018559</v>
      </c>
      <c r="M4" s="82" t="n">
        <v>1.020893</v>
      </c>
      <c r="N4" s="82" t="n">
        <v>0.998473</v>
      </c>
      <c r="O4" s="82" t="n">
        <v>1.015118</v>
      </c>
      <c r="P4" s="82" t="n">
        <v>1.033477</v>
      </c>
      <c r="Q4" s="82" t="n">
        <v>0.994294</v>
      </c>
      <c r="R4" s="82" t="n">
        <v>0.9472</v>
      </c>
      <c r="S4" s="82" t="n">
        <v>0.99594</v>
      </c>
      <c r="T4" s="82" t="n">
        <v>0.999714</v>
      </c>
      <c r="U4" s="82" t="n">
        <v>0.96128</v>
      </c>
      <c r="V4" s="82" t="n">
        <v>0.992712</v>
      </c>
      <c r="W4" s="82" t="n">
        <v>0.997213</v>
      </c>
      <c r="X4" s="82" t="n">
        <v>0.997718</v>
      </c>
      <c r="Y4" s="82" t="n">
        <v>0.987532</v>
      </c>
      <c r="Z4" s="82" t="n">
        <v>0.995565</v>
      </c>
      <c r="AA4" s="82" t="n">
        <v>0.944043</v>
      </c>
      <c r="AB4" s="82" t="n">
        <v>1</v>
      </c>
      <c r="AC4" s="82" t="n">
        <v>0.989469</v>
      </c>
      <c r="AD4" s="82" t="n">
        <v>1.016272</v>
      </c>
      <c r="AE4" s="82" t="n">
        <v>0.961189</v>
      </c>
      <c r="AF4" s="82" t="n">
        <v>1</v>
      </c>
      <c r="AG4" s="82" t="n">
        <v>0.949576</v>
      </c>
      <c r="AH4" s="82" t="n">
        <v>0.963101</v>
      </c>
      <c r="AI4" s="82" t="n">
        <v>0.999995</v>
      </c>
      <c r="AJ4" s="82" t="n">
        <v>0.969392</v>
      </c>
      <c r="AK4" s="82" t="n">
        <v>0.99108</v>
      </c>
      <c r="AL4" s="124"/>
    </row>
    <row r="5" customFormat="false" ht="21" hidden="false" customHeight="false" outlineLevel="0" collapsed="false">
      <c r="A5" s="123" t="s">
        <v>130</v>
      </c>
      <c r="B5" s="78" t="s">
        <v>131</v>
      </c>
      <c r="C5" s="82" t="n">
        <v>1.024356</v>
      </c>
      <c r="D5" s="82" t="n">
        <v>1.020894</v>
      </c>
      <c r="E5" s="82" t="n">
        <v>1.000632</v>
      </c>
      <c r="F5" s="82" t="n">
        <v>0.997772</v>
      </c>
      <c r="G5" s="82" t="n">
        <v>0.974592</v>
      </c>
      <c r="H5" s="82" t="n">
        <v>1</v>
      </c>
      <c r="I5" s="82" t="n">
        <v>0.980923</v>
      </c>
      <c r="J5" s="82" t="n">
        <v>1.015119</v>
      </c>
      <c r="K5" s="82" t="n">
        <v>0.992702</v>
      </c>
      <c r="L5" s="82" t="n">
        <v>1.018559</v>
      </c>
      <c r="M5" s="82" t="n">
        <v>1.020893</v>
      </c>
      <c r="N5" s="82" t="n">
        <v>0.998473</v>
      </c>
      <c r="O5" s="82" t="n">
        <v>1.015118</v>
      </c>
      <c r="P5" s="82" t="n">
        <v>1.033477</v>
      </c>
      <c r="Q5" s="82" t="n">
        <v>0.994294</v>
      </c>
      <c r="R5" s="82" t="n">
        <v>0.9472</v>
      </c>
      <c r="S5" s="82" t="n">
        <v>0.99594</v>
      </c>
      <c r="T5" s="82" t="n">
        <v>0.999714</v>
      </c>
      <c r="U5" s="82" t="n">
        <v>0.96128</v>
      </c>
      <c r="V5" s="82" t="n">
        <v>0.992712</v>
      </c>
      <c r="W5" s="82" t="n">
        <v>0.997213</v>
      </c>
      <c r="X5" s="82" t="n">
        <v>0.997718</v>
      </c>
      <c r="Y5" s="82" t="n">
        <v>0.987532</v>
      </c>
      <c r="Z5" s="82" t="n">
        <v>0.995565</v>
      </c>
      <c r="AA5" s="82" t="n">
        <v>0.944043</v>
      </c>
      <c r="AB5" s="82" t="n">
        <v>1</v>
      </c>
      <c r="AC5" s="82" t="n">
        <v>0.989469</v>
      </c>
      <c r="AD5" s="82" t="n">
        <v>1.016272</v>
      </c>
      <c r="AE5" s="82" t="n">
        <v>0.961189</v>
      </c>
      <c r="AF5" s="82" t="n">
        <v>1</v>
      </c>
      <c r="AG5" s="82" t="n">
        <v>0.949576</v>
      </c>
      <c r="AH5" s="82" t="n">
        <v>0.963101</v>
      </c>
      <c r="AI5" s="82" t="n">
        <v>0.999995</v>
      </c>
      <c r="AJ5" s="82" t="n">
        <v>0.969392</v>
      </c>
      <c r="AK5" s="82" t="n">
        <v>0.99108</v>
      </c>
      <c r="AL5" s="124"/>
    </row>
    <row r="6" customFormat="false" ht="13" hidden="false" customHeight="false" outlineLevel="0" collapsed="false">
      <c r="A6" s="125"/>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7"/>
    </row>
    <row r="7" s="131" customFormat="true" ht="13" hidden="false" customHeight="true" outlineLevel="0" collapsed="false">
      <c r="A7" s="128" t="s">
        <v>132</v>
      </c>
      <c r="B7" s="129" t="s">
        <v>133</v>
      </c>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30"/>
      <c r="AM7" s="98"/>
    </row>
    <row r="8" s="131" customFormat="true" ht="12" hidden="false" customHeight="false" outlineLevel="0" collapsed="false">
      <c r="A8" s="128"/>
      <c r="B8" s="97" t="s">
        <v>134</v>
      </c>
      <c r="C8" s="97" t="s">
        <v>85</v>
      </c>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132"/>
      <c r="AM8" s="98"/>
    </row>
    <row r="9" s="131" customFormat="true" ht="12" hidden="false" customHeight="false" outlineLevel="0" collapsed="false">
      <c r="A9" s="128"/>
      <c r="B9" s="133" t="s">
        <v>87</v>
      </c>
      <c r="C9" s="133" t="str">
        <f aca="false">'2.INPUT1 data and parameters'!G11</f>
        <v>Austria</v>
      </c>
      <c r="D9" s="133" t="str">
        <f aca="false">'2.INPUT1 data and parameters'!H11</f>
        <v>Belgium</v>
      </c>
      <c r="E9" s="133" t="str">
        <f aca="false">'2.INPUT1 data and parameters'!I11</f>
        <v>Denmark</v>
      </c>
      <c r="F9" s="133" t="str">
        <f aca="false">'2.INPUT1 data and parameters'!J11</f>
        <v>Finland</v>
      </c>
      <c r="G9" s="133" t="str">
        <f aca="false">'2.INPUT1 data and parameters'!K11</f>
        <v>France</v>
      </c>
      <c r="H9" s="133" t="str">
        <f aca="false">'2.INPUT1 data and parameters'!L11</f>
        <v>Germany</v>
      </c>
      <c r="I9" s="133" t="str">
        <f aca="false">'2.INPUT1 data and parameters'!M11</f>
        <v>Great Britain</v>
      </c>
      <c r="J9" s="133" t="str">
        <f aca="false">'2.INPUT1 data and parameters'!N11</f>
        <v>Greece</v>
      </c>
      <c r="K9" s="133" t="str">
        <f aca="false">'2.INPUT1 data and parameters'!O11</f>
        <v>Ireland</v>
      </c>
      <c r="L9" s="133" t="str">
        <f aca="false">'2.INPUT1 data and parameters'!P11</f>
        <v>Italy</v>
      </c>
      <c r="M9" s="133" t="str">
        <f aca="false">'2.INPUT1 data and parameters'!Q11</f>
        <v>Luxemburg</v>
      </c>
      <c r="N9" s="133" t="str">
        <f aca="false">'2.INPUT1 data and parameters'!R11</f>
        <v>Netherlands</v>
      </c>
      <c r="O9" s="133" t="str">
        <f aca="false">'2.INPUT1 data and parameters'!S11</f>
        <v>Portugal</v>
      </c>
      <c r="P9" s="133" t="str">
        <f aca="false">'2.INPUT1 data and parameters'!T11</f>
        <v>Spain</v>
      </c>
      <c r="Q9" s="133" t="str">
        <f aca="false">'2.INPUT1 data and parameters'!U11</f>
        <v>Sweden</v>
      </c>
      <c r="R9" s="133" t="str">
        <f aca="false">'2.INPUT1 data and parameters'!V11</f>
        <v>Cyprus</v>
      </c>
      <c r="S9" s="133" t="str">
        <f aca="false">'2.INPUT1 data and parameters'!W11</f>
        <v>Czech Rep.</v>
      </c>
      <c r="T9" s="133" t="str">
        <f aca="false">'2.INPUT1 data and parameters'!X11</f>
        <v>Hungary</v>
      </c>
      <c r="U9" s="133" t="str">
        <f aca="false">'2.INPUT1 data and parameters'!Y11</f>
        <v>Malta</v>
      </c>
      <c r="V9" s="133" t="str">
        <f aca="false">'2.INPUT1 data and parameters'!Z11</f>
        <v>Poland</v>
      </c>
      <c r="W9" s="133" t="str">
        <f aca="false">'2.INPUT1 data and parameters'!AA11</f>
        <v>Slovakia</v>
      </c>
      <c r="X9" s="133" t="str">
        <f aca="false">'2.INPUT1 data and parameters'!AB11</f>
        <v>Slovenia</v>
      </c>
      <c r="Y9" s="133" t="str">
        <f aca="false">'2.INPUT1 data and parameters'!AC11</f>
        <v>Estonia</v>
      </c>
      <c r="Z9" s="133" t="str">
        <f aca="false">'2.INPUT1 data and parameters'!AD11</f>
        <v>Latvia</v>
      </c>
      <c r="AA9" s="133" t="str">
        <f aca="false">'2.INPUT1 data and parameters'!AE11</f>
        <v>Lithuania</v>
      </c>
      <c r="AB9" s="133" t="str">
        <f aca="false">'2.INPUT1 data and parameters'!AF11</f>
        <v>USA</v>
      </c>
      <c r="AC9" s="133" t="str">
        <f aca="false">'2.INPUT1 data and parameters'!AG11</f>
        <v>Canada</v>
      </c>
      <c r="AD9" s="133" t="str">
        <f aca="false">'2.INPUT1 data and parameters'!AH11</f>
        <v>Mexico</v>
      </c>
      <c r="AE9" s="133" t="str">
        <f aca="false">'2.INPUT1 data and parameters'!AI11</f>
        <v>Russia</v>
      </c>
      <c r="AF9" s="133" t="str">
        <f aca="false">'2.INPUT1 data and parameters'!AJ11</f>
        <v>Turkey</v>
      </c>
      <c r="AG9" s="133" t="str">
        <f aca="false">'2.INPUT1 data and parameters'!AK11</f>
        <v>China</v>
      </c>
      <c r="AH9" s="133" t="str">
        <f aca="false">'2.INPUT1 data and parameters'!AL11</f>
        <v>Japan</v>
      </c>
      <c r="AI9" s="133" t="str">
        <f aca="false">'2.INPUT1 data and parameters'!AM11</f>
        <v>Argentina</v>
      </c>
      <c r="AJ9" s="133" t="str">
        <f aca="false">'2.INPUT1 data and parameters'!AN11</f>
        <v>Brazil</v>
      </c>
      <c r="AK9" s="133" t="str">
        <f aca="false">'2.INPUT1 data and parameters'!AO11</f>
        <v>ROW</v>
      </c>
      <c r="AL9" s="134" t="s">
        <v>135</v>
      </c>
      <c r="AM9" s="98"/>
    </row>
    <row r="10" s="131" customFormat="true" ht="12" hidden="false" customHeight="false" outlineLevel="0" collapsed="false">
      <c r="A10" s="128"/>
      <c r="B10" s="133" t="str">
        <f aca="false">'2.INPUT1 data and parameters'!F12</f>
        <v>Austria</v>
      </c>
      <c r="C10" s="82" t="n">
        <v>1</v>
      </c>
      <c r="D10" s="82" t="n">
        <v>1</v>
      </c>
      <c r="E10" s="82" t="n">
        <v>1</v>
      </c>
      <c r="F10" s="82" t="n">
        <v>1</v>
      </c>
      <c r="G10" s="82" t="n">
        <v>1</v>
      </c>
      <c r="H10" s="82" t="n">
        <v>1</v>
      </c>
      <c r="I10" s="82" t="n">
        <v>1</v>
      </c>
      <c r="J10" s="82" t="n">
        <v>1</v>
      </c>
      <c r="K10" s="82" t="n">
        <v>1</v>
      </c>
      <c r="L10" s="82" t="n">
        <v>1</v>
      </c>
      <c r="M10" s="82" t="n">
        <v>1</v>
      </c>
      <c r="N10" s="82" t="n">
        <v>1</v>
      </c>
      <c r="O10" s="82" t="n">
        <v>1</v>
      </c>
      <c r="P10" s="82" t="n">
        <v>1</v>
      </c>
      <c r="Q10" s="82" t="n">
        <v>1</v>
      </c>
      <c r="R10" s="82" t="n">
        <v>1</v>
      </c>
      <c r="S10" s="82" t="n">
        <v>1</v>
      </c>
      <c r="T10" s="82" t="n">
        <v>1</v>
      </c>
      <c r="U10" s="82" t="n">
        <v>1</v>
      </c>
      <c r="V10" s="82" t="n">
        <v>1</v>
      </c>
      <c r="W10" s="82" t="n">
        <v>1</v>
      </c>
      <c r="X10" s="82" t="n">
        <v>1</v>
      </c>
      <c r="Y10" s="82" t="n">
        <v>1</v>
      </c>
      <c r="Z10" s="82" t="n">
        <v>1</v>
      </c>
      <c r="AA10" s="82" t="n">
        <v>1</v>
      </c>
      <c r="AB10" s="82" t="n">
        <v>1.013481</v>
      </c>
      <c r="AC10" s="82" t="n">
        <v>1.006321</v>
      </c>
      <c r="AD10" s="82" t="n">
        <v>1.143102</v>
      </c>
      <c r="AE10" s="82" t="n">
        <v>1.086456</v>
      </c>
      <c r="AF10" s="82" t="n">
        <v>1</v>
      </c>
      <c r="AG10" s="82" t="n">
        <v>1.053437</v>
      </c>
      <c r="AH10" s="82" t="n">
        <v>1.008437</v>
      </c>
      <c r="AI10" s="82" t="n">
        <v>1.149957</v>
      </c>
      <c r="AJ10" s="82" t="n">
        <v>1.141626</v>
      </c>
      <c r="AK10" s="82" t="n">
        <v>1.036853</v>
      </c>
      <c r="AL10" s="134" t="n">
        <f aca="false">IF('2.INPUT1 data and parameters'!AP12=0,1,SUMPRODUCT(C10:AK10,'2.INPUT1 data and parameters'!G12:AO12)/'2.INPUT1 data and parameters'!AP12)</f>
        <v>1.00404596689706</v>
      </c>
      <c r="AM10" s="98"/>
    </row>
    <row r="11" s="131" customFormat="true" ht="12" hidden="false" customHeight="false" outlineLevel="0" collapsed="false">
      <c r="A11" s="128"/>
      <c r="B11" s="133" t="str">
        <f aca="false">'2.INPUT1 data and parameters'!F13</f>
        <v>Belgium</v>
      </c>
      <c r="C11" s="82" t="n">
        <v>1</v>
      </c>
      <c r="D11" s="82" t="n">
        <v>1</v>
      </c>
      <c r="E11" s="82" t="n">
        <v>1</v>
      </c>
      <c r="F11" s="82" t="n">
        <v>1</v>
      </c>
      <c r="G11" s="82" t="n">
        <v>1</v>
      </c>
      <c r="H11" s="82" t="n">
        <v>1</v>
      </c>
      <c r="I11" s="82" t="n">
        <v>1</v>
      </c>
      <c r="J11" s="82" t="n">
        <v>1</v>
      </c>
      <c r="K11" s="82" t="n">
        <v>1</v>
      </c>
      <c r="L11" s="82" t="n">
        <v>1</v>
      </c>
      <c r="M11" s="82" t="n">
        <v>1</v>
      </c>
      <c r="N11" s="82" t="n">
        <v>1</v>
      </c>
      <c r="O11" s="82" t="n">
        <v>1</v>
      </c>
      <c r="P11" s="82" t="n">
        <v>1</v>
      </c>
      <c r="Q11" s="82" t="n">
        <v>1</v>
      </c>
      <c r="R11" s="82" t="n">
        <v>1</v>
      </c>
      <c r="S11" s="82" t="n">
        <v>1</v>
      </c>
      <c r="T11" s="82" t="n">
        <v>1</v>
      </c>
      <c r="U11" s="82" t="n">
        <v>1</v>
      </c>
      <c r="V11" s="82" t="n">
        <v>1</v>
      </c>
      <c r="W11" s="82" t="n">
        <v>1</v>
      </c>
      <c r="X11" s="82" t="n">
        <v>1</v>
      </c>
      <c r="Y11" s="82" t="n">
        <v>1</v>
      </c>
      <c r="Z11" s="82" t="n">
        <v>1</v>
      </c>
      <c r="AA11" s="82" t="n">
        <v>1</v>
      </c>
      <c r="AB11" s="82" t="n">
        <v>1.012838</v>
      </c>
      <c r="AC11" s="82" t="n">
        <v>1.003535</v>
      </c>
      <c r="AD11" s="82" t="n">
        <v>1.155179</v>
      </c>
      <c r="AE11" s="82" t="n">
        <v>1.069439</v>
      </c>
      <c r="AF11" s="82" t="n">
        <v>1</v>
      </c>
      <c r="AG11" s="82" t="n">
        <v>1.056758</v>
      </c>
      <c r="AH11" s="82" t="n">
        <v>1.008452</v>
      </c>
      <c r="AI11" s="82" t="n">
        <v>1.137549</v>
      </c>
      <c r="AJ11" s="82" t="n">
        <v>1.115027</v>
      </c>
      <c r="AK11" s="82" t="n">
        <v>1.077255</v>
      </c>
      <c r="AL11" s="134" t="n">
        <f aca="false">IF('2.INPUT1 data and parameters'!AP13=0,1,SUMPRODUCT(C11:AK11,'2.INPUT1 data and parameters'!G13:AO13)/'2.INPUT1 data and parameters'!AP13)</f>
        <v>1.00609344064123</v>
      </c>
      <c r="AM11" s="98"/>
    </row>
    <row r="12" s="131" customFormat="true" ht="12" hidden="false" customHeight="false" outlineLevel="0" collapsed="false">
      <c r="A12" s="128"/>
      <c r="B12" s="133" t="str">
        <f aca="false">'2.INPUT1 data and parameters'!F14</f>
        <v>Denmark</v>
      </c>
      <c r="C12" s="82" t="n">
        <v>1</v>
      </c>
      <c r="D12" s="82" t="n">
        <v>1</v>
      </c>
      <c r="E12" s="82" t="n">
        <v>1</v>
      </c>
      <c r="F12" s="82" t="n">
        <v>1</v>
      </c>
      <c r="G12" s="82" t="n">
        <v>1</v>
      </c>
      <c r="H12" s="82" t="n">
        <v>1</v>
      </c>
      <c r="I12" s="82" t="n">
        <v>1</v>
      </c>
      <c r="J12" s="82" t="n">
        <v>1</v>
      </c>
      <c r="K12" s="82" t="n">
        <v>1</v>
      </c>
      <c r="L12" s="82" t="n">
        <v>1</v>
      </c>
      <c r="M12" s="82" t="n">
        <v>1</v>
      </c>
      <c r="N12" s="82" t="n">
        <v>1</v>
      </c>
      <c r="O12" s="82" t="n">
        <v>1</v>
      </c>
      <c r="P12" s="82" t="n">
        <v>1</v>
      </c>
      <c r="Q12" s="82" t="n">
        <v>1</v>
      </c>
      <c r="R12" s="82" t="n">
        <v>1</v>
      </c>
      <c r="S12" s="82" t="n">
        <v>1</v>
      </c>
      <c r="T12" s="82" t="n">
        <v>1</v>
      </c>
      <c r="U12" s="82" t="n">
        <v>1</v>
      </c>
      <c r="V12" s="82" t="n">
        <v>1</v>
      </c>
      <c r="W12" s="82" t="n">
        <v>1</v>
      </c>
      <c r="X12" s="82" t="n">
        <v>1</v>
      </c>
      <c r="Y12" s="82" t="n">
        <v>1</v>
      </c>
      <c r="Z12" s="82" t="n">
        <v>1</v>
      </c>
      <c r="AA12" s="82" t="n">
        <v>1</v>
      </c>
      <c r="AB12" s="82" t="n">
        <v>1.015022</v>
      </c>
      <c r="AC12" s="82" t="n">
        <v>1.008568</v>
      </c>
      <c r="AD12" s="82" t="n">
        <v>1.139819</v>
      </c>
      <c r="AE12" s="82" t="n">
        <v>1.102193</v>
      </c>
      <c r="AF12" s="82" t="n">
        <v>1</v>
      </c>
      <c r="AG12" s="82" t="n">
        <v>1.047272</v>
      </c>
      <c r="AH12" s="82" t="n">
        <v>1.005967</v>
      </c>
      <c r="AI12" s="82" t="n">
        <v>1.125757</v>
      </c>
      <c r="AJ12" s="82" t="n">
        <v>1.096252</v>
      </c>
      <c r="AK12" s="82" t="n">
        <v>1.050056</v>
      </c>
      <c r="AL12" s="134" t="n">
        <f aca="false">IF('2.INPUT1 data and parameters'!AP14=0,1,SUMPRODUCT(C12:AK12,'2.INPUT1 data and parameters'!G14:AO14)/'2.INPUT1 data and parameters'!AP14)</f>
        <v>1.00882761165156</v>
      </c>
      <c r="AM12" s="98"/>
    </row>
    <row r="13" s="131" customFormat="true" ht="12" hidden="false" customHeight="false" outlineLevel="0" collapsed="false">
      <c r="A13" s="128"/>
      <c r="B13" s="133" t="str">
        <f aca="false">'2.INPUT1 data and parameters'!F15</f>
        <v>Finland</v>
      </c>
      <c r="C13" s="82" t="n">
        <v>1</v>
      </c>
      <c r="D13" s="82" t="n">
        <v>1</v>
      </c>
      <c r="E13" s="82" t="n">
        <v>1</v>
      </c>
      <c r="F13" s="82" t="n">
        <v>1</v>
      </c>
      <c r="G13" s="82" t="n">
        <v>1</v>
      </c>
      <c r="H13" s="82" t="n">
        <v>1</v>
      </c>
      <c r="I13" s="82" t="n">
        <v>1</v>
      </c>
      <c r="J13" s="82" t="n">
        <v>1</v>
      </c>
      <c r="K13" s="82" t="n">
        <v>1</v>
      </c>
      <c r="L13" s="82" t="n">
        <v>1</v>
      </c>
      <c r="M13" s="82" t="n">
        <v>1</v>
      </c>
      <c r="N13" s="82" t="n">
        <v>1</v>
      </c>
      <c r="O13" s="82" t="n">
        <v>1</v>
      </c>
      <c r="P13" s="82" t="n">
        <v>1</v>
      </c>
      <c r="Q13" s="82" t="n">
        <v>1</v>
      </c>
      <c r="R13" s="82" t="n">
        <v>1</v>
      </c>
      <c r="S13" s="82" t="n">
        <v>1</v>
      </c>
      <c r="T13" s="82" t="n">
        <v>1</v>
      </c>
      <c r="U13" s="82" t="n">
        <v>1</v>
      </c>
      <c r="V13" s="82" t="n">
        <v>1</v>
      </c>
      <c r="W13" s="82" t="n">
        <v>1</v>
      </c>
      <c r="X13" s="82" t="n">
        <v>1</v>
      </c>
      <c r="Y13" s="82" t="n">
        <v>1</v>
      </c>
      <c r="Z13" s="82" t="n">
        <v>1</v>
      </c>
      <c r="AA13" s="82" t="n">
        <v>1</v>
      </c>
      <c r="AB13" s="82" t="n">
        <v>1.014176</v>
      </c>
      <c r="AC13" s="82" t="n">
        <v>1.006654</v>
      </c>
      <c r="AD13" s="82" t="n">
        <v>1.160058</v>
      </c>
      <c r="AE13" s="82" t="n">
        <v>1.062206</v>
      </c>
      <c r="AF13" s="82" t="n">
        <v>1</v>
      </c>
      <c r="AG13" s="82" t="n">
        <v>1.094258</v>
      </c>
      <c r="AH13" s="82" t="n">
        <v>1.008792</v>
      </c>
      <c r="AI13" s="82" t="n">
        <v>1.144617</v>
      </c>
      <c r="AJ13" s="82" t="n">
        <v>1.143155</v>
      </c>
      <c r="AK13" s="82" t="n">
        <v>1.030708</v>
      </c>
      <c r="AL13" s="134" t="n">
        <f aca="false">IF('2.INPUT1 data and parameters'!AP15=0,1,SUMPRODUCT(C13:AK13,'2.INPUT1 data and parameters'!G15:AO15)/'2.INPUT1 data and parameters'!AP15)</f>
        <v>1.00419803119799</v>
      </c>
      <c r="AM13" s="98"/>
    </row>
    <row r="14" s="131" customFormat="true" ht="12" hidden="false" customHeight="false" outlineLevel="0" collapsed="false">
      <c r="A14" s="128"/>
      <c r="B14" s="133" t="str">
        <f aca="false">'2.INPUT1 data and parameters'!F16</f>
        <v>France</v>
      </c>
      <c r="C14" s="82" t="n">
        <v>1</v>
      </c>
      <c r="D14" s="82" t="n">
        <v>1</v>
      </c>
      <c r="E14" s="82" t="n">
        <v>1</v>
      </c>
      <c r="F14" s="82" t="n">
        <v>1</v>
      </c>
      <c r="G14" s="82" t="n">
        <v>1</v>
      </c>
      <c r="H14" s="82" t="n">
        <v>1</v>
      </c>
      <c r="I14" s="82" t="n">
        <v>1</v>
      </c>
      <c r="J14" s="82" t="n">
        <v>1</v>
      </c>
      <c r="K14" s="82" t="n">
        <v>1</v>
      </c>
      <c r="L14" s="82" t="n">
        <v>1</v>
      </c>
      <c r="M14" s="82" t="n">
        <v>1</v>
      </c>
      <c r="N14" s="82" t="n">
        <v>1</v>
      </c>
      <c r="O14" s="82" t="n">
        <v>1</v>
      </c>
      <c r="P14" s="82" t="n">
        <v>1</v>
      </c>
      <c r="Q14" s="82" t="n">
        <v>1</v>
      </c>
      <c r="R14" s="82" t="n">
        <v>1</v>
      </c>
      <c r="S14" s="82" t="n">
        <v>1</v>
      </c>
      <c r="T14" s="82" t="n">
        <v>1</v>
      </c>
      <c r="U14" s="82" t="n">
        <v>1</v>
      </c>
      <c r="V14" s="82" t="n">
        <v>1</v>
      </c>
      <c r="W14" s="82" t="n">
        <v>1</v>
      </c>
      <c r="X14" s="82" t="n">
        <v>1</v>
      </c>
      <c r="Y14" s="82" t="n">
        <v>1</v>
      </c>
      <c r="Z14" s="82" t="n">
        <v>1</v>
      </c>
      <c r="AA14" s="82" t="n">
        <v>1</v>
      </c>
      <c r="AB14" s="82" t="n">
        <v>1.0123</v>
      </c>
      <c r="AC14" s="82" t="n">
        <v>1.006417</v>
      </c>
      <c r="AD14" s="82" t="n">
        <v>1.137565</v>
      </c>
      <c r="AE14" s="82" t="n">
        <v>1.08384</v>
      </c>
      <c r="AF14" s="82" t="n">
        <v>1</v>
      </c>
      <c r="AG14" s="82" t="n">
        <v>1.053945</v>
      </c>
      <c r="AH14" s="82" t="n">
        <v>1.008416</v>
      </c>
      <c r="AI14" s="82" t="n">
        <v>1.14241</v>
      </c>
      <c r="AJ14" s="82" t="n">
        <v>1.141086</v>
      </c>
      <c r="AK14" s="82" t="n">
        <v>1.081106</v>
      </c>
      <c r="AL14" s="134" t="n">
        <f aca="false">IF('2.INPUT1 data and parameters'!AP16=0,1,SUMPRODUCT(C14:AK14,'2.INPUT1 data and parameters'!G16:AO16)/'2.INPUT1 data and parameters'!AP16)</f>
        <v>1.00522932808467</v>
      </c>
      <c r="AM14" s="98"/>
    </row>
    <row r="15" s="131" customFormat="true" ht="12" hidden="false" customHeight="false" outlineLevel="0" collapsed="false">
      <c r="A15" s="128"/>
      <c r="B15" s="133" t="str">
        <f aca="false">'2.INPUT1 data and parameters'!F17</f>
        <v>Germany</v>
      </c>
      <c r="C15" s="82" t="n">
        <v>1</v>
      </c>
      <c r="D15" s="82" t="n">
        <v>1</v>
      </c>
      <c r="E15" s="82" t="n">
        <v>1</v>
      </c>
      <c r="F15" s="82" t="n">
        <v>1</v>
      </c>
      <c r="G15" s="82" t="n">
        <v>1</v>
      </c>
      <c r="H15" s="82" t="n">
        <v>1</v>
      </c>
      <c r="I15" s="82" t="n">
        <v>1</v>
      </c>
      <c r="J15" s="82" t="n">
        <v>1</v>
      </c>
      <c r="K15" s="82" t="n">
        <v>1</v>
      </c>
      <c r="L15" s="82" t="n">
        <v>1</v>
      </c>
      <c r="M15" s="82" t="n">
        <v>1</v>
      </c>
      <c r="N15" s="82" t="n">
        <v>1</v>
      </c>
      <c r="O15" s="82" t="n">
        <v>1</v>
      </c>
      <c r="P15" s="82" t="n">
        <v>1</v>
      </c>
      <c r="Q15" s="82" t="n">
        <v>1</v>
      </c>
      <c r="R15" s="82" t="n">
        <v>1</v>
      </c>
      <c r="S15" s="82" t="n">
        <v>1</v>
      </c>
      <c r="T15" s="82" t="n">
        <v>1</v>
      </c>
      <c r="U15" s="82" t="n">
        <v>1</v>
      </c>
      <c r="V15" s="82" t="n">
        <v>1</v>
      </c>
      <c r="W15" s="82" t="n">
        <v>1</v>
      </c>
      <c r="X15" s="82" t="n">
        <v>1</v>
      </c>
      <c r="Y15" s="82" t="n">
        <v>1</v>
      </c>
      <c r="Z15" s="82" t="n">
        <v>1</v>
      </c>
      <c r="AA15" s="82" t="n">
        <v>1</v>
      </c>
      <c r="AB15" s="82" t="n">
        <v>1.012152</v>
      </c>
      <c r="AC15" s="82" t="n">
        <v>1.005575</v>
      </c>
      <c r="AD15" s="82" t="n">
        <v>1.1456</v>
      </c>
      <c r="AE15" s="82" t="n">
        <v>1.077532</v>
      </c>
      <c r="AF15" s="82" t="n">
        <v>1</v>
      </c>
      <c r="AG15" s="82" t="n">
        <v>1.06213</v>
      </c>
      <c r="AH15" s="82" t="n">
        <v>1.007558</v>
      </c>
      <c r="AI15" s="82" t="n">
        <v>1.143187</v>
      </c>
      <c r="AJ15" s="82" t="n">
        <v>1.136654</v>
      </c>
      <c r="AK15" s="82" t="n">
        <v>1.057287</v>
      </c>
      <c r="AL15" s="134" t="n">
        <f aca="false">IF('2.INPUT1 data and parameters'!AP17=0,1,SUMPRODUCT(C15:AK15,'2.INPUT1 data and parameters'!G17:AO17)/'2.INPUT1 data and parameters'!AP17)</f>
        <v>1.00412479777982</v>
      </c>
      <c r="AM15" s="98"/>
    </row>
    <row r="16" s="131" customFormat="true" ht="12" hidden="false" customHeight="false" outlineLevel="0" collapsed="false">
      <c r="A16" s="128"/>
      <c r="B16" s="133" t="str">
        <f aca="false">'2.INPUT1 data and parameters'!F18</f>
        <v>Great Britain</v>
      </c>
      <c r="C16" s="82" t="n">
        <v>1</v>
      </c>
      <c r="D16" s="82" t="n">
        <v>1</v>
      </c>
      <c r="E16" s="82" t="n">
        <v>1</v>
      </c>
      <c r="F16" s="82" t="n">
        <v>1</v>
      </c>
      <c r="G16" s="82" t="n">
        <v>1</v>
      </c>
      <c r="H16" s="82" t="n">
        <v>1</v>
      </c>
      <c r="I16" s="82" t="n">
        <v>1</v>
      </c>
      <c r="J16" s="82" t="n">
        <v>1</v>
      </c>
      <c r="K16" s="82" t="n">
        <v>1</v>
      </c>
      <c r="L16" s="82" t="n">
        <v>1</v>
      </c>
      <c r="M16" s="82" t="n">
        <v>1</v>
      </c>
      <c r="N16" s="82" t="n">
        <v>1</v>
      </c>
      <c r="O16" s="82" t="n">
        <v>1</v>
      </c>
      <c r="P16" s="82" t="n">
        <v>1</v>
      </c>
      <c r="Q16" s="82" t="n">
        <v>1</v>
      </c>
      <c r="R16" s="82" t="n">
        <v>1</v>
      </c>
      <c r="S16" s="82" t="n">
        <v>1</v>
      </c>
      <c r="T16" s="82" t="n">
        <v>1</v>
      </c>
      <c r="U16" s="82" t="n">
        <v>1</v>
      </c>
      <c r="V16" s="82" t="n">
        <v>1</v>
      </c>
      <c r="W16" s="82" t="n">
        <v>1</v>
      </c>
      <c r="X16" s="82" t="n">
        <v>1</v>
      </c>
      <c r="Y16" s="82" t="n">
        <v>1</v>
      </c>
      <c r="Z16" s="82" t="n">
        <v>1</v>
      </c>
      <c r="AA16" s="82" t="n">
        <v>1</v>
      </c>
      <c r="AB16" s="82" t="n">
        <v>1.012026</v>
      </c>
      <c r="AC16" s="82" t="n">
        <v>1.006545</v>
      </c>
      <c r="AD16" s="82" t="n">
        <v>1.123124</v>
      </c>
      <c r="AE16" s="82" t="n">
        <v>1.07998</v>
      </c>
      <c r="AF16" s="82" t="n">
        <v>1</v>
      </c>
      <c r="AG16" s="82" t="n">
        <v>1.051603</v>
      </c>
      <c r="AH16" s="82" t="n">
        <v>1.007858</v>
      </c>
      <c r="AI16" s="82" t="n">
        <v>1.116593</v>
      </c>
      <c r="AJ16" s="82" t="n">
        <v>1.120168</v>
      </c>
      <c r="AK16" s="82" t="n">
        <v>1.104289</v>
      </c>
      <c r="AL16" s="134" t="n">
        <f aca="false">IF('2.INPUT1 data and parameters'!AP18=0,1,SUMPRODUCT(C16:AK16,'2.INPUT1 data and parameters'!G18:AO18)/'2.INPUT1 data and parameters'!AP18)</f>
        <v>1.00600081916655</v>
      </c>
      <c r="AM16" s="98"/>
    </row>
    <row r="17" s="131" customFormat="true" ht="12" hidden="false" customHeight="false" outlineLevel="0" collapsed="false">
      <c r="A17" s="128"/>
      <c r="B17" s="133" t="str">
        <f aca="false">'2.INPUT1 data and parameters'!F19</f>
        <v>Greece</v>
      </c>
      <c r="C17" s="82" t="n">
        <v>1</v>
      </c>
      <c r="D17" s="82" t="n">
        <v>1</v>
      </c>
      <c r="E17" s="82" t="n">
        <v>1</v>
      </c>
      <c r="F17" s="82" t="n">
        <v>1</v>
      </c>
      <c r="G17" s="82" t="n">
        <v>1</v>
      </c>
      <c r="H17" s="82" t="n">
        <v>1</v>
      </c>
      <c r="I17" s="82" t="n">
        <v>1</v>
      </c>
      <c r="J17" s="82" t="n">
        <v>1</v>
      </c>
      <c r="K17" s="82" t="n">
        <v>1</v>
      </c>
      <c r="L17" s="82" t="n">
        <v>1</v>
      </c>
      <c r="M17" s="82" t="n">
        <v>1</v>
      </c>
      <c r="N17" s="82" t="n">
        <v>1</v>
      </c>
      <c r="O17" s="82" t="n">
        <v>1</v>
      </c>
      <c r="P17" s="82" t="n">
        <v>1</v>
      </c>
      <c r="Q17" s="82" t="n">
        <v>1</v>
      </c>
      <c r="R17" s="82" t="n">
        <v>1</v>
      </c>
      <c r="S17" s="82" t="n">
        <v>1</v>
      </c>
      <c r="T17" s="82" t="n">
        <v>1</v>
      </c>
      <c r="U17" s="82" t="n">
        <v>1</v>
      </c>
      <c r="V17" s="82" t="n">
        <v>1</v>
      </c>
      <c r="W17" s="82" t="n">
        <v>1</v>
      </c>
      <c r="X17" s="82" t="n">
        <v>1</v>
      </c>
      <c r="Y17" s="82" t="n">
        <v>1</v>
      </c>
      <c r="Z17" s="82" t="n">
        <v>1</v>
      </c>
      <c r="AA17" s="82" t="n">
        <v>1</v>
      </c>
      <c r="AB17" s="82" t="n">
        <v>1.005887</v>
      </c>
      <c r="AC17" s="82" t="n">
        <v>1.026698</v>
      </c>
      <c r="AD17" s="82" t="n">
        <v>1.155841</v>
      </c>
      <c r="AE17" s="82" t="n">
        <v>1.064948</v>
      </c>
      <c r="AF17" s="82" t="n">
        <v>1</v>
      </c>
      <c r="AG17" s="82" t="n">
        <v>1.055146</v>
      </c>
      <c r="AH17" s="82" t="n">
        <v>1.018096</v>
      </c>
      <c r="AI17" s="82" t="n">
        <v>1.13176</v>
      </c>
      <c r="AJ17" s="82" t="n">
        <v>1.142278</v>
      </c>
      <c r="AK17" s="82" t="n">
        <v>1.097602</v>
      </c>
      <c r="AL17" s="134" t="n">
        <f aca="false">IF('2.INPUT1 data and parameters'!AP19=0,1,SUMPRODUCT(C17:AK17,'2.INPUT1 data and parameters'!G19:AO19)/'2.INPUT1 data and parameters'!AP19)</f>
        <v>1.02185541799495</v>
      </c>
      <c r="AM17" s="98"/>
    </row>
    <row r="18" s="131" customFormat="true" ht="12" hidden="false" customHeight="false" outlineLevel="0" collapsed="false">
      <c r="A18" s="128"/>
      <c r="B18" s="133" t="str">
        <f aca="false">'2.INPUT1 data and parameters'!F20</f>
        <v>Ireland</v>
      </c>
      <c r="C18" s="82" t="n">
        <v>1</v>
      </c>
      <c r="D18" s="82" t="n">
        <v>1</v>
      </c>
      <c r="E18" s="82" t="n">
        <v>1</v>
      </c>
      <c r="F18" s="82" t="n">
        <v>1</v>
      </c>
      <c r="G18" s="82" t="n">
        <v>1</v>
      </c>
      <c r="H18" s="82" t="n">
        <v>1</v>
      </c>
      <c r="I18" s="82" t="n">
        <v>1</v>
      </c>
      <c r="J18" s="82" t="n">
        <v>1</v>
      </c>
      <c r="K18" s="82" t="n">
        <v>1</v>
      </c>
      <c r="L18" s="82" t="n">
        <v>1</v>
      </c>
      <c r="M18" s="82" t="n">
        <v>1</v>
      </c>
      <c r="N18" s="82" t="n">
        <v>1</v>
      </c>
      <c r="O18" s="82" t="n">
        <v>1</v>
      </c>
      <c r="P18" s="82" t="n">
        <v>1</v>
      </c>
      <c r="Q18" s="82" t="n">
        <v>1</v>
      </c>
      <c r="R18" s="82" t="n">
        <v>1</v>
      </c>
      <c r="S18" s="82" t="n">
        <v>1</v>
      </c>
      <c r="T18" s="82" t="n">
        <v>1</v>
      </c>
      <c r="U18" s="82" t="n">
        <v>1</v>
      </c>
      <c r="V18" s="82" t="n">
        <v>1</v>
      </c>
      <c r="W18" s="82" t="n">
        <v>1</v>
      </c>
      <c r="X18" s="82" t="n">
        <v>1</v>
      </c>
      <c r="Y18" s="82" t="n">
        <v>1</v>
      </c>
      <c r="Z18" s="82" t="n">
        <v>1</v>
      </c>
      <c r="AA18" s="82" t="n">
        <v>1</v>
      </c>
      <c r="AB18" s="82" t="n">
        <v>1.008671</v>
      </c>
      <c r="AC18" s="82" t="n">
        <v>1.005388</v>
      </c>
      <c r="AD18" s="82" t="n">
        <v>1.141892</v>
      </c>
      <c r="AE18" s="82" t="n">
        <v>1.065171</v>
      </c>
      <c r="AF18" s="82" t="n">
        <v>1</v>
      </c>
      <c r="AG18" s="82" t="n">
        <v>1.051546</v>
      </c>
      <c r="AH18" s="82" t="n">
        <v>1.006068</v>
      </c>
      <c r="AI18" s="82" t="n">
        <v>1.130378</v>
      </c>
      <c r="AJ18" s="82" t="n">
        <v>1.139258</v>
      </c>
      <c r="AK18" s="82" t="n">
        <v>1.063509</v>
      </c>
      <c r="AL18" s="134" t="n">
        <f aca="false">IF('2.INPUT1 data and parameters'!AP20=0,1,SUMPRODUCT(C18:AK18,'2.INPUT1 data and parameters'!G20:AO20)/'2.INPUT1 data and parameters'!AP20)</f>
        <v>1.00097036512157</v>
      </c>
      <c r="AM18" s="98"/>
    </row>
    <row r="19" s="131" customFormat="true" ht="12" hidden="false" customHeight="false" outlineLevel="0" collapsed="false">
      <c r="A19" s="128"/>
      <c r="B19" s="133" t="str">
        <f aca="false">'2.INPUT1 data and parameters'!F21</f>
        <v>Italy</v>
      </c>
      <c r="C19" s="82" t="n">
        <v>1</v>
      </c>
      <c r="D19" s="82" t="n">
        <v>1</v>
      </c>
      <c r="E19" s="82" t="n">
        <v>1</v>
      </c>
      <c r="F19" s="82" t="n">
        <v>1</v>
      </c>
      <c r="G19" s="82" t="n">
        <v>1</v>
      </c>
      <c r="H19" s="82" t="n">
        <v>1</v>
      </c>
      <c r="I19" s="82" t="n">
        <v>1</v>
      </c>
      <c r="J19" s="82" t="n">
        <v>1</v>
      </c>
      <c r="K19" s="82" t="n">
        <v>1</v>
      </c>
      <c r="L19" s="82" t="n">
        <v>1</v>
      </c>
      <c r="M19" s="82" t="n">
        <v>1</v>
      </c>
      <c r="N19" s="82" t="n">
        <v>1</v>
      </c>
      <c r="O19" s="82" t="n">
        <v>1</v>
      </c>
      <c r="P19" s="82" t="n">
        <v>1</v>
      </c>
      <c r="Q19" s="82" t="n">
        <v>1</v>
      </c>
      <c r="R19" s="82" t="n">
        <v>1</v>
      </c>
      <c r="S19" s="82" t="n">
        <v>1</v>
      </c>
      <c r="T19" s="82" t="n">
        <v>1</v>
      </c>
      <c r="U19" s="82" t="n">
        <v>1</v>
      </c>
      <c r="V19" s="82" t="n">
        <v>1</v>
      </c>
      <c r="W19" s="82" t="n">
        <v>1</v>
      </c>
      <c r="X19" s="82" t="n">
        <v>1</v>
      </c>
      <c r="Y19" s="82" t="n">
        <v>1</v>
      </c>
      <c r="Z19" s="82" t="n">
        <v>1</v>
      </c>
      <c r="AA19" s="82" t="n">
        <v>1</v>
      </c>
      <c r="AB19" s="82" t="n">
        <v>1.014539</v>
      </c>
      <c r="AC19" s="82" t="n">
        <v>1.008003</v>
      </c>
      <c r="AD19" s="82" t="n">
        <v>1.130859</v>
      </c>
      <c r="AE19" s="82" t="n">
        <v>1.082226</v>
      </c>
      <c r="AF19" s="82" t="n">
        <v>1</v>
      </c>
      <c r="AG19" s="82" t="n">
        <v>1.059383</v>
      </c>
      <c r="AH19" s="82" t="n">
        <v>1.00769</v>
      </c>
      <c r="AI19" s="82" t="n">
        <v>1.150483</v>
      </c>
      <c r="AJ19" s="82" t="n">
        <v>1.14281</v>
      </c>
      <c r="AK19" s="82" t="n">
        <v>1.069343</v>
      </c>
      <c r="AL19" s="134" t="n">
        <f aca="false">IF('2.INPUT1 data and parameters'!AP21=0,1,SUMPRODUCT(C19:AK19,'2.INPUT1 data and parameters'!G21:AO21)/'2.INPUT1 data and parameters'!AP21)</f>
        <v>1.00498492545269</v>
      </c>
      <c r="AM19" s="98"/>
    </row>
    <row r="20" s="131" customFormat="true" ht="12" hidden="false" customHeight="false" outlineLevel="0" collapsed="false">
      <c r="A20" s="128"/>
      <c r="B20" s="133" t="str">
        <f aca="false">'2.INPUT1 data and parameters'!F22</f>
        <v>Luxemburg</v>
      </c>
      <c r="C20" s="82" t="n">
        <v>1</v>
      </c>
      <c r="D20" s="82" t="n">
        <v>1</v>
      </c>
      <c r="E20" s="82" t="n">
        <v>1</v>
      </c>
      <c r="F20" s="82" t="n">
        <v>1</v>
      </c>
      <c r="G20" s="82" t="n">
        <v>1</v>
      </c>
      <c r="H20" s="82" t="n">
        <v>1</v>
      </c>
      <c r="I20" s="82" t="n">
        <v>1</v>
      </c>
      <c r="J20" s="82" t="n">
        <v>1</v>
      </c>
      <c r="K20" s="82" t="n">
        <v>1</v>
      </c>
      <c r="L20" s="82" t="n">
        <v>1</v>
      </c>
      <c r="M20" s="82" t="n">
        <v>1</v>
      </c>
      <c r="N20" s="82" t="n">
        <v>1</v>
      </c>
      <c r="O20" s="82" t="n">
        <v>1</v>
      </c>
      <c r="P20" s="82" t="n">
        <v>1</v>
      </c>
      <c r="Q20" s="82" t="n">
        <v>1</v>
      </c>
      <c r="R20" s="82" t="n">
        <v>1</v>
      </c>
      <c r="S20" s="82" t="n">
        <v>1</v>
      </c>
      <c r="T20" s="82" t="n">
        <v>1</v>
      </c>
      <c r="U20" s="82" t="n">
        <v>1</v>
      </c>
      <c r="V20" s="82" t="n">
        <v>1</v>
      </c>
      <c r="W20" s="82" t="n">
        <v>1</v>
      </c>
      <c r="X20" s="82" t="n">
        <v>1</v>
      </c>
      <c r="Y20" s="82" t="n">
        <v>1</v>
      </c>
      <c r="Z20" s="82" t="n">
        <v>1</v>
      </c>
      <c r="AA20" s="82" t="n">
        <v>1</v>
      </c>
      <c r="AB20" s="82" t="n">
        <v>1.007445</v>
      </c>
      <c r="AC20" s="82" t="n">
        <v>1.001457</v>
      </c>
      <c r="AD20" s="82" t="n">
        <v>1.189426</v>
      </c>
      <c r="AE20" s="82" t="n">
        <v>1.073814</v>
      </c>
      <c r="AF20" s="82" t="n">
        <v>1</v>
      </c>
      <c r="AG20" s="82" t="n">
        <v>1.065271</v>
      </c>
      <c r="AH20" s="82" t="n">
        <v>1.008022</v>
      </c>
      <c r="AI20" s="82" t="n">
        <v>1.128855</v>
      </c>
      <c r="AJ20" s="82" t="n">
        <v>1.128719</v>
      </c>
      <c r="AK20" s="82" t="n">
        <v>1.064534</v>
      </c>
      <c r="AL20" s="134" t="n">
        <f aca="false">IF('2.INPUT1 data and parameters'!AP22=0,1,SUMPRODUCT(C20:AK20,'2.INPUT1 data and parameters'!G22:AO22)/'2.INPUT1 data and parameters'!AP22)</f>
        <v>1.00562595543199</v>
      </c>
      <c r="AM20" s="98"/>
    </row>
    <row r="21" s="131" customFormat="true" ht="12" hidden="false" customHeight="false" outlineLevel="0" collapsed="false">
      <c r="A21" s="128"/>
      <c r="B21" s="133" t="str">
        <f aca="false">'2.INPUT1 data and parameters'!F23</f>
        <v>Netherlands</v>
      </c>
      <c r="C21" s="82" t="n">
        <v>1</v>
      </c>
      <c r="D21" s="82" t="n">
        <v>1</v>
      </c>
      <c r="E21" s="82" t="n">
        <v>1</v>
      </c>
      <c r="F21" s="82" t="n">
        <v>1</v>
      </c>
      <c r="G21" s="82" t="n">
        <v>1</v>
      </c>
      <c r="H21" s="82" t="n">
        <v>1</v>
      </c>
      <c r="I21" s="82" t="n">
        <v>1</v>
      </c>
      <c r="J21" s="82" t="n">
        <v>1</v>
      </c>
      <c r="K21" s="82" t="n">
        <v>1</v>
      </c>
      <c r="L21" s="82" t="n">
        <v>1</v>
      </c>
      <c r="M21" s="82" t="n">
        <v>1</v>
      </c>
      <c r="N21" s="82" t="n">
        <v>1</v>
      </c>
      <c r="O21" s="82" t="n">
        <v>1</v>
      </c>
      <c r="P21" s="82" t="n">
        <v>1</v>
      </c>
      <c r="Q21" s="82" t="n">
        <v>1</v>
      </c>
      <c r="R21" s="82" t="n">
        <v>1</v>
      </c>
      <c r="S21" s="82" t="n">
        <v>1</v>
      </c>
      <c r="T21" s="82" t="n">
        <v>1</v>
      </c>
      <c r="U21" s="82" t="n">
        <v>1</v>
      </c>
      <c r="V21" s="82" t="n">
        <v>1</v>
      </c>
      <c r="W21" s="82" t="n">
        <v>1</v>
      </c>
      <c r="X21" s="82" t="n">
        <v>1</v>
      </c>
      <c r="Y21" s="82" t="n">
        <v>1</v>
      </c>
      <c r="Z21" s="82" t="n">
        <v>1</v>
      </c>
      <c r="AA21" s="82" t="n">
        <v>1</v>
      </c>
      <c r="AB21" s="82" t="n">
        <v>1.011362</v>
      </c>
      <c r="AC21" s="82" t="n">
        <v>1.00495</v>
      </c>
      <c r="AD21" s="82" t="n">
        <v>1.138028</v>
      </c>
      <c r="AE21" s="82" t="n">
        <v>1.073401</v>
      </c>
      <c r="AF21" s="82" t="n">
        <v>1</v>
      </c>
      <c r="AG21" s="82" t="n">
        <v>1.049018</v>
      </c>
      <c r="AH21" s="82" t="n">
        <v>1.008129</v>
      </c>
      <c r="AI21" s="82" t="n">
        <v>1.115755</v>
      </c>
      <c r="AJ21" s="82" t="n">
        <v>1.094024</v>
      </c>
      <c r="AK21" s="82" t="n">
        <v>1.057506</v>
      </c>
      <c r="AL21" s="134" t="n">
        <f aca="false">IF('2.INPUT1 data and parameters'!AP23=0,1,SUMPRODUCT(C21:AK21,'2.INPUT1 data and parameters'!G23:AO23)/'2.INPUT1 data and parameters'!AP23)</f>
        <v>1.00545664657689</v>
      </c>
      <c r="AM21" s="98"/>
    </row>
    <row r="22" s="131" customFormat="true" ht="12" hidden="false" customHeight="false" outlineLevel="0" collapsed="false">
      <c r="A22" s="128"/>
      <c r="B22" s="133" t="str">
        <f aca="false">'2.INPUT1 data and parameters'!F24</f>
        <v>Portugal</v>
      </c>
      <c r="C22" s="82" t="n">
        <v>1</v>
      </c>
      <c r="D22" s="82" t="n">
        <v>1</v>
      </c>
      <c r="E22" s="82" t="n">
        <v>1</v>
      </c>
      <c r="F22" s="82" t="n">
        <v>1</v>
      </c>
      <c r="G22" s="82" t="n">
        <v>1</v>
      </c>
      <c r="H22" s="82" t="n">
        <v>1</v>
      </c>
      <c r="I22" s="82" t="n">
        <v>1</v>
      </c>
      <c r="J22" s="82" t="n">
        <v>1</v>
      </c>
      <c r="K22" s="82" t="n">
        <v>1</v>
      </c>
      <c r="L22" s="82" t="n">
        <v>1</v>
      </c>
      <c r="M22" s="82" t="n">
        <v>1</v>
      </c>
      <c r="N22" s="82" t="n">
        <v>1</v>
      </c>
      <c r="O22" s="82" t="n">
        <v>1</v>
      </c>
      <c r="P22" s="82" t="n">
        <v>1</v>
      </c>
      <c r="Q22" s="82" t="n">
        <v>1</v>
      </c>
      <c r="R22" s="82" t="n">
        <v>1</v>
      </c>
      <c r="S22" s="82" t="n">
        <v>1</v>
      </c>
      <c r="T22" s="82" t="n">
        <v>1</v>
      </c>
      <c r="U22" s="82" t="n">
        <v>1</v>
      </c>
      <c r="V22" s="82" t="n">
        <v>1</v>
      </c>
      <c r="W22" s="82" t="n">
        <v>1</v>
      </c>
      <c r="X22" s="82" t="n">
        <v>1</v>
      </c>
      <c r="Y22" s="82" t="n">
        <v>1</v>
      </c>
      <c r="Z22" s="82" t="n">
        <v>1</v>
      </c>
      <c r="AA22" s="82" t="n">
        <v>1</v>
      </c>
      <c r="AB22" s="82" t="n">
        <v>1.010286</v>
      </c>
      <c r="AC22" s="82" t="n">
        <v>1.003365</v>
      </c>
      <c r="AD22" s="82" t="n">
        <v>1.162967</v>
      </c>
      <c r="AE22" s="82" t="n">
        <v>1.083837</v>
      </c>
      <c r="AF22" s="82" t="n">
        <v>1</v>
      </c>
      <c r="AG22" s="82" t="n">
        <v>1.053212</v>
      </c>
      <c r="AH22" s="82" t="n">
        <v>1.007518</v>
      </c>
      <c r="AI22" s="82" t="n">
        <v>1.139712</v>
      </c>
      <c r="AJ22" s="82" t="n">
        <v>1.136463</v>
      </c>
      <c r="AK22" s="82" t="n">
        <v>1.08447</v>
      </c>
      <c r="AL22" s="134" t="n">
        <f aca="false">IF('2.INPUT1 data and parameters'!AP24=0,1,SUMPRODUCT(C22:AK22,'2.INPUT1 data and parameters'!G24:AO24)/'2.INPUT1 data and parameters'!AP24)</f>
        <v>1.00334083835005</v>
      </c>
      <c r="AM22" s="98"/>
    </row>
    <row r="23" s="131" customFormat="true" ht="12" hidden="false" customHeight="false" outlineLevel="0" collapsed="false">
      <c r="A23" s="128"/>
      <c r="B23" s="133" t="str">
        <f aca="false">'2.INPUT1 data and parameters'!F25</f>
        <v>Spain</v>
      </c>
      <c r="C23" s="82" t="n">
        <v>1</v>
      </c>
      <c r="D23" s="82" t="n">
        <v>1</v>
      </c>
      <c r="E23" s="82" t="n">
        <v>1</v>
      </c>
      <c r="F23" s="82" t="n">
        <v>1</v>
      </c>
      <c r="G23" s="82" t="n">
        <v>1</v>
      </c>
      <c r="H23" s="82" t="n">
        <v>1</v>
      </c>
      <c r="I23" s="82" t="n">
        <v>1</v>
      </c>
      <c r="J23" s="82" t="n">
        <v>1</v>
      </c>
      <c r="K23" s="82" t="n">
        <v>1</v>
      </c>
      <c r="L23" s="82" t="n">
        <v>1</v>
      </c>
      <c r="M23" s="82" t="n">
        <v>1</v>
      </c>
      <c r="N23" s="82" t="n">
        <v>1</v>
      </c>
      <c r="O23" s="82" t="n">
        <v>1</v>
      </c>
      <c r="P23" s="82" t="n">
        <v>1</v>
      </c>
      <c r="Q23" s="82" t="n">
        <v>1</v>
      </c>
      <c r="R23" s="82" t="n">
        <v>1</v>
      </c>
      <c r="S23" s="82" t="n">
        <v>1</v>
      </c>
      <c r="T23" s="82" t="n">
        <v>1</v>
      </c>
      <c r="U23" s="82" t="n">
        <v>1</v>
      </c>
      <c r="V23" s="82" t="n">
        <v>1</v>
      </c>
      <c r="W23" s="82" t="n">
        <v>1</v>
      </c>
      <c r="X23" s="82" t="n">
        <v>1</v>
      </c>
      <c r="Y23" s="82" t="n">
        <v>1</v>
      </c>
      <c r="Z23" s="82" t="n">
        <v>1</v>
      </c>
      <c r="AA23" s="82" t="n">
        <v>1</v>
      </c>
      <c r="AB23" s="82" t="n">
        <v>1.013417</v>
      </c>
      <c r="AC23" s="82" t="n">
        <v>1.006553</v>
      </c>
      <c r="AD23" s="82" t="n">
        <v>1.149335</v>
      </c>
      <c r="AE23" s="82" t="n">
        <v>1.074216</v>
      </c>
      <c r="AF23" s="82" t="n">
        <v>1</v>
      </c>
      <c r="AG23" s="82" t="n">
        <v>1.070993</v>
      </c>
      <c r="AH23" s="82" t="n">
        <v>1.008874</v>
      </c>
      <c r="AI23" s="82" t="n">
        <v>1.143366</v>
      </c>
      <c r="AJ23" s="82" t="n">
        <v>1.140119</v>
      </c>
      <c r="AK23" s="82" t="n">
        <v>1.089991</v>
      </c>
      <c r="AL23" s="134" t="n">
        <f aca="false">IF('2.INPUT1 data and parameters'!AP25=0,1,SUMPRODUCT(C23:AK23,'2.INPUT1 data and parameters'!G25:AO25)/'2.INPUT1 data and parameters'!AP25)</f>
        <v>1.00600974113237</v>
      </c>
      <c r="AM23" s="98"/>
    </row>
    <row r="24" s="131" customFormat="true" ht="12" hidden="false" customHeight="false" outlineLevel="0" collapsed="false">
      <c r="A24" s="128"/>
      <c r="B24" s="133" t="str">
        <f aca="false">'2.INPUT1 data and parameters'!F26</f>
        <v>Sweden</v>
      </c>
      <c r="C24" s="82" t="n">
        <v>1</v>
      </c>
      <c r="D24" s="82" t="n">
        <v>1</v>
      </c>
      <c r="E24" s="82" t="n">
        <v>1</v>
      </c>
      <c r="F24" s="82" t="n">
        <v>1</v>
      </c>
      <c r="G24" s="82" t="n">
        <v>1</v>
      </c>
      <c r="H24" s="82" t="n">
        <v>1</v>
      </c>
      <c r="I24" s="82" t="n">
        <v>1</v>
      </c>
      <c r="J24" s="82" t="n">
        <v>1</v>
      </c>
      <c r="K24" s="82" t="n">
        <v>1</v>
      </c>
      <c r="L24" s="82" t="n">
        <v>1</v>
      </c>
      <c r="M24" s="82" t="n">
        <v>1</v>
      </c>
      <c r="N24" s="82" t="n">
        <v>1</v>
      </c>
      <c r="O24" s="82" t="n">
        <v>1</v>
      </c>
      <c r="P24" s="82" t="n">
        <v>1</v>
      </c>
      <c r="Q24" s="82" t="n">
        <v>1</v>
      </c>
      <c r="R24" s="82" t="n">
        <v>1</v>
      </c>
      <c r="S24" s="82" t="n">
        <v>1</v>
      </c>
      <c r="T24" s="82" t="n">
        <v>1</v>
      </c>
      <c r="U24" s="82" t="n">
        <v>1</v>
      </c>
      <c r="V24" s="82" t="n">
        <v>1</v>
      </c>
      <c r="W24" s="82" t="n">
        <v>1</v>
      </c>
      <c r="X24" s="82" t="n">
        <v>1</v>
      </c>
      <c r="Y24" s="82" t="n">
        <v>1</v>
      </c>
      <c r="Z24" s="82" t="n">
        <v>1</v>
      </c>
      <c r="AA24" s="82" t="n">
        <v>1</v>
      </c>
      <c r="AB24" s="82" t="n">
        <v>1.014245</v>
      </c>
      <c r="AC24" s="82" t="n">
        <v>1.007148</v>
      </c>
      <c r="AD24" s="82" t="n">
        <v>1.140386</v>
      </c>
      <c r="AE24" s="82" t="n">
        <v>1.064992</v>
      </c>
      <c r="AF24" s="82" t="n">
        <v>1</v>
      </c>
      <c r="AG24" s="82" t="n">
        <v>1.064289</v>
      </c>
      <c r="AH24" s="82" t="n">
        <v>1.008435</v>
      </c>
      <c r="AI24" s="82" t="n">
        <v>1.136764</v>
      </c>
      <c r="AJ24" s="82" t="n">
        <v>1.127974</v>
      </c>
      <c r="AK24" s="82" t="n">
        <v>1.043161</v>
      </c>
      <c r="AL24" s="134" t="n">
        <f aca="false">IF('2.INPUT1 data and parameters'!AP26=0,1,SUMPRODUCT(C24:AK24,'2.INPUT1 data and parameters'!G26:AO26)/'2.INPUT1 data and parameters'!AP26)</f>
        <v>1.00989957914083</v>
      </c>
      <c r="AM24" s="98"/>
    </row>
    <row r="25" s="131" customFormat="true" ht="12" hidden="false" customHeight="false" outlineLevel="0" collapsed="false">
      <c r="A25" s="128"/>
      <c r="B25" s="133" t="str">
        <f aca="false">'2.INPUT1 data and parameters'!F27</f>
        <v>Cyprus</v>
      </c>
      <c r="C25" s="82" t="n">
        <v>1</v>
      </c>
      <c r="D25" s="82" t="n">
        <v>1</v>
      </c>
      <c r="E25" s="82" t="n">
        <v>1</v>
      </c>
      <c r="F25" s="82" t="n">
        <v>1</v>
      </c>
      <c r="G25" s="82" t="n">
        <v>1</v>
      </c>
      <c r="H25" s="82" t="n">
        <v>1</v>
      </c>
      <c r="I25" s="82" t="n">
        <v>1</v>
      </c>
      <c r="J25" s="82" t="n">
        <v>1</v>
      </c>
      <c r="K25" s="82" t="n">
        <v>1</v>
      </c>
      <c r="L25" s="82" t="n">
        <v>1</v>
      </c>
      <c r="M25" s="82" t="n">
        <v>1</v>
      </c>
      <c r="N25" s="82" t="n">
        <v>1</v>
      </c>
      <c r="O25" s="82" t="n">
        <v>1</v>
      </c>
      <c r="P25" s="82" t="n">
        <v>1</v>
      </c>
      <c r="Q25" s="82" t="n">
        <v>1</v>
      </c>
      <c r="R25" s="82" t="n">
        <v>1</v>
      </c>
      <c r="S25" s="82" t="n">
        <v>1</v>
      </c>
      <c r="T25" s="82" t="n">
        <v>1</v>
      </c>
      <c r="U25" s="82" t="n">
        <v>1</v>
      </c>
      <c r="V25" s="82" t="n">
        <v>1</v>
      </c>
      <c r="W25" s="82" t="n">
        <v>1</v>
      </c>
      <c r="X25" s="82" t="n">
        <v>1</v>
      </c>
      <c r="Y25" s="82" t="n">
        <v>1</v>
      </c>
      <c r="Z25" s="82" t="n">
        <v>1</v>
      </c>
      <c r="AA25" s="82" t="n">
        <v>1</v>
      </c>
      <c r="AB25" s="82" t="n">
        <v>1</v>
      </c>
      <c r="AC25" s="82" t="n">
        <v>1</v>
      </c>
      <c r="AD25" s="82" t="n">
        <v>1</v>
      </c>
      <c r="AE25" s="82" t="n">
        <v>1.053243</v>
      </c>
      <c r="AF25" s="82" t="n">
        <v>1</v>
      </c>
      <c r="AG25" s="82" t="n">
        <v>1</v>
      </c>
      <c r="AH25" s="82" t="n">
        <v>1</v>
      </c>
      <c r="AI25" s="82" t="n">
        <v>1</v>
      </c>
      <c r="AJ25" s="82" t="n">
        <v>1</v>
      </c>
      <c r="AK25" s="82" t="n">
        <v>1.036545</v>
      </c>
      <c r="AL25" s="134" t="n">
        <f aca="false">IF('2.INPUT1 data and parameters'!AP27=0,1,SUMPRODUCT(C25:AK25,'2.INPUT1 data and parameters'!G27:AO27)/'2.INPUT1 data and parameters'!AP27)</f>
        <v>1.0090776994253</v>
      </c>
      <c r="AM25" s="98"/>
    </row>
    <row r="26" s="131" customFormat="true" ht="12" hidden="false" customHeight="false" outlineLevel="0" collapsed="false">
      <c r="A26" s="128"/>
      <c r="B26" s="133" t="str">
        <f aca="false">'2.INPUT1 data and parameters'!F28</f>
        <v>Czech Rep.</v>
      </c>
      <c r="C26" s="82" t="n">
        <v>1</v>
      </c>
      <c r="D26" s="82" t="n">
        <v>1</v>
      </c>
      <c r="E26" s="82" t="n">
        <v>1</v>
      </c>
      <c r="F26" s="82" t="n">
        <v>1</v>
      </c>
      <c r="G26" s="82" t="n">
        <v>1</v>
      </c>
      <c r="H26" s="82" t="n">
        <v>1</v>
      </c>
      <c r="I26" s="82" t="n">
        <v>1</v>
      </c>
      <c r="J26" s="82" t="n">
        <v>1</v>
      </c>
      <c r="K26" s="82" t="n">
        <v>1</v>
      </c>
      <c r="L26" s="82" t="n">
        <v>1</v>
      </c>
      <c r="M26" s="82" t="n">
        <v>1</v>
      </c>
      <c r="N26" s="82" t="n">
        <v>1</v>
      </c>
      <c r="O26" s="82" t="n">
        <v>1</v>
      </c>
      <c r="P26" s="82" t="n">
        <v>1</v>
      </c>
      <c r="Q26" s="82" t="n">
        <v>1</v>
      </c>
      <c r="R26" s="82" t="n">
        <v>1</v>
      </c>
      <c r="S26" s="82" t="n">
        <v>1</v>
      </c>
      <c r="T26" s="82" t="n">
        <v>1</v>
      </c>
      <c r="U26" s="82" t="n">
        <v>1</v>
      </c>
      <c r="V26" s="82" t="n">
        <v>1</v>
      </c>
      <c r="W26" s="82" t="n">
        <v>1</v>
      </c>
      <c r="X26" s="82" t="n">
        <v>1</v>
      </c>
      <c r="Y26" s="82" t="n">
        <v>1</v>
      </c>
      <c r="Z26" s="82" t="n">
        <v>1</v>
      </c>
      <c r="AA26" s="82" t="n">
        <v>1</v>
      </c>
      <c r="AB26" s="82" t="n">
        <v>1.009174</v>
      </c>
      <c r="AC26" s="82" t="n">
        <v>1.004207</v>
      </c>
      <c r="AD26" s="82" t="n">
        <v>1.184688</v>
      </c>
      <c r="AE26" s="82" t="n">
        <v>1.070663</v>
      </c>
      <c r="AF26" s="82" t="n">
        <v>1</v>
      </c>
      <c r="AG26" s="82" t="n">
        <v>1.052451</v>
      </c>
      <c r="AH26" s="82" t="n">
        <v>1.000361</v>
      </c>
      <c r="AI26" s="82" t="n">
        <v>1.13599</v>
      </c>
      <c r="AJ26" s="82" t="n">
        <v>1.143381</v>
      </c>
      <c r="AK26" s="82" t="n">
        <v>1.046663</v>
      </c>
      <c r="AL26" s="134" t="n">
        <f aca="false">IF('2.INPUT1 data and parameters'!AP28=0,1,SUMPRODUCT(C26:AK26,'2.INPUT1 data and parameters'!G28:AO28)/'2.INPUT1 data and parameters'!AP28)</f>
        <v>1.00342970373814</v>
      </c>
      <c r="AM26" s="98"/>
    </row>
    <row r="27" s="131" customFormat="true" ht="12" hidden="false" customHeight="false" outlineLevel="0" collapsed="false">
      <c r="A27" s="128"/>
      <c r="B27" s="133" t="str">
        <f aca="false">'2.INPUT1 data and parameters'!F29</f>
        <v>Hungary</v>
      </c>
      <c r="C27" s="82" t="n">
        <v>1</v>
      </c>
      <c r="D27" s="82" t="n">
        <v>1</v>
      </c>
      <c r="E27" s="82" t="n">
        <v>1</v>
      </c>
      <c r="F27" s="82" t="n">
        <v>1</v>
      </c>
      <c r="G27" s="82" t="n">
        <v>1</v>
      </c>
      <c r="H27" s="82" t="n">
        <v>1</v>
      </c>
      <c r="I27" s="82" t="n">
        <v>1</v>
      </c>
      <c r="J27" s="82" t="n">
        <v>1</v>
      </c>
      <c r="K27" s="82" t="n">
        <v>1</v>
      </c>
      <c r="L27" s="82" t="n">
        <v>1</v>
      </c>
      <c r="M27" s="82" t="n">
        <v>1</v>
      </c>
      <c r="N27" s="82" t="n">
        <v>1</v>
      </c>
      <c r="O27" s="82" t="n">
        <v>1</v>
      </c>
      <c r="P27" s="82" t="n">
        <v>1</v>
      </c>
      <c r="Q27" s="82" t="n">
        <v>1</v>
      </c>
      <c r="R27" s="82" t="n">
        <v>1</v>
      </c>
      <c r="S27" s="82" t="n">
        <v>1</v>
      </c>
      <c r="T27" s="82" t="n">
        <v>1</v>
      </c>
      <c r="U27" s="82" t="n">
        <v>1</v>
      </c>
      <c r="V27" s="82" t="n">
        <v>1</v>
      </c>
      <c r="W27" s="82" t="n">
        <v>1</v>
      </c>
      <c r="X27" s="82" t="n">
        <v>1</v>
      </c>
      <c r="Y27" s="82" t="n">
        <v>1</v>
      </c>
      <c r="Z27" s="82" t="n">
        <v>1</v>
      </c>
      <c r="AA27" s="82" t="n">
        <v>1</v>
      </c>
      <c r="AB27" s="82" t="n">
        <v>1.008345</v>
      </c>
      <c r="AC27" s="82" t="n">
        <v>1.003151</v>
      </c>
      <c r="AD27" s="82" t="n">
        <v>1.172602</v>
      </c>
      <c r="AE27" s="82" t="n">
        <v>1.058151</v>
      </c>
      <c r="AF27" s="82" t="n">
        <v>1</v>
      </c>
      <c r="AG27" s="82" t="n">
        <v>1.053453</v>
      </c>
      <c r="AH27" s="82" t="n">
        <v>1.000023</v>
      </c>
      <c r="AI27" s="82" t="n">
        <v>1.135528</v>
      </c>
      <c r="AJ27" s="82" t="n">
        <v>1.140294</v>
      </c>
      <c r="AK27" s="82" t="n">
        <v>1.03176</v>
      </c>
      <c r="AL27" s="134" t="n">
        <f aca="false">IF('2.INPUT1 data and parameters'!AP29=0,1,SUMPRODUCT(C27:AK27,'2.INPUT1 data and parameters'!G29:AO29)/'2.INPUT1 data and parameters'!AP29)</f>
        <v>1.00165034219931</v>
      </c>
      <c r="AM27" s="98"/>
    </row>
    <row r="28" s="131" customFormat="true" ht="12" hidden="false" customHeight="false" outlineLevel="0" collapsed="false">
      <c r="A28" s="128"/>
      <c r="B28" s="133" t="str">
        <f aca="false">'2.INPUT1 data and parameters'!F30</f>
        <v>Malta</v>
      </c>
      <c r="C28" s="82" t="n">
        <v>1</v>
      </c>
      <c r="D28" s="82" t="n">
        <v>1</v>
      </c>
      <c r="E28" s="82" t="n">
        <v>1</v>
      </c>
      <c r="F28" s="82" t="n">
        <v>1</v>
      </c>
      <c r="G28" s="82" t="n">
        <v>1</v>
      </c>
      <c r="H28" s="82" t="n">
        <v>1</v>
      </c>
      <c r="I28" s="82" t="n">
        <v>1</v>
      </c>
      <c r="J28" s="82" t="n">
        <v>1</v>
      </c>
      <c r="K28" s="82" t="n">
        <v>1</v>
      </c>
      <c r="L28" s="82" t="n">
        <v>1</v>
      </c>
      <c r="M28" s="82" t="n">
        <v>1</v>
      </c>
      <c r="N28" s="82" t="n">
        <v>1</v>
      </c>
      <c r="O28" s="82" t="n">
        <v>1</v>
      </c>
      <c r="P28" s="82" t="n">
        <v>1</v>
      </c>
      <c r="Q28" s="82" t="n">
        <v>1</v>
      </c>
      <c r="R28" s="82" t="n">
        <v>1</v>
      </c>
      <c r="S28" s="82" t="n">
        <v>1</v>
      </c>
      <c r="T28" s="82" t="n">
        <v>1</v>
      </c>
      <c r="U28" s="82" t="n">
        <v>1</v>
      </c>
      <c r="V28" s="82" t="n">
        <v>1</v>
      </c>
      <c r="W28" s="82" t="n">
        <v>1</v>
      </c>
      <c r="X28" s="82" t="n">
        <v>1</v>
      </c>
      <c r="Y28" s="82" t="n">
        <v>1</v>
      </c>
      <c r="Z28" s="82" t="n">
        <v>1</v>
      </c>
      <c r="AA28" s="82" t="n">
        <v>1</v>
      </c>
      <c r="AB28" s="82" t="n">
        <v>1</v>
      </c>
      <c r="AC28" s="82" t="n">
        <v>1</v>
      </c>
      <c r="AD28" s="82" t="n">
        <v>1</v>
      </c>
      <c r="AE28" s="82" t="n">
        <v>1.05</v>
      </c>
      <c r="AF28" s="82" t="n">
        <v>1</v>
      </c>
      <c r="AG28" s="82" t="n">
        <v>1.048484</v>
      </c>
      <c r="AH28" s="82" t="n">
        <v>1.001305</v>
      </c>
      <c r="AI28" s="82" t="n">
        <v>1</v>
      </c>
      <c r="AJ28" s="82" t="n">
        <v>1</v>
      </c>
      <c r="AK28" s="82" t="n">
        <v>1.046705</v>
      </c>
      <c r="AL28" s="134" t="n">
        <f aca="false">IF('2.INPUT1 data and parameters'!AP30=0,1,SUMPRODUCT(C28:AK28,'2.INPUT1 data and parameters'!G30:AO30)/'2.INPUT1 data and parameters'!AP30)</f>
        <v>1.01021746409596</v>
      </c>
      <c r="AM28" s="98"/>
    </row>
    <row r="29" s="131" customFormat="true" ht="12" hidden="false" customHeight="false" outlineLevel="0" collapsed="false">
      <c r="A29" s="128"/>
      <c r="B29" s="133" t="str">
        <f aca="false">'2.INPUT1 data and parameters'!F31</f>
        <v>Poland</v>
      </c>
      <c r="C29" s="82" t="n">
        <v>1</v>
      </c>
      <c r="D29" s="82" t="n">
        <v>1</v>
      </c>
      <c r="E29" s="82" t="n">
        <v>1</v>
      </c>
      <c r="F29" s="82" t="n">
        <v>1</v>
      </c>
      <c r="G29" s="82" t="n">
        <v>1</v>
      </c>
      <c r="H29" s="82" t="n">
        <v>1</v>
      </c>
      <c r="I29" s="82" t="n">
        <v>1</v>
      </c>
      <c r="J29" s="82" t="n">
        <v>1</v>
      </c>
      <c r="K29" s="82" t="n">
        <v>1</v>
      </c>
      <c r="L29" s="82" t="n">
        <v>1</v>
      </c>
      <c r="M29" s="82" t="n">
        <v>1</v>
      </c>
      <c r="N29" s="82" t="n">
        <v>1</v>
      </c>
      <c r="O29" s="82" t="n">
        <v>1</v>
      </c>
      <c r="P29" s="82" t="n">
        <v>1</v>
      </c>
      <c r="Q29" s="82" t="n">
        <v>1</v>
      </c>
      <c r="R29" s="82" t="n">
        <v>1</v>
      </c>
      <c r="S29" s="82" t="n">
        <v>1</v>
      </c>
      <c r="T29" s="82" t="n">
        <v>1</v>
      </c>
      <c r="U29" s="82" t="n">
        <v>1</v>
      </c>
      <c r="V29" s="82" t="n">
        <v>1</v>
      </c>
      <c r="W29" s="82" t="n">
        <v>1</v>
      </c>
      <c r="X29" s="82" t="n">
        <v>1</v>
      </c>
      <c r="Y29" s="82" t="n">
        <v>1</v>
      </c>
      <c r="Z29" s="82" t="n">
        <v>1</v>
      </c>
      <c r="AA29" s="82" t="n">
        <v>1</v>
      </c>
      <c r="AB29" s="82" t="n">
        <v>1.006951</v>
      </c>
      <c r="AC29" s="82" t="n">
        <v>1.003796</v>
      </c>
      <c r="AD29" s="82" t="n">
        <v>1.161854</v>
      </c>
      <c r="AE29" s="82" t="n">
        <v>1.060059</v>
      </c>
      <c r="AF29" s="82" t="n">
        <v>1</v>
      </c>
      <c r="AG29" s="82" t="n">
        <v>1.04913</v>
      </c>
      <c r="AH29" s="82" t="n">
        <v>1.000075</v>
      </c>
      <c r="AI29" s="82" t="n">
        <v>1.119378</v>
      </c>
      <c r="AJ29" s="82" t="n">
        <v>1.115481</v>
      </c>
      <c r="AK29" s="82" t="n">
        <v>1.082658</v>
      </c>
      <c r="AL29" s="134" t="n">
        <f aca="false">IF('2.INPUT1 data and parameters'!AP31=0,1,SUMPRODUCT(C29:AK29,'2.INPUT1 data and parameters'!G31:AO31)/'2.INPUT1 data and parameters'!AP31)</f>
        <v>1.0043978055815</v>
      </c>
      <c r="AM29" s="98"/>
    </row>
    <row r="30" s="131" customFormat="true" ht="12" hidden="false" customHeight="false" outlineLevel="0" collapsed="false">
      <c r="A30" s="128"/>
      <c r="B30" s="133" t="str">
        <f aca="false">'2.INPUT1 data and parameters'!F32</f>
        <v>Slovakia</v>
      </c>
      <c r="C30" s="82" t="n">
        <v>1</v>
      </c>
      <c r="D30" s="82" t="n">
        <v>1</v>
      </c>
      <c r="E30" s="82" t="n">
        <v>1</v>
      </c>
      <c r="F30" s="82" t="n">
        <v>1</v>
      </c>
      <c r="G30" s="82" t="n">
        <v>1</v>
      </c>
      <c r="H30" s="82" t="n">
        <v>1</v>
      </c>
      <c r="I30" s="82" t="n">
        <v>1</v>
      </c>
      <c r="J30" s="82" t="n">
        <v>1</v>
      </c>
      <c r="K30" s="82" t="n">
        <v>1</v>
      </c>
      <c r="L30" s="82" t="n">
        <v>1</v>
      </c>
      <c r="M30" s="82" t="n">
        <v>1</v>
      </c>
      <c r="N30" s="82" t="n">
        <v>1</v>
      </c>
      <c r="O30" s="82" t="n">
        <v>1</v>
      </c>
      <c r="P30" s="82" t="n">
        <v>1</v>
      </c>
      <c r="Q30" s="82" t="n">
        <v>1</v>
      </c>
      <c r="R30" s="82" t="n">
        <v>1</v>
      </c>
      <c r="S30" s="82" t="n">
        <v>1</v>
      </c>
      <c r="T30" s="82" t="n">
        <v>1</v>
      </c>
      <c r="U30" s="82" t="n">
        <v>1</v>
      </c>
      <c r="V30" s="82" t="n">
        <v>1</v>
      </c>
      <c r="W30" s="82" t="n">
        <v>1</v>
      </c>
      <c r="X30" s="82" t="n">
        <v>1</v>
      </c>
      <c r="Y30" s="82" t="n">
        <v>1</v>
      </c>
      <c r="Z30" s="82" t="n">
        <v>1</v>
      </c>
      <c r="AA30" s="82" t="n">
        <v>1</v>
      </c>
      <c r="AB30" s="82" t="n">
        <v>1.010032</v>
      </c>
      <c r="AC30" s="82" t="n">
        <v>1.001058</v>
      </c>
      <c r="AD30" s="82" t="n">
        <v>1.184439</v>
      </c>
      <c r="AE30" s="82" t="n">
        <v>1.056083</v>
      </c>
      <c r="AF30" s="82" t="n">
        <v>1</v>
      </c>
      <c r="AG30" s="82" t="n">
        <v>1.048068</v>
      </c>
      <c r="AH30" s="82" t="n">
        <v>1</v>
      </c>
      <c r="AI30" s="82" t="n">
        <v>1.134707</v>
      </c>
      <c r="AJ30" s="82" t="n">
        <v>1.132427</v>
      </c>
      <c r="AK30" s="82" t="n">
        <v>1.046335</v>
      </c>
      <c r="AL30" s="134" t="n">
        <f aca="false">IF('2.INPUT1 data and parameters'!AP32=0,1,SUMPRODUCT(C30:AK30,'2.INPUT1 data and parameters'!G32:AO32)/'2.INPUT1 data and parameters'!AP32)</f>
        <v>1.00294756415345</v>
      </c>
      <c r="AM30" s="98"/>
    </row>
    <row r="31" s="131" customFormat="true" ht="12" hidden="false" customHeight="false" outlineLevel="0" collapsed="false">
      <c r="A31" s="128"/>
      <c r="B31" s="133" t="str">
        <f aca="false">'2.INPUT1 data and parameters'!F33</f>
        <v>Slovenia</v>
      </c>
      <c r="C31" s="82" t="n">
        <v>1</v>
      </c>
      <c r="D31" s="82" t="n">
        <v>1</v>
      </c>
      <c r="E31" s="82" t="n">
        <v>1</v>
      </c>
      <c r="F31" s="82" t="n">
        <v>1</v>
      </c>
      <c r="G31" s="82" t="n">
        <v>1</v>
      </c>
      <c r="H31" s="82" t="n">
        <v>1</v>
      </c>
      <c r="I31" s="82" t="n">
        <v>1</v>
      </c>
      <c r="J31" s="82" t="n">
        <v>1</v>
      </c>
      <c r="K31" s="82" t="n">
        <v>1</v>
      </c>
      <c r="L31" s="82" t="n">
        <v>1</v>
      </c>
      <c r="M31" s="82" t="n">
        <v>1</v>
      </c>
      <c r="N31" s="82" t="n">
        <v>1</v>
      </c>
      <c r="O31" s="82" t="n">
        <v>1</v>
      </c>
      <c r="P31" s="82" t="n">
        <v>1</v>
      </c>
      <c r="Q31" s="82" t="n">
        <v>1</v>
      </c>
      <c r="R31" s="82" t="n">
        <v>1</v>
      </c>
      <c r="S31" s="82" t="n">
        <v>1</v>
      </c>
      <c r="T31" s="82" t="n">
        <v>1</v>
      </c>
      <c r="U31" s="82" t="n">
        <v>1</v>
      </c>
      <c r="V31" s="82" t="n">
        <v>1</v>
      </c>
      <c r="W31" s="82" t="n">
        <v>1</v>
      </c>
      <c r="X31" s="82" t="n">
        <v>1</v>
      </c>
      <c r="Y31" s="82" t="n">
        <v>1</v>
      </c>
      <c r="Z31" s="82" t="n">
        <v>1</v>
      </c>
      <c r="AA31" s="82" t="n">
        <v>1</v>
      </c>
      <c r="AB31" s="82" t="n">
        <v>1.014325</v>
      </c>
      <c r="AC31" s="82" t="n">
        <v>1.007622</v>
      </c>
      <c r="AD31" s="82" t="n">
        <v>1.155819</v>
      </c>
      <c r="AE31" s="82" t="n">
        <v>1.070652</v>
      </c>
      <c r="AF31" s="82" t="n">
        <v>1</v>
      </c>
      <c r="AG31" s="82" t="n">
        <v>1.054463</v>
      </c>
      <c r="AH31" s="82" t="n">
        <v>1.000475</v>
      </c>
      <c r="AI31" s="82" t="n">
        <v>1</v>
      </c>
      <c r="AJ31" s="82" t="n">
        <v>1.138014</v>
      </c>
      <c r="AK31" s="82" t="n">
        <v>1.08853</v>
      </c>
      <c r="AL31" s="134" t="n">
        <f aca="false">IF('2.INPUT1 data and parameters'!AP33=0,1,SUMPRODUCT(C31:AK31,'2.INPUT1 data and parameters'!G33:AO33)/'2.INPUT1 data and parameters'!AP33)</f>
        <v>1.00504929931932</v>
      </c>
      <c r="AM31" s="98"/>
    </row>
    <row r="32" s="131" customFormat="true" ht="12" hidden="false" customHeight="false" outlineLevel="0" collapsed="false">
      <c r="A32" s="128"/>
      <c r="B32" s="133" t="str">
        <f aca="false">'2.INPUT1 data and parameters'!F34</f>
        <v>Estonia</v>
      </c>
      <c r="C32" s="82" t="n">
        <v>1</v>
      </c>
      <c r="D32" s="82" t="n">
        <v>1</v>
      </c>
      <c r="E32" s="82" t="n">
        <v>1</v>
      </c>
      <c r="F32" s="82" t="n">
        <v>1</v>
      </c>
      <c r="G32" s="82" t="n">
        <v>1</v>
      </c>
      <c r="H32" s="82" t="n">
        <v>1</v>
      </c>
      <c r="I32" s="82" t="n">
        <v>1</v>
      </c>
      <c r="J32" s="82" t="n">
        <v>1</v>
      </c>
      <c r="K32" s="82" t="n">
        <v>1</v>
      </c>
      <c r="L32" s="82" t="n">
        <v>1</v>
      </c>
      <c r="M32" s="82" t="n">
        <v>1</v>
      </c>
      <c r="N32" s="82" t="n">
        <v>1</v>
      </c>
      <c r="O32" s="82" t="n">
        <v>1</v>
      </c>
      <c r="P32" s="82" t="n">
        <v>1</v>
      </c>
      <c r="Q32" s="82" t="n">
        <v>1</v>
      </c>
      <c r="R32" s="82" t="n">
        <v>1</v>
      </c>
      <c r="S32" s="82" t="n">
        <v>1</v>
      </c>
      <c r="T32" s="82" t="n">
        <v>1</v>
      </c>
      <c r="U32" s="82" t="n">
        <v>1</v>
      </c>
      <c r="V32" s="82" t="n">
        <v>1</v>
      </c>
      <c r="W32" s="82" t="n">
        <v>1</v>
      </c>
      <c r="X32" s="82" t="n">
        <v>1</v>
      </c>
      <c r="Y32" s="82" t="n">
        <v>1</v>
      </c>
      <c r="Z32" s="82" t="n">
        <v>1</v>
      </c>
      <c r="AA32" s="82" t="n">
        <v>1</v>
      </c>
      <c r="AB32" s="82" t="n">
        <v>1.00325</v>
      </c>
      <c r="AC32" s="82" t="n">
        <v>1</v>
      </c>
      <c r="AD32" s="82" t="n">
        <v>1</v>
      </c>
      <c r="AE32" s="82" t="n">
        <v>1.057945</v>
      </c>
      <c r="AF32" s="82" t="n">
        <v>1</v>
      </c>
      <c r="AG32" s="82" t="n">
        <v>1.056326</v>
      </c>
      <c r="AH32" s="82" t="n">
        <v>1</v>
      </c>
      <c r="AI32" s="82" t="n">
        <v>1</v>
      </c>
      <c r="AJ32" s="82" t="n">
        <v>1</v>
      </c>
      <c r="AK32" s="82" t="n">
        <v>1.03309</v>
      </c>
      <c r="AL32" s="134" t="n">
        <f aca="false">IF('2.INPUT1 data and parameters'!AP34=0,1,SUMPRODUCT(C32:AK32,'2.INPUT1 data and parameters'!G34:AO34)/'2.INPUT1 data and parameters'!AP34)</f>
        <v>1.00888579440846</v>
      </c>
      <c r="AM32" s="98"/>
    </row>
    <row r="33" s="131" customFormat="true" ht="12" hidden="false" customHeight="false" outlineLevel="0" collapsed="false">
      <c r="A33" s="128"/>
      <c r="B33" s="133" t="str">
        <f aca="false">'2.INPUT1 data and parameters'!F35</f>
        <v>Latvia</v>
      </c>
      <c r="C33" s="82" t="n">
        <v>1</v>
      </c>
      <c r="D33" s="82" t="n">
        <v>1</v>
      </c>
      <c r="E33" s="82" t="n">
        <v>1</v>
      </c>
      <c r="F33" s="82" t="n">
        <v>1</v>
      </c>
      <c r="G33" s="82" t="n">
        <v>1</v>
      </c>
      <c r="H33" s="82" t="n">
        <v>1</v>
      </c>
      <c r="I33" s="82" t="n">
        <v>1</v>
      </c>
      <c r="J33" s="82" t="n">
        <v>1</v>
      </c>
      <c r="K33" s="82" t="n">
        <v>1</v>
      </c>
      <c r="L33" s="82" t="n">
        <v>1</v>
      </c>
      <c r="M33" s="82" t="n">
        <v>1</v>
      </c>
      <c r="N33" s="82" t="n">
        <v>1</v>
      </c>
      <c r="O33" s="82" t="n">
        <v>1</v>
      </c>
      <c r="P33" s="82" t="n">
        <v>1</v>
      </c>
      <c r="Q33" s="82" t="n">
        <v>1</v>
      </c>
      <c r="R33" s="82" t="n">
        <v>1</v>
      </c>
      <c r="S33" s="82" t="n">
        <v>1</v>
      </c>
      <c r="T33" s="82" t="n">
        <v>1</v>
      </c>
      <c r="U33" s="82" t="n">
        <v>1</v>
      </c>
      <c r="V33" s="82" t="n">
        <v>1</v>
      </c>
      <c r="W33" s="82" t="n">
        <v>1</v>
      </c>
      <c r="X33" s="82" t="n">
        <v>1</v>
      </c>
      <c r="Y33" s="82" t="n">
        <v>1</v>
      </c>
      <c r="Z33" s="82" t="n">
        <v>1</v>
      </c>
      <c r="AA33" s="82" t="n">
        <v>1</v>
      </c>
      <c r="AB33" s="82" t="n">
        <v>1.008448</v>
      </c>
      <c r="AC33" s="82" t="n">
        <v>1.001384</v>
      </c>
      <c r="AD33" s="82" t="n">
        <v>1.181981</v>
      </c>
      <c r="AE33" s="82" t="n">
        <v>1.073524</v>
      </c>
      <c r="AF33" s="82" t="n">
        <v>1</v>
      </c>
      <c r="AG33" s="82" t="n">
        <v>1.047923</v>
      </c>
      <c r="AH33" s="82" t="n">
        <v>1</v>
      </c>
      <c r="AI33" s="82" t="n">
        <v>1</v>
      </c>
      <c r="AJ33" s="82" t="n">
        <v>1</v>
      </c>
      <c r="AK33" s="82" t="n">
        <v>1.096525</v>
      </c>
      <c r="AL33" s="134" t="n">
        <f aca="false">IF('2.INPUT1 data and parameters'!AP35=0,1,SUMPRODUCT(C33:AK33,'2.INPUT1 data and parameters'!G35:AO35)/'2.INPUT1 data and parameters'!AP35)</f>
        <v>1.02736205602662</v>
      </c>
      <c r="AM33" s="98"/>
    </row>
    <row r="34" s="131" customFormat="true" ht="12" hidden="false" customHeight="false" outlineLevel="0" collapsed="false">
      <c r="A34" s="128"/>
      <c r="B34" s="133" t="str">
        <f aca="false">'2.INPUT1 data and parameters'!F36</f>
        <v>Lithuania</v>
      </c>
      <c r="C34" s="82" t="n">
        <v>1</v>
      </c>
      <c r="D34" s="82" t="n">
        <v>1</v>
      </c>
      <c r="E34" s="82" t="n">
        <v>1</v>
      </c>
      <c r="F34" s="82" t="n">
        <v>1</v>
      </c>
      <c r="G34" s="82" t="n">
        <v>1</v>
      </c>
      <c r="H34" s="82" t="n">
        <v>1</v>
      </c>
      <c r="I34" s="82" t="n">
        <v>1</v>
      </c>
      <c r="J34" s="82" t="n">
        <v>1</v>
      </c>
      <c r="K34" s="82" t="n">
        <v>1</v>
      </c>
      <c r="L34" s="82" t="n">
        <v>1</v>
      </c>
      <c r="M34" s="82" t="n">
        <v>1</v>
      </c>
      <c r="N34" s="82" t="n">
        <v>1</v>
      </c>
      <c r="O34" s="82" t="n">
        <v>1</v>
      </c>
      <c r="P34" s="82" t="n">
        <v>1</v>
      </c>
      <c r="Q34" s="82" t="n">
        <v>1</v>
      </c>
      <c r="R34" s="82" t="n">
        <v>1</v>
      </c>
      <c r="S34" s="82" t="n">
        <v>1</v>
      </c>
      <c r="T34" s="82" t="n">
        <v>1</v>
      </c>
      <c r="U34" s="82" t="n">
        <v>1</v>
      </c>
      <c r="V34" s="82" t="n">
        <v>1</v>
      </c>
      <c r="W34" s="82" t="n">
        <v>1</v>
      </c>
      <c r="X34" s="82" t="n">
        <v>1</v>
      </c>
      <c r="Y34" s="82" t="n">
        <v>1</v>
      </c>
      <c r="Z34" s="82" t="n">
        <v>1</v>
      </c>
      <c r="AA34" s="82" t="n">
        <v>1</v>
      </c>
      <c r="AB34" s="82" t="n">
        <v>1.004609</v>
      </c>
      <c r="AC34" s="82" t="n">
        <v>1</v>
      </c>
      <c r="AD34" s="82" t="n">
        <v>1</v>
      </c>
      <c r="AE34" s="82" t="n">
        <v>1.064539</v>
      </c>
      <c r="AF34" s="82" t="n">
        <v>1</v>
      </c>
      <c r="AG34" s="82" t="n">
        <v>1</v>
      </c>
      <c r="AH34" s="82" t="n">
        <v>1.002849</v>
      </c>
      <c r="AI34" s="82" t="n">
        <v>1</v>
      </c>
      <c r="AJ34" s="82" t="n">
        <v>1</v>
      </c>
      <c r="AK34" s="82" t="n">
        <v>1.033705</v>
      </c>
      <c r="AL34" s="134" t="n">
        <f aca="false">IF('2.INPUT1 data and parameters'!AP36=0,1,SUMPRODUCT(C34:AK34,'2.INPUT1 data and parameters'!G36:AO36)/'2.INPUT1 data and parameters'!AP36)</f>
        <v>1.00474408473331</v>
      </c>
      <c r="AM34" s="98"/>
    </row>
    <row r="35" s="131" customFormat="true" ht="12" hidden="false" customHeight="false" outlineLevel="0" collapsed="false">
      <c r="A35" s="128"/>
      <c r="B35" s="133" t="str">
        <f aca="false">'2.INPUT1 data and parameters'!F37</f>
        <v>USA</v>
      </c>
      <c r="C35" s="82" t="n">
        <v>1.06544</v>
      </c>
      <c r="D35" s="82" t="n">
        <v>1.06544</v>
      </c>
      <c r="E35" s="82" t="n">
        <v>1.06544</v>
      </c>
      <c r="F35" s="82" t="n">
        <v>1.06544</v>
      </c>
      <c r="G35" s="82" t="n">
        <v>1.06544</v>
      </c>
      <c r="H35" s="82" t="n">
        <v>1.06544</v>
      </c>
      <c r="I35" s="82" t="n">
        <v>1.06544</v>
      </c>
      <c r="J35" s="82" t="n">
        <v>1.06544</v>
      </c>
      <c r="K35" s="82" t="n">
        <v>1.06544</v>
      </c>
      <c r="L35" s="82" t="n">
        <v>1.06544</v>
      </c>
      <c r="M35" s="82" t="n">
        <v>1.06544</v>
      </c>
      <c r="N35" s="82" t="n">
        <v>1.06544</v>
      </c>
      <c r="O35" s="82" t="n">
        <v>1.06544</v>
      </c>
      <c r="P35" s="82" t="n">
        <v>1.06544</v>
      </c>
      <c r="Q35" s="82" t="n">
        <v>1.06544</v>
      </c>
      <c r="R35" s="82" t="n">
        <v>1.06544</v>
      </c>
      <c r="S35" s="82" t="n">
        <v>1.06544</v>
      </c>
      <c r="T35" s="82" t="n">
        <v>1.06544</v>
      </c>
      <c r="U35" s="82" t="n">
        <v>1.06544</v>
      </c>
      <c r="V35" s="82" t="n">
        <v>1.06544</v>
      </c>
      <c r="W35" s="82" t="n">
        <v>1.06544</v>
      </c>
      <c r="X35" s="82" t="n">
        <v>1.06544</v>
      </c>
      <c r="Y35" s="82" t="n">
        <v>1.06544</v>
      </c>
      <c r="Z35" s="82" t="n">
        <v>1.00154</v>
      </c>
      <c r="AA35" s="82" t="n">
        <v>1.06544</v>
      </c>
      <c r="AB35" s="82" t="n">
        <v>1</v>
      </c>
      <c r="AC35" s="82" t="n">
        <v>1</v>
      </c>
      <c r="AD35" s="82" t="n">
        <v>1.009239</v>
      </c>
      <c r="AE35" s="82" t="n">
        <v>1.073078</v>
      </c>
      <c r="AF35" s="82" t="n">
        <v>1.03851</v>
      </c>
      <c r="AG35" s="82" t="n">
        <v>1.046474</v>
      </c>
      <c r="AH35" s="82" t="n">
        <v>1.006542</v>
      </c>
      <c r="AI35" s="82" t="n">
        <v>1.131655</v>
      </c>
      <c r="AJ35" s="82" t="n">
        <v>1.106822</v>
      </c>
      <c r="AK35" s="82" t="n">
        <v>1.08159</v>
      </c>
      <c r="AL35" s="134" t="n">
        <f aca="false">IF('2.INPUT1 data and parameters'!AP37=0,1,SUMPRODUCT(C35:AK35,'2.INPUT1 data and parameters'!G37:AO37)/'2.INPUT1 data and parameters'!AP37)</f>
        <v>1.00163420785864</v>
      </c>
      <c r="AM35" s="98"/>
    </row>
    <row r="36" s="131" customFormat="true" ht="12" hidden="false" customHeight="false" outlineLevel="0" collapsed="false">
      <c r="A36" s="128"/>
      <c r="B36" s="133" t="str">
        <f aca="false">'2.INPUT1 data and parameters'!F38</f>
        <v>Canada</v>
      </c>
      <c r="C36" s="82" t="n">
        <v>1.064236</v>
      </c>
      <c r="D36" s="82" t="n">
        <v>1.064236</v>
      </c>
      <c r="E36" s="82" t="n">
        <v>1.064236</v>
      </c>
      <c r="F36" s="82" t="n">
        <v>1.064236</v>
      </c>
      <c r="G36" s="82" t="n">
        <v>1.064236</v>
      </c>
      <c r="H36" s="82" t="n">
        <v>1.064236</v>
      </c>
      <c r="I36" s="82" t="n">
        <v>1.064236</v>
      </c>
      <c r="J36" s="82" t="n">
        <v>1.064236</v>
      </c>
      <c r="K36" s="82" t="n">
        <v>1.064236</v>
      </c>
      <c r="L36" s="82" t="n">
        <v>1.064236</v>
      </c>
      <c r="M36" s="82" t="n">
        <v>1.064236</v>
      </c>
      <c r="N36" s="82" t="n">
        <v>1.064236</v>
      </c>
      <c r="O36" s="82" t="n">
        <v>1.064236</v>
      </c>
      <c r="P36" s="82" t="n">
        <v>1.064236</v>
      </c>
      <c r="Q36" s="82" t="n">
        <v>1.064236</v>
      </c>
      <c r="R36" s="82" t="n">
        <v>1.064236</v>
      </c>
      <c r="S36" s="82" t="n">
        <v>1.064236</v>
      </c>
      <c r="T36" s="82" t="n">
        <v>1.064236</v>
      </c>
      <c r="U36" s="82" t="n">
        <v>1.064236</v>
      </c>
      <c r="V36" s="82" t="n">
        <v>1.064236</v>
      </c>
      <c r="W36" s="82" t="n">
        <v>1.064236</v>
      </c>
      <c r="X36" s="82" t="n">
        <v>1.064236</v>
      </c>
      <c r="Y36" s="82" t="n">
        <v>1.064236</v>
      </c>
      <c r="Z36" s="82" t="n">
        <v>1.00097</v>
      </c>
      <c r="AA36" s="82" t="n">
        <v>1.064236</v>
      </c>
      <c r="AB36" s="82" t="n">
        <v>1</v>
      </c>
      <c r="AC36" s="82" t="n">
        <v>1</v>
      </c>
      <c r="AD36" s="82" t="n">
        <v>1.0099</v>
      </c>
      <c r="AE36" s="82" t="n">
        <v>1.072057</v>
      </c>
      <c r="AF36" s="82" t="n">
        <v>1.052831</v>
      </c>
      <c r="AG36" s="82" t="n">
        <v>1.0441</v>
      </c>
      <c r="AH36" s="82" t="n">
        <v>1.007604</v>
      </c>
      <c r="AI36" s="82" t="n">
        <v>1.138048</v>
      </c>
      <c r="AJ36" s="82" t="n">
        <v>1.093811</v>
      </c>
      <c r="AK36" s="82" t="n">
        <v>1.108171</v>
      </c>
      <c r="AL36" s="134" t="n">
        <f aca="false">IF('2.INPUT1 data and parameters'!AP38=0,1,SUMPRODUCT(C36:AK36,'2.INPUT1 data and parameters'!G38:AO38)/'2.INPUT1 data and parameters'!AP38)</f>
        <v>1.00186846947274</v>
      </c>
      <c r="AM36" s="98"/>
    </row>
    <row r="37" s="131" customFormat="true" ht="12" hidden="false" customHeight="false" outlineLevel="0" collapsed="false">
      <c r="A37" s="128"/>
      <c r="B37" s="133" t="str">
        <f aca="false">'2.INPUT1 data and parameters'!F39</f>
        <v>Mexico</v>
      </c>
      <c r="C37" s="82" t="n">
        <v>1.000015</v>
      </c>
      <c r="D37" s="82" t="n">
        <v>1.000015</v>
      </c>
      <c r="E37" s="82" t="n">
        <v>1.000015</v>
      </c>
      <c r="F37" s="82" t="n">
        <v>1.000015</v>
      </c>
      <c r="G37" s="82" t="n">
        <v>1.000015</v>
      </c>
      <c r="H37" s="82" t="n">
        <v>1.000015</v>
      </c>
      <c r="I37" s="82" t="n">
        <v>1.000015</v>
      </c>
      <c r="J37" s="82" t="n">
        <v>1.000015</v>
      </c>
      <c r="K37" s="82" t="n">
        <v>1.000015</v>
      </c>
      <c r="L37" s="82" t="n">
        <v>1.000015</v>
      </c>
      <c r="M37" s="82" t="n">
        <v>1</v>
      </c>
      <c r="N37" s="82" t="n">
        <v>1.000015</v>
      </c>
      <c r="O37" s="82" t="n">
        <v>1.000015</v>
      </c>
      <c r="P37" s="82" t="n">
        <v>1.000015</v>
      </c>
      <c r="Q37" s="82" t="n">
        <v>1.000015</v>
      </c>
      <c r="R37" s="82" t="n">
        <v>1.000015</v>
      </c>
      <c r="S37" s="82" t="n">
        <v>1.000015</v>
      </c>
      <c r="T37" s="82" t="n">
        <v>1.000015</v>
      </c>
      <c r="U37" s="82" t="n">
        <v>1.000015</v>
      </c>
      <c r="V37" s="82" t="n">
        <v>1.000015</v>
      </c>
      <c r="W37" s="82" t="n">
        <v>1.000015</v>
      </c>
      <c r="X37" s="82" t="n">
        <v>1.000015</v>
      </c>
      <c r="Y37" s="82" t="n">
        <v>1.000015</v>
      </c>
      <c r="Z37" s="82" t="n">
        <v>1</v>
      </c>
      <c r="AA37" s="82" t="n">
        <v>1.000015</v>
      </c>
      <c r="AB37" s="82" t="n">
        <v>1.004227</v>
      </c>
      <c r="AC37" s="82" t="n">
        <v>1</v>
      </c>
      <c r="AD37" s="82" t="n">
        <v>1</v>
      </c>
      <c r="AE37" s="82" t="n">
        <v>1.086322</v>
      </c>
      <c r="AF37" s="82" t="n">
        <v>1.056583</v>
      </c>
      <c r="AG37" s="82" t="n">
        <v>1.052636</v>
      </c>
      <c r="AH37" s="82" t="n">
        <v>1.000674</v>
      </c>
      <c r="AI37" s="82" t="n">
        <v>1.147622</v>
      </c>
      <c r="AJ37" s="82" t="n">
        <v>1.151196</v>
      </c>
      <c r="AK37" s="82" t="n">
        <v>1.111886</v>
      </c>
      <c r="AL37" s="134" t="n">
        <f aca="false">IF('2.INPUT1 data and parameters'!AP39=0,1,SUMPRODUCT(C37:AK37,'2.INPUT1 data and parameters'!G39:AO39)/'2.INPUT1 data and parameters'!AP39)</f>
        <v>1.00232153628338</v>
      </c>
      <c r="AM37" s="98"/>
    </row>
    <row r="38" s="131" customFormat="true" ht="12" hidden="false" customHeight="false" outlineLevel="0" collapsed="false">
      <c r="A38" s="128"/>
      <c r="B38" s="133" t="str">
        <f aca="false">'2.INPUT1 data and parameters'!F40</f>
        <v>Russia</v>
      </c>
      <c r="C38" s="82" t="n">
        <v>1.009476</v>
      </c>
      <c r="D38" s="82" t="n">
        <v>1.009476</v>
      </c>
      <c r="E38" s="82" t="n">
        <v>1.009476</v>
      </c>
      <c r="F38" s="82" t="n">
        <v>1.009476</v>
      </c>
      <c r="G38" s="82" t="n">
        <v>1.009476</v>
      </c>
      <c r="H38" s="82" t="n">
        <v>1.009476</v>
      </c>
      <c r="I38" s="82" t="n">
        <v>1.009476</v>
      </c>
      <c r="J38" s="82" t="n">
        <v>1.009476</v>
      </c>
      <c r="K38" s="82" t="n">
        <v>1.009476</v>
      </c>
      <c r="L38" s="82" t="n">
        <v>1.009476</v>
      </c>
      <c r="M38" s="82" t="n">
        <v>1.009476</v>
      </c>
      <c r="N38" s="82" t="n">
        <v>1.009476</v>
      </c>
      <c r="O38" s="82" t="n">
        <v>1.009476</v>
      </c>
      <c r="P38" s="82" t="n">
        <v>1.009476</v>
      </c>
      <c r="Q38" s="82" t="n">
        <v>1.009476</v>
      </c>
      <c r="R38" s="82" t="n">
        <v>1.009476</v>
      </c>
      <c r="S38" s="82" t="n">
        <v>1.009476</v>
      </c>
      <c r="T38" s="82" t="n">
        <v>1.009476</v>
      </c>
      <c r="U38" s="82" t="n">
        <v>1.009476</v>
      </c>
      <c r="V38" s="82" t="n">
        <v>1.009476</v>
      </c>
      <c r="W38" s="82" t="n">
        <v>1.009476</v>
      </c>
      <c r="X38" s="82" t="n">
        <v>1.009476</v>
      </c>
      <c r="Y38" s="82" t="n">
        <v>1.009476</v>
      </c>
      <c r="Z38" s="82" t="n">
        <v>1.009861</v>
      </c>
      <c r="AA38" s="82" t="n">
        <v>1.009476</v>
      </c>
      <c r="AB38" s="82" t="n">
        <v>1.007621</v>
      </c>
      <c r="AC38" s="82" t="n">
        <v>1.00086</v>
      </c>
      <c r="AD38" s="82" t="n">
        <v>1.169001</v>
      </c>
      <c r="AE38" s="82" t="n">
        <v>1</v>
      </c>
      <c r="AF38" s="82" t="n">
        <v>1.143792</v>
      </c>
      <c r="AG38" s="82" t="n">
        <v>1.036389</v>
      </c>
      <c r="AH38" s="82" t="n">
        <v>1.005958</v>
      </c>
      <c r="AI38" s="82" t="n">
        <v>1.123027</v>
      </c>
      <c r="AJ38" s="82" t="n">
        <v>1.113195</v>
      </c>
      <c r="AK38" s="82" t="n">
        <v>1.042989</v>
      </c>
      <c r="AL38" s="134" t="n">
        <f aca="false">IF('2.INPUT1 data and parameters'!AP40=0,1,SUMPRODUCT(C38:AK38,'2.INPUT1 data and parameters'!G40:AO40)/'2.INPUT1 data and parameters'!AP40)</f>
        <v>1.02081096066903</v>
      </c>
      <c r="AM38" s="98"/>
    </row>
    <row r="39" s="131" customFormat="true" ht="12" hidden="false" customHeight="false" outlineLevel="0" collapsed="false">
      <c r="A39" s="128"/>
      <c r="B39" s="133" t="str">
        <f aca="false">'2.INPUT1 data and parameters'!F41</f>
        <v>Turkey</v>
      </c>
      <c r="C39" s="82" t="n">
        <v>1</v>
      </c>
      <c r="D39" s="82" t="n">
        <v>1</v>
      </c>
      <c r="E39" s="82" t="n">
        <v>1</v>
      </c>
      <c r="F39" s="82" t="n">
        <v>1</v>
      </c>
      <c r="G39" s="82" t="n">
        <v>1</v>
      </c>
      <c r="H39" s="82" t="n">
        <v>1</v>
      </c>
      <c r="I39" s="82" t="n">
        <v>1</v>
      </c>
      <c r="J39" s="82" t="n">
        <v>1</v>
      </c>
      <c r="K39" s="82" t="n">
        <v>1</v>
      </c>
      <c r="L39" s="82" t="n">
        <v>1</v>
      </c>
      <c r="M39" s="82" t="n">
        <v>1</v>
      </c>
      <c r="N39" s="82" t="n">
        <v>1</v>
      </c>
      <c r="O39" s="82" t="n">
        <v>1</v>
      </c>
      <c r="P39" s="82" t="n">
        <v>1</v>
      </c>
      <c r="Q39" s="82" t="n">
        <v>1</v>
      </c>
      <c r="R39" s="82" t="n">
        <v>1</v>
      </c>
      <c r="S39" s="82" t="n">
        <v>1</v>
      </c>
      <c r="T39" s="82" t="n">
        <v>1</v>
      </c>
      <c r="U39" s="82" t="n">
        <v>1</v>
      </c>
      <c r="V39" s="82" t="n">
        <v>1</v>
      </c>
      <c r="W39" s="82" t="n">
        <v>1</v>
      </c>
      <c r="X39" s="82" t="n">
        <v>1</v>
      </c>
      <c r="Y39" s="82" t="n">
        <v>1</v>
      </c>
      <c r="Z39" s="82" t="n">
        <v>1</v>
      </c>
      <c r="AA39" s="82" t="n">
        <v>1</v>
      </c>
      <c r="AB39" s="82" t="n">
        <v>1.008425</v>
      </c>
      <c r="AC39" s="82" t="n">
        <v>1.00159</v>
      </c>
      <c r="AD39" s="82" t="n">
        <v>1.161496</v>
      </c>
      <c r="AE39" s="82" t="n">
        <v>1.066504</v>
      </c>
      <c r="AF39" s="82" t="n">
        <v>1</v>
      </c>
      <c r="AG39" s="82" t="n">
        <v>1.040265</v>
      </c>
      <c r="AH39" s="82" t="n">
        <v>1.000478</v>
      </c>
      <c r="AI39" s="82" t="n">
        <v>1.13707</v>
      </c>
      <c r="AJ39" s="82" t="n">
        <v>1.123881</v>
      </c>
      <c r="AK39" s="82" t="n">
        <v>1.080567</v>
      </c>
      <c r="AL39" s="134" t="n">
        <f aca="false">IF('2.INPUT1 data and parameters'!AP41=0,1,SUMPRODUCT(C39:AK39,'2.INPUT1 data and parameters'!G41:AO41)/'2.INPUT1 data and parameters'!AP41)</f>
        <v>1.02281082144965</v>
      </c>
      <c r="AM39" s="98"/>
    </row>
    <row r="40" s="131" customFormat="true" ht="12" hidden="false" customHeight="false" outlineLevel="0" collapsed="false">
      <c r="A40" s="128"/>
      <c r="B40" s="133" t="str">
        <f aca="false">'2.INPUT1 data and parameters'!F42</f>
        <v>China</v>
      </c>
      <c r="C40" s="82" t="n">
        <v>1.032673</v>
      </c>
      <c r="D40" s="82" t="n">
        <v>1.032673</v>
      </c>
      <c r="E40" s="82" t="n">
        <v>1.032673</v>
      </c>
      <c r="F40" s="82" t="n">
        <v>1.032673</v>
      </c>
      <c r="G40" s="82" t="n">
        <v>1.032673</v>
      </c>
      <c r="H40" s="82" t="n">
        <v>1.032673</v>
      </c>
      <c r="I40" s="82" t="n">
        <v>1.032673</v>
      </c>
      <c r="J40" s="82" t="n">
        <v>1.032673</v>
      </c>
      <c r="K40" s="82" t="n">
        <v>1.032673</v>
      </c>
      <c r="L40" s="82" t="n">
        <v>1.032673</v>
      </c>
      <c r="M40" s="82" t="n">
        <v>1.032673</v>
      </c>
      <c r="N40" s="82" t="n">
        <v>1.032673</v>
      </c>
      <c r="O40" s="82" t="n">
        <v>1.032673</v>
      </c>
      <c r="P40" s="82" t="n">
        <v>1.032673</v>
      </c>
      <c r="Q40" s="82" t="n">
        <v>1.032673</v>
      </c>
      <c r="R40" s="82" t="n">
        <v>1.032673</v>
      </c>
      <c r="S40" s="82" t="n">
        <v>1.032673</v>
      </c>
      <c r="T40" s="82" t="n">
        <v>1.032673</v>
      </c>
      <c r="U40" s="82" t="n">
        <v>1.032673</v>
      </c>
      <c r="V40" s="82" t="n">
        <v>1.032673</v>
      </c>
      <c r="W40" s="82" t="n">
        <v>1.032673</v>
      </c>
      <c r="X40" s="82" t="n">
        <v>1.032673</v>
      </c>
      <c r="Y40" s="82" t="n">
        <v>1.032673</v>
      </c>
      <c r="Z40" s="82" t="n">
        <v>1.002242</v>
      </c>
      <c r="AA40" s="82" t="n">
        <v>1.032673</v>
      </c>
      <c r="AB40" s="82" t="n">
        <v>1.018485</v>
      </c>
      <c r="AC40" s="82" t="n">
        <v>1.006335</v>
      </c>
      <c r="AD40" s="82" t="n">
        <v>1.138861</v>
      </c>
      <c r="AE40" s="82" t="n">
        <v>1.082029</v>
      </c>
      <c r="AF40" s="82" t="n">
        <v>1.087451</v>
      </c>
      <c r="AG40" s="82" t="n">
        <v>1</v>
      </c>
      <c r="AH40" s="82" t="n">
        <v>1.003789</v>
      </c>
      <c r="AI40" s="82" t="n">
        <v>1.123541</v>
      </c>
      <c r="AJ40" s="82" t="n">
        <v>1.126222</v>
      </c>
      <c r="AK40" s="82" t="n">
        <v>1.058592</v>
      </c>
      <c r="AL40" s="134" t="n">
        <f aca="false">IF('2.INPUT1 data and parameters'!AP42=0,1,SUMPRODUCT(C40:AK40,'2.INPUT1 data and parameters'!G42:AO42)/'2.INPUT1 data and parameters'!AP42)</f>
        <v>1.00142822511104</v>
      </c>
      <c r="AM40" s="98"/>
    </row>
    <row r="41" s="131" customFormat="true" ht="12" hidden="false" customHeight="false" outlineLevel="0" collapsed="false">
      <c r="A41" s="128"/>
      <c r="B41" s="133" t="str">
        <f aca="false">'2.INPUT1 data and parameters'!F43</f>
        <v>Japan</v>
      </c>
      <c r="C41" s="82" t="n">
        <v>1.080014</v>
      </c>
      <c r="D41" s="82" t="n">
        <v>1.080014</v>
      </c>
      <c r="E41" s="82" t="n">
        <v>1.080014</v>
      </c>
      <c r="F41" s="82" t="n">
        <v>1.080014</v>
      </c>
      <c r="G41" s="82" t="n">
        <v>1.080014</v>
      </c>
      <c r="H41" s="82" t="n">
        <v>1.080014</v>
      </c>
      <c r="I41" s="82" t="n">
        <v>1.080014</v>
      </c>
      <c r="J41" s="82" t="n">
        <v>1.080014</v>
      </c>
      <c r="K41" s="82" t="n">
        <v>1.080014</v>
      </c>
      <c r="L41" s="82" t="n">
        <v>1.080014</v>
      </c>
      <c r="M41" s="82" t="n">
        <v>1.080014</v>
      </c>
      <c r="N41" s="82" t="n">
        <v>1.080014</v>
      </c>
      <c r="O41" s="82" t="n">
        <v>1.080014</v>
      </c>
      <c r="P41" s="82" t="n">
        <v>1.080014</v>
      </c>
      <c r="Q41" s="82" t="n">
        <v>1.080014</v>
      </c>
      <c r="R41" s="82" t="n">
        <v>1.080014</v>
      </c>
      <c r="S41" s="82" t="n">
        <v>1.080014</v>
      </c>
      <c r="T41" s="82" t="n">
        <v>1.080014</v>
      </c>
      <c r="U41" s="82" t="n">
        <v>1.080014</v>
      </c>
      <c r="V41" s="82" t="n">
        <v>1.080014</v>
      </c>
      <c r="W41" s="82" t="n">
        <v>1.080014</v>
      </c>
      <c r="X41" s="82" t="n">
        <v>1.080014</v>
      </c>
      <c r="Y41" s="82" t="n">
        <v>1.080014</v>
      </c>
      <c r="Z41" s="82" t="n">
        <v>1.000517</v>
      </c>
      <c r="AA41" s="82" t="n">
        <v>1.080014</v>
      </c>
      <c r="AB41" s="82" t="n">
        <v>1.011398</v>
      </c>
      <c r="AC41" s="82" t="n">
        <v>1.005077</v>
      </c>
      <c r="AD41" s="82" t="n">
        <v>1.164305</v>
      </c>
      <c r="AE41" s="82" t="n">
        <v>1.064942</v>
      </c>
      <c r="AF41" s="82" t="n">
        <v>1.111387</v>
      </c>
      <c r="AG41" s="82" t="n">
        <v>1.055105</v>
      </c>
      <c r="AH41" s="82" t="n">
        <v>1</v>
      </c>
      <c r="AI41" s="82" t="n">
        <v>1.142735</v>
      </c>
      <c r="AJ41" s="82" t="n">
        <v>1.133893</v>
      </c>
      <c r="AK41" s="82" t="n">
        <v>1.072132</v>
      </c>
      <c r="AL41" s="134" t="n">
        <f aca="false">IF('2.INPUT1 data and parameters'!AP43=0,1,SUMPRODUCT(C41:AK41,'2.INPUT1 data and parameters'!G43:AO43)/'2.INPUT1 data and parameters'!AP43)</f>
        <v>1.00679029405632</v>
      </c>
      <c r="AM41" s="98"/>
    </row>
    <row r="42" s="131" customFormat="true" ht="12" hidden="false" customHeight="false" outlineLevel="0" collapsed="false">
      <c r="A42" s="128"/>
      <c r="B42" s="133" t="str">
        <f aca="false">'2.INPUT1 data and parameters'!F44</f>
        <v>Argentina</v>
      </c>
      <c r="C42" s="82" t="n">
        <v>1.042296</v>
      </c>
      <c r="D42" s="82" t="n">
        <v>1.042296</v>
      </c>
      <c r="E42" s="82" t="n">
        <v>1.042296</v>
      </c>
      <c r="F42" s="82" t="n">
        <v>1.042296</v>
      </c>
      <c r="G42" s="82" t="n">
        <v>1.042296</v>
      </c>
      <c r="H42" s="82" t="n">
        <v>1.042296</v>
      </c>
      <c r="I42" s="82" t="n">
        <v>1.042296</v>
      </c>
      <c r="J42" s="82" t="n">
        <v>1.042296</v>
      </c>
      <c r="K42" s="82" t="n">
        <v>1</v>
      </c>
      <c r="L42" s="82" t="n">
        <v>1.042296</v>
      </c>
      <c r="M42" s="82" t="n">
        <v>1</v>
      </c>
      <c r="N42" s="82" t="n">
        <v>1.042296</v>
      </c>
      <c r="O42" s="82" t="n">
        <v>1.042296</v>
      </c>
      <c r="P42" s="82" t="n">
        <v>1.042296</v>
      </c>
      <c r="Q42" s="82" t="n">
        <v>1</v>
      </c>
      <c r="R42" s="82" t="n">
        <v>1.042296</v>
      </c>
      <c r="S42" s="82" t="n">
        <v>1.042296</v>
      </c>
      <c r="T42" s="82" t="n">
        <v>1.042296</v>
      </c>
      <c r="U42" s="82" t="n">
        <v>1.042296</v>
      </c>
      <c r="V42" s="82" t="n">
        <v>1.042296</v>
      </c>
      <c r="W42" s="82" t="n">
        <v>1.042296</v>
      </c>
      <c r="X42" s="82" t="n">
        <v>1.042296</v>
      </c>
      <c r="Y42" s="82" t="n">
        <v>1.042296</v>
      </c>
      <c r="Z42" s="82" t="n">
        <v>1</v>
      </c>
      <c r="AA42" s="82" t="n">
        <v>1.042296</v>
      </c>
      <c r="AB42" s="82" t="n">
        <v>1.011968</v>
      </c>
      <c r="AC42" s="82" t="n">
        <v>1.001107</v>
      </c>
      <c r="AD42" s="82" t="n">
        <v>1.169039</v>
      </c>
      <c r="AE42" s="82" t="n">
        <v>1.089622</v>
      </c>
      <c r="AF42" s="82" t="n">
        <v>1.087933</v>
      </c>
      <c r="AG42" s="82" t="n">
        <v>1.048233</v>
      </c>
      <c r="AH42" s="82" t="n">
        <v>1.000149</v>
      </c>
      <c r="AI42" s="82" t="n">
        <v>1</v>
      </c>
      <c r="AJ42" s="82" t="n">
        <v>1.003905</v>
      </c>
      <c r="AK42" s="82" t="n">
        <v>1.106151</v>
      </c>
      <c r="AL42" s="134" t="n">
        <f aca="false">IF('2.INPUT1 data and parameters'!AP44=0,1,SUMPRODUCT(C42:AK42,'2.INPUT1 data and parameters'!G44:AO44)/'2.INPUT1 data and parameters'!AP44)</f>
        <v>1.00541268986529</v>
      </c>
      <c r="AM42" s="98"/>
    </row>
    <row r="43" s="131" customFormat="true" ht="12" hidden="false" customHeight="false" outlineLevel="0" collapsed="false">
      <c r="A43" s="128"/>
      <c r="B43" s="133" t="str">
        <f aca="false">'2.INPUT1 data and parameters'!F45</f>
        <v>Brazil</v>
      </c>
      <c r="C43" s="82" t="n">
        <v>1.013518</v>
      </c>
      <c r="D43" s="82" t="n">
        <v>1.013518</v>
      </c>
      <c r="E43" s="82" t="n">
        <v>1.013518</v>
      </c>
      <c r="F43" s="82" t="n">
        <v>1.013518</v>
      </c>
      <c r="G43" s="82" t="n">
        <v>1.013518</v>
      </c>
      <c r="H43" s="82" t="n">
        <v>1.013518</v>
      </c>
      <c r="I43" s="82" t="n">
        <v>1.013518</v>
      </c>
      <c r="J43" s="82" t="n">
        <v>1.013518</v>
      </c>
      <c r="K43" s="82" t="n">
        <v>1.013518</v>
      </c>
      <c r="L43" s="82" t="n">
        <v>1.013518</v>
      </c>
      <c r="M43" s="82" t="n">
        <v>1.013518</v>
      </c>
      <c r="N43" s="82" t="n">
        <v>1.013518</v>
      </c>
      <c r="O43" s="82" t="n">
        <v>1.013518</v>
      </c>
      <c r="P43" s="82" t="n">
        <v>1.013518</v>
      </c>
      <c r="Q43" s="82" t="n">
        <v>1.013518</v>
      </c>
      <c r="R43" s="82" t="n">
        <v>1.013518</v>
      </c>
      <c r="S43" s="82" t="n">
        <v>1.013518</v>
      </c>
      <c r="T43" s="82" t="n">
        <v>1.013518</v>
      </c>
      <c r="U43" s="82" t="n">
        <v>1.013518</v>
      </c>
      <c r="V43" s="82" t="n">
        <v>1.013518</v>
      </c>
      <c r="W43" s="82" t="n">
        <v>1.013518</v>
      </c>
      <c r="X43" s="82" t="n">
        <v>1.013518</v>
      </c>
      <c r="Y43" s="82" t="n">
        <v>1.013518</v>
      </c>
      <c r="Z43" s="82" t="n">
        <v>1.00171</v>
      </c>
      <c r="AA43" s="82" t="n">
        <v>1.013518</v>
      </c>
      <c r="AB43" s="82" t="n">
        <v>1.01228</v>
      </c>
      <c r="AC43" s="82" t="n">
        <v>1.001038</v>
      </c>
      <c r="AD43" s="82" t="n">
        <v>1.151313</v>
      </c>
      <c r="AE43" s="82" t="n">
        <v>1.057538</v>
      </c>
      <c r="AF43" s="82" t="n">
        <v>1.105812</v>
      </c>
      <c r="AG43" s="82" t="n">
        <v>1.047978</v>
      </c>
      <c r="AH43" s="82" t="n">
        <v>1.002226</v>
      </c>
      <c r="AI43" s="82" t="n">
        <v>1.002385</v>
      </c>
      <c r="AJ43" s="82" t="n">
        <v>1</v>
      </c>
      <c r="AK43" s="82" t="n">
        <v>1.063816</v>
      </c>
      <c r="AL43" s="134" t="n">
        <f aca="false">IF('2.INPUT1 data and parameters'!AP45=0,1,SUMPRODUCT(C43:AK43,'2.INPUT1 data and parameters'!G45:AO45)/'2.INPUT1 data and parameters'!AP45)</f>
        <v>1.00691756194118</v>
      </c>
      <c r="AM43" s="98"/>
    </row>
    <row r="44" s="131" customFormat="true" ht="12" hidden="false" customHeight="false" outlineLevel="0" collapsed="false">
      <c r="A44" s="128"/>
      <c r="B44" s="133" t="str">
        <f aca="false">'2.INPUT1 data and parameters'!F46</f>
        <v>ROW</v>
      </c>
      <c r="C44" s="82" t="n">
        <v>1.052677</v>
      </c>
      <c r="D44" s="82" t="n">
        <v>1.040398</v>
      </c>
      <c r="E44" s="82" t="n">
        <v>1.040953</v>
      </c>
      <c r="F44" s="82" t="n">
        <v>1.020306</v>
      </c>
      <c r="G44" s="82" t="n">
        <v>1.030718</v>
      </c>
      <c r="H44" s="82" t="n">
        <v>1.044079</v>
      </c>
      <c r="I44" s="82" t="n">
        <v>1.039166</v>
      </c>
      <c r="J44" s="82" t="n">
        <v>1.070211</v>
      </c>
      <c r="K44" s="82" t="n">
        <v>1.046264</v>
      </c>
      <c r="L44" s="82" t="n">
        <v>1.051411</v>
      </c>
      <c r="M44" s="82" t="n">
        <v>1.048434</v>
      </c>
      <c r="N44" s="82" t="n">
        <v>1.02795</v>
      </c>
      <c r="O44" s="82" t="n">
        <v>1.066258</v>
      </c>
      <c r="P44" s="82" t="n">
        <v>1.044105</v>
      </c>
      <c r="Q44" s="82" t="n">
        <v>1.032324</v>
      </c>
      <c r="R44" s="82" t="n">
        <v>1.039166</v>
      </c>
      <c r="S44" s="82" t="n">
        <v>1.039166</v>
      </c>
      <c r="T44" s="82" t="n">
        <v>1.039166</v>
      </c>
      <c r="U44" s="82" t="n">
        <v>1.039166</v>
      </c>
      <c r="V44" s="82" t="n">
        <v>1.039166</v>
      </c>
      <c r="W44" s="82" t="n">
        <v>1.039166</v>
      </c>
      <c r="X44" s="82" t="n">
        <v>1.039166</v>
      </c>
      <c r="Y44" s="82" t="n">
        <v>1.039166</v>
      </c>
      <c r="Z44" s="82" t="n">
        <v>1.009787</v>
      </c>
      <c r="AA44" s="82" t="n">
        <v>1.039166</v>
      </c>
      <c r="AB44" s="82" t="n">
        <v>1.009348</v>
      </c>
      <c r="AC44" s="82" t="n">
        <v>1.003238</v>
      </c>
      <c r="AD44" s="82" t="n">
        <v>1.116408</v>
      </c>
      <c r="AE44" s="82" t="n">
        <v>1.001783</v>
      </c>
      <c r="AF44" s="82" t="n">
        <v>1.088726</v>
      </c>
      <c r="AG44" s="82" t="n">
        <v>1.052472</v>
      </c>
      <c r="AH44" s="82" t="n">
        <v>1.009787</v>
      </c>
      <c r="AI44" s="82" t="n">
        <v>1.118776</v>
      </c>
      <c r="AJ44" s="82" t="n">
        <v>1.11258</v>
      </c>
      <c r="AK44" s="82" t="n">
        <v>1.06768</v>
      </c>
      <c r="AL44" s="134" t="n">
        <f aca="false">IF('2.INPUT1 data and parameters'!AP46=0,1,SUMPRODUCT(C44:AK44,'2.INPUT1 data and parameters'!G46:AO46)/'2.INPUT1 data and parameters'!AP46)</f>
        <v>1.05032767380482</v>
      </c>
      <c r="AM44" s="98"/>
    </row>
    <row r="45" s="131" customFormat="true" ht="12" hidden="false" customHeight="false" outlineLevel="0" collapsed="false">
      <c r="A45" s="128"/>
      <c r="B45" s="135" t="s">
        <v>136</v>
      </c>
      <c r="C45" s="135" t="n">
        <f aca="false">IF('2.INPUT1 data and parameters'!G47=0,1,SUMPRODUCT('2.INPUT1 data and parameters'!G12:G46,C10:C44)/'2.INPUT1 data and parameters'!G47)</f>
        <v>1.00146623031054</v>
      </c>
      <c r="D45" s="135" t="n">
        <f aca="false">IF('2.INPUT1 data and parameters'!H47=0,1,SUMPRODUCT('2.INPUT1 data and parameters'!H12:H46,D10:D44)/'2.INPUT1 data and parameters'!H47)</f>
        <v>1.00586077461604</v>
      </c>
      <c r="E45" s="135" t="n">
        <f aca="false">IF('2.INPUT1 data and parameters'!I47=0,1,SUMPRODUCT('2.INPUT1 data and parameters'!I12:I46,E10:E44)/'2.INPUT1 data and parameters'!I47)</f>
        <v>1.00385998018979</v>
      </c>
      <c r="F45" s="135" t="n">
        <f aca="false">IF('2.INPUT1 data and parameters'!J47=0,1,SUMPRODUCT('2.INPUT1 data and parameters'!J12:J46,F10:F44)/'2.INPUT1 data and parameters'!J47)</f>
        <v>1.00162360640386</v>
      </c>
      <c r="G45" s="135" t="n">
        <f aca="false">IF('2.INPUT1 data and parameters'!K47=0,1,SUMPRODUCT('2.INPUT1 data and parameters'!K12:K46,G10:G44)/'2.INPUT1 data and parameters'!K47)</f>
        <v>1.00095956778239</v>
      </c>
      <c r="H45" s="135" t="n">
        <f aca="false">IF('2.INPUT1 data and parameters'!L47=0,1,SUMPRODUCT('2.INPUT1 data and parameters'!L12:L46,H10:H44)/'2.INPUT1 data and parameters'!L47)</f>
        <v>1.00136935494116</v>
      </c>
      <c r="I45" s="135" t="n">
        <f aca="false">IF('2.INPUT1 data and parameters'!M47=0,1,SUMPRODUCT('2.INPUT1 data and parameters'!M12:M46,I10:I44)/'2.INPUT1 data and parameters'!M47)</f>
        <v>1.00265874449959</v>
      </c>
      <c r="J45" s="135" t="n">
        <f aca="false">IF('2.INPUT1 data and parameters'!N47=0,1,SUMPRODUCT('2.INPUT1 data and parameters'!N12:N46,J10:J44)/'2.INPUT1 data and parameters'!N47)</f>
        <v>1.01506639496444</v>
      </c>
      <c r="K45" s="135" t="n">
        <f aca="false">IF('2.INPUT1 data and parameters'!O47=0,1,SUMPRODUCT('2.INPUT1 data and parameters'!O12:O46,K10:K44)/'2.INPUT1 data and parameters'!O47)</f>
        <v>1.00282464538688</v>
      </c>
      <c r="L45" s="135" t="n">
        <f aca="false">IF('2.INPUT1 data and parameters'!P47=0,1,SUMPRODUCT('2.INPUT1 data and parameters'!P12:P46,L10:L44)/'2.INPUT1 data and parameters'!P47)</f>
        <v>1.00349456233127</v>
      </c>
      <c r="M45" s="135" t="n">
        <f aca="false">IF('2.INPUT1 data and parameters'!Q47=0,1,SUMPRODUCT('2.INPUT1 data and parameters'!Q12:Q46,M10:M44)/'2.INPUT1 data and parameters'!Q47)</f>
        <v>1.00072679509902</v>
      </c>
      <c r="N45" s="135" t="n">
        <f aca="false">IF('2.INPUT1 data and parameters'!R47=0,1,SUMPRODUCT('2.INPUT1 data and parameters'!R12:R46,N10:N44)/'2.INPUT1 data and parameters'!R47)</f>
        <v>1.00418561884112</v>
      </c>
      <c r="O45" s="135" t="n">
        <f aca="false">IF('2.INPUT1 data and parameters'!S47=0,1,SUMPRODUCT('2.INPUT1 data and parameters'!S12:S46,O10:O44)/'2.INPUT1 data and parameters'!S47)</f>
        <v>1.00370655405572</v>
      </c>
      <c r="P45" s="135" t="n">
        <f aca="false">IF('2.INPUT1 data and parameters'!T47=0,1,SUMPRODUCT('2.INPUT1 data and parameters'!T12:T46,P10:P44)/'2.INPUT1 data and parameters'!T47)</f>
        <v>1.00326092298902</v>
      </c>
      <c r="Q45" s="135" t="n">
        <f aca="false">IF('2.INPUT1 data and parameters'!U47=0,1,SUMPRODUCT('2.INPUT1 data and parameters'!U12:U46,Q10:Q44)/'2.INPUT1 data and parameters'!U47)</f>
        <v>1.00326746653919</v>
      </c>
      <c r="R45" s="135" t="n">
        <f aca="false">IF('2.INPUT1 data and parameters'!V47=0,1,SUMPRODUCT('2.INPUT1 data and parameters'!V12:V46,R10:R44)/'2.INPUT1 data and parameters'!V47)</f>
        <v>1.01042215000427</v>
      </c>
      <c r="S45" s="135" t="n">
        <f aca="false">IF('2.INPUT1 data and parameters'!W47=0,1,SUMPRODUCT('2.INPUT1 data and parameters'!W12:W46,S10:S44)/'2.INPUT1 data and parameters'!W47)</f>
        <v>1.00121138170889</v>
      </c>
      <c r="T45" s="135" t="n">
        <f aca="false">IF('2.INPUT1 data and parameters'!X47=0,1,SUMPRODUCT('2.INPUT1 data and parameters'!X12:X46,T10:T44)/'2.INPUT1 data and parameters'!X47)</f>
        <v>1.00213245038233</v>
      </c>
      <c r="U45" s="135" t="n">
        <f aca="false">IF('2.INPUT1 data and parameters'!Y47=0,1,SUMPRODUCT('2.INPUT1 data and parameters'!Y12:Y46,U10:U44)/'2.INPUT1 data and parameters'!Y47)</f>
        <v>1.00657027264612</v>
      </c>
      <c r="V45" s="135" t="n">
        <f aca="false">IF('2.INPUT1 data and parameters'!Z47=0,1,SUMPRODUCT('2.INPUT1 data and parameters'!Z12:Z46,V10:V44)/'2.INPUT1 data and parameters'!Z47)</f>
        <v>1.00136464134168</v>
      </c>
      <c r="W45" s="135" t="n">
        <f aca="false">IF('2.INPUT1 data and parameters'!AA47=0,1,SUMPRODUCT('2.INPUT1 data and parameters'!AA12:AA46,W10:W44)/'2.INPUT1 data and parameters'!AA47)</f>
        <v>1.00180950014031</v>
      </c>
      <c r="X45" s="135" t="n">
        <f aca="false">IF('2.INPUT1 data and parameters'!AB47=0,1,SUMPRODUCT('2.INPUT1 data and parameters'!AB12:AB46,X10:X44)/'2.INPUT1 data and parameters'!AB47)</f>
        <v>1.00169101580351</v>
      </c>
      <c r="Y45" s="135" t="n">
        <f aca="false">IF('2.INPUT1 data and parameters'!AC47=0,1,SUMPRODUCT('2.INPUT1 data and parameters'!AC12:AC46,Y10:Y44)/'2.INPUT1 data and parameters'!AC47)</f>
        <v>1.00552345530566</v>
      </c>
      <c r="Z45" s="135" t="n">
        <f aca="false">IF('2.INPUT1 data and parameters'!AD47=0,1,SUMPRODUCT('2.INPUT1 data and parameters'!AD12:AD46,Z10:Z44)/'2.INPUT1 data and parameters'!AD47)</f>
        <v>1.0047754424248</v>
      </c>
      <c r="AA45" s="135" t="n">
        <f aca="false">IF('2.INPUT1 data and parameters'!AE47=0,1,SUMPRODUCT('2.INPUT1 data and parameters'!AE12:AE46,AA10:AA44)/'2.INPUT1 data and parameters'!AE47)</f>
        <v>1.00646133600727</v>
      </c>
      <c r="AB45" s="135" t="n">
        <f aca="false">IF('2.INPUT1 data and parameters'!AF47=0,1,SUMPRODUCT('2.INPUT1 data and parameters'!AF12:AF46,AB10:AB44)/'2.INPUT1 data and parameters'!AF47)</f>
        <v>1.00097290412106</v>
      </c>
      <c r="AC45" s="135" t="n">
        <f aca="false">IF('2.INPUT1 data and parameters'!AG47=0,1,SUMPRODUCT('2.INPUT1 data and parameters'!AG12:AG46,AC10:AC44)/'2.INPUT1 data and parameters'!AG47)</f>
        <v>1.00043545215948</v>
      </c>
      <c r="AD45" s="135" t="n">
        <f aca="false">IF('2.INPUT1 data and parameters'!AH47=0,1,SUMPRODUCT('2.INPUT1 data and parameters'!AH12:AH46,AD10:AD44)/'2.INPUT1 data and parameters'!AH47)</f>
        <v>1.00943298834238</v>
      </c>
      <c r="AE45" s="135" t="n">
        <f aca="false">IF('2.INPUT1 data and parameters'!AI47=0,1,SUMPRODUCT('2.INPUT1 data and parameters'!AI12:AI46,AE10:AE44)/'2.INPUT1 data and parameters'!AI47)</f>
        <v>1.00652564933469</v>
      </c>
      <c r="AF45" s="135" t="n">
        <f aca="false">IF('2.INPUT1 data and parameters'!AJ47=0,1,SUMPRODUCT('2.INPUT1 data and parameters'!AJ12:AJ46,AF10:AF44)/'2.INPUT1 data and parameters'!AJ47)</f>
        <v>1.03075096631183</v>
      </c>
      <c r="AG45" s="135" t="n">
        <f aca="false">IF('2.INPUT1 data and parameters'!AK47=0,1,SUMPRODUCT('2.INPUT1 data and parameters'!AK12:AK46,AG10:AG44)/'2.INPUT1 data and parameters'!AK47)</f>
        <v>1.0050747662799</v>
      </c>
      <c r="AH45" s="135" t="n">
        <f aca="false">IF('2.INPUT1 data and parameters'!AL47=0,1,SUMPRODUCT('2.INPUT1 data and parameters'!AL12:AL46,AH10:AH44)/'2.INPUT1 data and parameters'!AL47)</f>
        <v>1.00017594630916</v>
      </c>
      <c r="AI45" s="135" t="n">
        <f aca="false">IF('2.INPUT1 data and parameters'!AM47=0,1,SUMPRODUCT('2.INPUT1 data and parameters'!AM12:AM46,AI10:AI44)/'2.INPUT1 data and parameters'!AM47)</f>
        <v>1.00253567436802</v>
      </c>
      <c r="AJ45" s="135" t="n">
        <f aca="false">IF('2.INPUT1 data and parameters'!AN47=0,1,SUMPRODUCT('2.INPUT1 data and parameters'!AN12:AN46,AJ10:AJ44)/'2.INPUT1 data and parameters'!AN47)</f>
        <v>1.00536526639464</v>
      </c>
      <c r="AK45" s="135" t="n">
        <f aca="false">IF('2.INPUT1 data and parameters'!AO47=0,1,SUMPRODUCT('2.INPUT1 data and parameters'!AO12:AO46,AK10:AK44)/'2.INPUT1 data and parameters'!AO47)</f>
        <v>1.06801263103241</v>
      </c>
      <c r="AL45" s="132"/>
      <c r="AM45" s="98"/>
    </row>
    <row r="46" s="131" customFormat="true" ht="12" hidden="false" customHeight="false" outlineLevel="0" collapsed="false">
      <c r="A46" s="128"/>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132"/>
      <c r="AM46" s="98"/>
    </row>
    <row r="47" s="131" customFormat="true" ht="12" hidden="false" customHeight="false" outlineLevel="0" collapsed="false">
      <c r="A47" s="128"/>
      <c r="B47" s="97" t="s">
        <v>137</v>
      </c>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132"/>
      <c r="AM47" s="98"/>
    </row>
    <row r="48" s="131" customFormat="true" ht="12" hidden="false" customHeight="false" outlineLevel="0" collapsed="false">
      <c r="A48" s="128"/>
      <c r="B48" s="97" t="s">
        <v>134</v>
      </c>
      <c r="C48" s="136" t="s">
        <v>85</v>
      </c>
      <c r="D48" s="136"/>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132"/>
      <c r="AM48" s="98"/>
    </row>
    <row r="49" s="131" customFormat="true" ht="12" hidden="false" customHeight="false" outlineLevel="0" collapsed="false">
      <c r="A49" s="128"/>
      <c r="B49" s="133" t="s">
        <v>87</v>
      </c>
      <c r="C49" s="133" t="str">
        <f aca="false">C9</f>
        <v>Austria</v>
      </c>
      <c r="D49" s="133" t="str">
        <f aca="false">D9</f>
        <v>Belgium</v>
      </c>
      <c r="E49" s="133" t="str">
        <f aca="false">E9</f>
        <v>Denmark</v>
      </c>
      <c r="F49" s="133" t="str">
        <f aca="false">F9</f>
        <v>Finland</v>
      </c>
      <c r="G49" s="133" t="str">
        <f aca="false">G9</f>
        <v>France</v>
      </c>
      <c r="H49" s="133" t="str">
        <f aca="false">H9</f>
        <v>Germany</v>
      </c>
      <c r="I49" s="133" t="str">
        <f aca="false">I9</f>
        <v>Great Britain</v>
      </c>
      <c r="J49" s="133" t="str">
        <f aca="false">J9</f>
        <v>Greece</v>
      </c>
      <c r="K49" s="133" t="str">
        <f aca="false">K9</f>
        <v>Ireland</v>
      </c>
      <c r="L49" s="133" t="str">
        <f aca="false">L9</f>
        <v>Italy</v>
      </c>
      <c r="M49" s="133" t="str">
        <f aca="false">M9</f>
        <v>Luxemburg</v>
      </c>
      <c r="N49" s="133" t="str">
        <f aca="false">N9</f>
        <v>Netherlands</v>
      </c>
      <c r="O49" s="133" t="str">
        <f aca="false">O9</f>
        <v>Portugal</v>
      </c>
      <c r="P49" s="133" t="str">
        <f aca="false">P9</f>
        <v>Spain</v>
      </c>
      <c r="Q49" s="133" t="str">
        <f aca="false">Q9</f>
        <v>Sweden</v>
      </c>
      <c r="R49" s="133" t="str">
        <f aca="false">R9</f>
        <v>Cyprus</v>
      </c>
      <c r="S49" s="133" t="str">
        <f aca="false">S9</f>
        <v>Czech Rep.</v>
      </c>
      <c r="T49" s="133" t="str">
        <f aca="false">T9</f>
        <v>Hungary</v>
      </c>
      <c r="U49" s="133" t="str">
        <f aca="false">U9</f>
        <v>Malta</v>
      </c>
      <c r="V49" s="133" t="str">
        <f aca="false">V9</f>
        <v>Poland</v>
      </c>
      <c r="W49" s="133" t="str">
        <f aca="false">W9</f>
        <v>Slovakia</v>
      </c>
      <c r="X49" s="133" t="str">
        <f aca="false">X9</f>
        <v>Slovenia</v>
      </c>
      <c r="Y49" s="133" t="str">
        <f aca="false">Y9</f>
        <v>Estonia</v>
      </c>
      <c r="Z49" s="133" t="str">
        <f aca="false">Z9</f>
        <v>Latvia</v>
      </c>
      <c r="AA49" s="133" t="str">
        <f aca="false">AA9</f>
        <v>Lithuania</v>
      </c>
      <c r="AB49" s="133" t="str">
        <f aca="false">AB9</f>
        <v>USA</v>
      </c>
      <c r="AC49" s="133" t="str">
        <f aca="false">AC9</f>
        <v>Canada</v>
      </c>
      <c r="AD49" s="133" t="str">
        <f aca="false">AD9</f>
        <v>Mexico</v>
      </c>
      <c r="AE49" s="133" t="str">
        <f aca="false">AE9</f>
        <v>Russia</v>
      </c>
      <c r="AF49" s="133" t="str">
        <f aca="false">AF9</f>
        <v>Turkey</v>
      </c>
      <c r="AG49" s="133" t="str">
        <f aca="false">AG9</f>
        <v>China</v>
      </c>
      <c r="AH49" s="133" t="str">
        <f aca="false">AH9</f>
        <v>Japan</v>
      </c>
      <c r="AI49" s="133" t="str">
        <f aca="false">AI9</f>
        <v>Argentina</v>
      </c>
      <c r="AJ49" s="133" t="str">
        <f aca="false">AJ9</f>
        <v>Brazil</v>
      </c>
      <c r="AK49" s="133" t="str">
        <f aca="false">AK9</f>
        <v>ROW</v>
      </c>
      <c r="AL49" s="132"/>
      <c r="AM49" s="98"/>
    </row>
    <row r="50" s="131" customFormat="true" ht="12" hidden="false" customHeight="false" outlineLevel="0" collapsed="false">
      <c r="A50" s="128"/>
      <c r="B50" s="133" t="str">
        <f aca="false">B10</f>
        <v>Austria</v>
      </c>
      <c r="C50" s="82" t="n">
        <v>1</v>
      </c>
      <c r="D50" s="82" t="n">
        <v>1</v>
      </c>
      <c r="E50" s="82" t="n">
        <v>1</v>
      </c>
      <c r="F50" s="82" t="n">
        <v>1</v>
      </c>
      <c r="G50" s="82" t="n">
        <v>1</v>
      </c>
      <c r="H50" s="82" t="n">
        <v>1</v>
      </c>
      <c r="I50" s="82" t="n">
        <v>1</v>
      </c>
      <c r="J50" s="82" t="n">
        <v>1</v>
      </c>
      <c r="K50" s="82" t="n">
        <v>1</v>
      </c>
      <c r="L50" s="82" t="n">
        <v>1</v>
      </c>
      <c r="M50" s="82" t="n">
        <v>1</v>
      </c>
      <c r="N50" s="82" t="n">
        <v>1</v>
      </c>
      <c r="O50" s="82" t="n">
        <v>1</v>
      </c>
      <c r="P50" s="82" t="n">
        <v>1</v>
      </c>
      <c r="Q50" s="82" t="n">
        <v>1</v>
      </c>
      <c r="R50" s="82" t="n">
        <v>1</v>
      </c>
      <c r="S50" s="82" t="n">
        <v>1</v>
      </c>
      <c r="T50" s="82" t="n">
        <v>1</v>
      </c>
      <c r="U50" s="82" t="n">
        <v>1</v>
      </c>
      <c r="V50" s="82" t="n">
        <v>1</v>
      </c>
      <c r="W50" s="82" t="n">
        <v>1</v>
      </c>
      <c r="X50" s="82" t="n">
        <v>1</v>
      </c>
      <c r="Y50" s="82" t="n">
        <v>1</v>
      </c>
      <c r="Z50" s="82" t="n">
        <v>1</v>
      </c>
      <c r="AA50" s="82" t="n">
        <v>1</v>
      </c>
      <c r="AB50" s="82" t="n">
        <v>1.013481</v>
      </c>
      <c r="AC50" s="82" t="n">
        <v>1.006321</v>
      </c>
      <c r="AD50" s="82" t="n">
        <v>1.143102</v>
      </c>
      <c r="AE50" s="82" t="n">
        <v>1.086456</v>
      </c>
      <c r="AF50" s="82" t="n">
        <v>1</v>
      </c>
      <c r="AG50" s="82" t="n">
        <v>1.053437</v>
      </c>
      <c r="AH50" s="82" t="n">
        <v>1.008437</v>
      </c>
      <c r="AI50" s="82" t="n">
        <v>1.149957</v>
      </c>
      <c r="AJ50" s="82" t="n">
        <v>1.141626</v>
      </c>
      <c r="AK50" s="82" t="n">
        <v>1.036853</v>
      </c>
      <c r="AL50" s="132"/>
      <c r="AM50" s="98"/>
    </row>
    <row r="51" s="131" customFormat="true" ht="12" hidden="false" customHeight="false" outlineLevel="0" collapsed="false">
      <c r="A51" s="128"/>
      <c r="B51" s="133" t="str">
        <f aca="false">B11</f>
        <v>Belgium</v>
      </c>
      <c r="C51" s="82" t="n">
        <v>1</v>
      </c>
      <c r="D51" s="82" t="n">
        <v>1</v>
      </c>
      <c r="E51" s="82" t="n">
        <v>1</v>
      </c>
      <c r="F51" s="82" t="n">
        <v>1</v>
      </c>
      <c r="G51" s="82" t="n">
        <v>1</v>
      </c>
      <c r="H51" s="82" t="n">
        <v>1</v>
      </c>
      <c r="I51" s="82" t="n">
        <v>1</v>
      </c>
      <c r="J51" s="82" t="n">
        <v>1</v>
      </c>
      <c r="K51" s="82" t="n">
        <v>1</v>
      </c>
      <c r="L51" s="82" t="n">
        <v>1</v>
      </c>
      <c r="M51" s="82" t="n">
        <v>1</v>
      </c>
      <c r="N51" s="82" t="n">
        <v>1</v>
      </c>
      <c r="O51" s="82" t="n">
        <v>1</v>
      </c>
      <c r="P51" s="82" t="n">
        <v>1</v>
      </c>
      <c r="Q51" s="82" t="n">
        <v>1</v>
      </c>
      <c r="R51" s="82" t="n">
        <v>1</v>
      </c>
      <c r="S51" s="82" t="n">
        <v>1</v>
      </c>
      <c r="T51" s="82" t="n">
        <v>1</v>
      </c>
      <c r="U51" s="82" t="n">
        <v>1</v>
      </c>
      <c r="V51" s="82" t="n">
        <v>1</v>
      </c>
      <c r="W51" s="82" t="n">
        <v>1</v>
      </c>
      <c r="X51" s="82" t="n">
        <v>1</v>
      </c>
      <c r="Y51" s="82" t="n">
        <v>1</v>
      </c>
      <c r="Z51" s="82" t="n">
        <v>1</v>
      </c>
      <c r="AA51" s="82" t="n">
        <v>1</v>
      </c>
      <c r="AB51" s="82" t="n">
        <v>1.012838</v>
      </c>
      <c r="AC51" s="82" t="n">
        <v>1.003535</v>
      </c>
      <c r="AD51" s="82" t="n">
        <v>1.155179</v>
      </c>
      <c r="AE51" s="82" t="n">
        <v>1.069439</v>
      </c>
      <c r="AF51" s="82" t="n">
        <v>1</v>
      </c>
      <c r="AG51" s="82" t="n">
        <v>1.056758</v>
      </c>
      <c r="AH51" s="82" t="n">
        <v>1.008452</v>
      </c>
      <c r="AI51" s="82" t="n">
        <v>1.137549</v>
      </c>
      <c r="AJ51" s="82" t="n">
        <v>1.115027</v>
      </c>
      <c r="AK51" s="82" t="n">
        <v>1.077255</v>
      </c>
      <c r="AL51" s="132"/>
      <c r="AM51" s="98"/>
    </row>
    <row r="52" s="131" customFormat="true" ht="12" hidden="false" customHeight="false" outlineLevel="0" collapsed="false">
      <c r="A52" s="128"/>
      <c r="B52" s="133" t="str">
        <f aca="false">B12</f>
        <v>Denmark</v>
      </c>
      <c r="C52" s="82" t="n">
        <v>1</v>
      </c>
      <c r="D52" s="82" t="n">
        <v>1</v>
      </c>
      <c r="E52" s="82" t="n">
        <v>1</v>
      </c>
      <c r="F52" s="82" t="n">
        <v>1</v>
      </c>
      <c r="G52" s="82" t="n">
        <v>1</v>
      </c>
      <c r="H52" s="82" t="n">
        <v>1</v>
      </c>
      <c r="I52" s="82" t="n">
        <v>1</v>
      </c>
      <c r="J52" s="82" t="n">
        <v>1</v>
      </c>
      <c r="K52" s="82" t="n">
        <v>1</v>
      </c>
      <c r="L52" s="82" t="n">
        <v>1</v>
      </c>
      <c r="M52" s="82" t="n">
        <v>1</v>
      </c>
      <c r="N52" s="82" t="n">
        <v>1</v>
      </c>
      <c r="O52" s="82" t="n">
        <v>1</v>
      </c>
      <c r="P52" s="82" t="n">
        <v>1</v>
      </c>
      <c r="Q52" s="82" t="n">
        <v>1</v>
      </c>
      <c r="R52" s="82" t="n">
        <v>1</v>
      </c>
      <c r="S52" s="82" t="n">
        <v>1</v>
      </c>
      <c r="T52" s="82" t="n">
        <v>1</v>
      </c>
      <c r="U52" s="82" t="n">
        <v>1</v>
      </c>
      <c r="V52" s="82" t="n">
        <v>1</v>
      </c>
      <c r="W52" s="82" t="n">
        <v>1</v>
      </c>
      <c r="X52" s="82" t="n">
        <v>1</v>
      </c>
      <c r="Y52" s="82" t="n">
        <v>1</v>
      </c>
      <c r="Z52" s="82" t="n">
        <v>1</v>
      </c>
      <c r="AA52" s="82" t="n">
        <v>1</v>
      </c>
      <c r="AB52" s="82" t="n">
        <v>1.015022</v>
      </c>
      <c r="AC52" s="82" t="n">
        <v>1.008568</v>
      </c>
      <c r="AD52" s="82" t="n">
        <v>1.139819</v>
      </c>
      <c r="AE52" s="82" t="n">
        <v>1.102193</v>
      </c>
      <c r="AF52" s="82" t="n">
        <v>1</v>
      </c>
      <c r="AG52" s="82" t="n">
        <v>1.047272</v>
      </c>
      <c r="AH52" s="82" t="n">
        <v>1.005967</v>
      </c>
      <c r="AI52" s="82" t="n">
        <v>1.125757</v>
      </c>
      <c r="AJ52" s="82" t="n">
        <v>1.096252</v>
      </c>
      <c r="AK52" s="82" t="n">
        <v>1.050056</v>
      </c>
      <c r="AL52" s="132"/>
      <c r="AM52" s="98"/>
    </row>
    <row r="53" s="131" customFormat="true" ht="12" hidden="false" customHeight="false" outlineLevel="0" collapsed="false">
      <c r="A53" s="128"/>
      <c r="B53" s="133" t="str">
        <f aca="false">B13</f>
        <v>Finland</v>
      </c>
      <c r="C53" s="82" t="n">
        <v>1</v>
      </c>
      <c r="D53" s="82" t="n">
        <v>1</v>
      </c>
      <c r="E53" s="82" t="n">
        <v>1</v>
      </c>
      <c r="F53" s="82" t="n">
        <v>1</v>
      </c>
      <c r="G53" s="82" t="n">
        <v>1</v>
      </c>
      <c r="H53" s="82" t="n">
        <v>1</v>
      </c>
      <c r="I53" s="82" t="n">
        <v>1</v>
      </c>
      <c r="J53" s="82" t="n">
        <v>1</v>
      </c>
      <c r="K53" s="82" t="n">
        <v>1</v>
      </c>
      <c r="L53" s="82" t="n">
        <v>1</v>
      </c>
      <c r="M53" s="82" t="n">
        <v>1</v>
      </c>
      <c r="N53" s="82" t="n">
        <v>1</v>
      </c>
      <c r="O53" s="82" t="n">
        <v>1</v>
      </c>
      <c r="P53" s="82" t="n">
        <v>1</v>
      </c>
      <c r="Q53" s="82" t="n">
        <v>1</v>
      </c>
      <c r="R53" s="82" t="n">
        <v>1</v>
      </c>
      <c r="S53" s="82" t="n">
        <v>1</v>
      </c>
      <c r="T53" s="82" t="n">
        <v>1</v>
      </c>
      <c r="U53" s="82" t="n">
        <v>1</v>
      </c>
      <c r="V53" s="82" t="n">
        <v>1</v>
      </c>
      <c r="W53" s="82" t="n">
        <v>1</v>
      </c>
      <c r="X53" s="82" t="n">
        <v>1</v>
      </c>
      <c r="Y53" s="82" t="n">
        <v>1</v>
      </c>
      <c r="Z53" s="82" t="n">
        <v>1</v>
      </c>
      <c r="AA53" s="82" t="n">
        <v>1</v>
      </c>
      <c r="AB53" s="82" t="n">
        <v>1.014176</v>
      </c>
      <c r="AC53" s="82" t="n">
        <v>1.006654</v>
      </c>
      <c r="AD53" s="82" t="n">
        <v>1.160058</v>
      </c>
      <c r="AE53" s="82" t="n">
        <v>1.062206</v>
      </c>
      <c r="AF53" s="82" t="n">
        <v>1</v>
      </c>
      <c r="AG53" s="82" t="n">
        <v>1.094258</v>
      </c>
      <c r="AH53" s="82" t="n">
        <v>1.008792</v>
      </c>
      <c r="AI53" s="82" t="n">
        <v>1.144617</v>
      </c>
      <c r="AJ53" s="82" t="n">
        <v>1.143155</v>
      </c>
      <c r="AK53" s="82" t="n">
        <v>1.030708</v>
      </c>
      <c r="AL53" s="132"/>
      <c r="AM53" s="98"/>
    </row>
    <row r="54" s="131" customFormat="true" ht="12" hidden="false" customHeight="false" outlineLevel="0" collapsed="false">
      <c r="A54" s="128"/>
      <c r="B54" s="133" t="str">
        <f aca="false">B14</f>
        <v>France</v>
      </c>
      <c r="C54" s="82" t="n">
        <v>1</v>
      </c>
      <c r="D54" s="82" t="n">
        <v>1</v>
      </c>
      <c r="E54" s="82" t="n">
        <v>1</v>
      </c>
      <c r="F54" s="82" t="n">
        <v>1</v>
      </c>
      <c r="G54" s="82" t="n">
        <v>1</v>
      </c>
      <c r="H54" s="82" t="n">
        <v>1</v>
      </c>
      <c r="I54" s="82" t="n">
        <v>1</v>
      </c>
      <c r="J54" s="82" t="n">
        <v>1</v>
      </c>
      <c r="K54" s="82" t="n">
        <v>1</v>
      </c>
      <c r="L54" s="82" t="n">
        <v>1</v>
      </c>
      <c r="M54" s="82" t="n">
        <v>1</v>
      </c>
      <c r="N54" s="82" t="n">
        <v>1</v>
      </c>
      <c r="O54" s="82" t="n">
        <v>1</v>
      </c>
      <c r="P54" s="82" t="n">
        <v>1</v>
      </c>
      <c r="Q54" s="82" t="n">
        <v>1</v>
      </c>
      <c r="R54" s="82" t="n">
        <v>1</v>
      </c>
      <c r="S54" s="82" t="n">
        <v>1</v>
      </c>
      <c r="T54" s="82" t="n">
        <v>1</v>
      </c>
      <c r="U54" s="82" t="n">
        <v>1</v>
      </c>
      <c r="V54" s="82" t="n">
        <v>1</v>
      </c>
      <c r="W54" s="82" t="n">
        <v>1</v>
      </c>
      <c r="X54" s="82" t="n">
        <v>1</v>
      </c>
      <c r="Y54" s="82" t="n">
        <v>1</v>
      </c>
      <c r="Z54" s="82" t="n">
        <v>1</v>
      </c>
      <c r="AA54" s="82" t="n">
        <v>1</v>
      </c>
      <c r="AB54" s="82" t="n">
        <v>1.0123</v>
      </c>
      <c r="AC54" s="82" t="n">
        <v>1.006417</v>
      </c>
      <c r="AD54" s="82" t="n">
        <v>1.137565</v>
      </c>
      <c r="AE54" s="82" t="n">
        <v>1.08384</v>
      </c>
      <c r="AF54" s="82" t="n">
        <v>1</v>
      </c>
      <c r="AG54" s="82" t="n">
        <v>1.053945</v>
      </c>
      <c r="AH54" s="82" t="n">
        <v>1.008416</v>
      </c>
      <c r="AI54" s="82" t="n">
        <v>1.14241</v>
      </c>
      <c r="AJ54" s="82" t="n">
        <v>1.141086</v>
      </c>
      <c r="AK54" s="82" t="n">
        <v>1.081106</v>
      </c>
      <c r="AL54" s="132"/>
      <c r="AM54" s="98"/>
    </row>
    <row r="55" s="131" customFormat="true" ht="12" hidden="false" customHeight="false" outlineLevel="0" collapsed="false">
      <c r="A55" s="128"/>
      <c r="B55" s="133" t="str">
        <f aca="false">B15</f>
        <v>Germany</v>
      </c>
      <c r="C55" s="82" t="n">
        <v>1</v>
      </c>
      <c r="D55" s="82" t="n">
        <v>1</v>
      </c>
      <c r="E55" s="82" t="n">
        <v>1</v>
      </c>
      <c r="F55" s="82" t="n">
        <v>1</v>
      </c>
      <c r="G55" s="82" t="n">
        <v>1</v>
      </c>
      <c r="H55" s="82" t="n">
        <v>1</v>
      </c>
      <c r="I55" s="82" t="n">
        <v>1</v>
      </c>
      <c r="J55" s="82" t="n">
        <v>1</v>
      </c>
      <c r="K55" s="82" t="n">
        <v>1</v>
      </c>
      <c r="L55" s="82" t="n">
        <v>1</v>
      </c>
      <c r="M55" s="82" t="n">
        <v>1</v>
      </c>
      <c r="N55" s="82" t="n">
        <v>1</v>
      </c>
      <c r="O55" s="82" t="n">
        <v>1</v>
      </c>
      <c r="P55" s="82" t="n">
        <v>1</v>
      </c>
      <c r="Q55" s="82" t="n">
        <v>1</v>
      </c>
      <c r="R55" s="82" t="n">
        <v>1</v>
      </c>
      <c r="S55" s="82" t="n">
        <v>1</v>
      </c>
      <c r="T55" s="82" t="n">
        <v>1</v>
      </c>
      <c r="U55" s="82" t="n">
        <v>1</v>
      </c>
      <c r="V55" s="82" t="n">
        <v>1</v>
      </c>
      <c r="W55" s="82" t="n">
        <v>1</v>
      </c>
      <c r="X55" s="82" t="n">
        <v>1</v>
      </c>
      <c r="Y55" s="82" t="n">
        <v>1</v>
      </c>
      <c r="Z55" s="82" t="n">
        <v>1</v>
      </c>
      <c r="AA55" s="82" t="n">
        <v>1</v>
      </c>
      <c r="AB55" s="82" t="n">
        <v>1.012152</v>
      </c>
      <c r="AC55" s="82" t="n">
        <v>1.005575</v>
      </c>
      <c r="AD55" s="82" t="n">
        <v>1.1456</v>
      </c>
      <c r="AE55" s="82" t="n">
        <v>1.077532</v>
      </c>
      <c r="AF55" s="82" t="n">
        <v>1</v>
      </c>
      <c r="AG55" s="82" t="n">
        <v>1.06213</v>
      </c>
      <c r="AH55" s="82" t="n">
        <v>1.007558</v>
      </c>
      <c r="AI55" s="82" t="n">
        <v>1.143187</v>
      </c>
      <c r="AJ55" s="82" t="n">
        <v>1.136654</v>
      </c>
      <c r="AK55" s="82" t="n">
        <v>1.057287</v>
      </c>
      <c r="AL55" s="132"/>
      <c r="AM55" s="98"/>
    </row>
    <row r="56" s="131" customFormat="true" ht="12" hidden="false" customHeight="false" outlineLevel="0" collapsed="false">
      <c r="A56" s="128"/>
      <c r="B56" s="133" t="str">
        <f aca="false">B16</f>
        <v>Great Britain</v>
      </c>
      <c r="C56" s="82" t="n">
        <v>1</v>
      </c>
      <c r="D56" s="82" t="n">
        <v>1</v>
      </c>
      <c r="E56" s="82" t="n">
        <v>1</v>
      </c>
      <c r="F56" s="82" t="n">
        <v>1</v>
      </c>
      <c r="G56" s="82" t="n">
        <v>1</v>
      </c>
      <c r="H56" s="82" t="n">
        <v>1</v>
      </c>
      <c r="I56" s="82" t="n">
        <v>1</v>
      </c>
      <c r="J56" s="82" t="n">
        <v>1</v>
      </c>
      <c r="K56" s="82" t="n">
        <v>1</v>
      </c>
      <c r="L56" s="82" t="n">
        <v>1</v>
      </c>
      <c r="M56" s="82" t="n">
        <v>1</v>
      </c>
      <c r="N56" s="82" t="n">
        <v>1</v>
      </c>
      <c r="O56" s="82" t="n">
        <v>1</v>
      </c>
      <c r="P56" s="82" t="n">
        <v>1</v>
      </c>
      <c r="Q56" s="82" t="n">
        <v>1</v>
      </c>
      <c r="R56" s="82" t="n">
        <v>1</v>
      </c>
      <c r="S56" s="82" t="n">
        <v>1</v>
      </c>
      <c r="T56" s="82" t="n">
        <v>1</v>
      </c>
      <c r="U56" s="82" t="n">
        <v>1</v>
      </c>
      <c r="V56" s="82" t="n">
        <v>1</v>
      </c>
      <c r="W56" s="82" t="n">
        <v>1</v>
      </c>
      <c r="X56" s="82" t="n">
        <v>1</v>
      </c>
      <c r="Y56" s="82" t="n">
        <v>1</v>
      </c>
      <c r="Z56" s="82" t="n">
        <v>1</v>
      </c>
      <c r="AA56" s="82" t="n">
        <v>1</v>
      </c>
      <c r="AB56" s="82" t="n">
        <v>1.012026</v>
      </c>
      <c r="AC56" s="82" t="n">
        <v>1.006545</v>
      </c>
      <c r="AD56" s="82" t="n">
        <v>1.123124</v>
      </c>
      <c r="AE56" s="82" t="n">
        <v>1.07998</v>
      </c>
      <c r="AF56" s="82" t="n">
        <v>1</v>
      </c>
      <c r="AG56" s="82" t="n">
        <v>1.051603</v>
      </c>
      <c r="AH56" s="82" t="n">
        <v>1.007858</v>
      </c>
      <c r="AI56" s="82" t="n">
        <v>1.116593</v>
      </c>
      <c r="AJ56" s="82" t="n">
        <v>1.120168</v>
      </c>
      <c r="AK56" s="82" t="n">
        <v>1.104289</v>
      </c>
      <c r="AL56" s="132"/>
      <c r="AM56" s="98"/>
    </row>
    <row r="57" s="131" customFormat="true" ht="12" hidden="false" customHeight="false" outlineLevel="0" collapsed="false">
      <c r="A57" s="128"/>
      <c r="B57" s="133" t="str">
        <f aca="false">B17</f>
        <v>Greece</v>
      </c>
      <c r="C57" s="82" t="n">
        <v>1</v>
      </c>
      <c r="D57" s="82" t="n">
        <v>1</v>
      </c>
      <c r="E57" s="82" t="n">
        <v>1</v>
      </c>
      <c r="F57" s="82" t="n">
        <v>1</v>
      </c>
      <c r="G57" s="82" t="n">
        <v>1</v>
      </c>
      <c r="H57" s="82" t="n">
        <v>1</v>
      </c>
      <c r="I57" s="82" t="n">
        <v>1</v>
      </c>
      <c r="J57" s="82" t="n">
        <v>1</v>
      </c>
      <c r="K57" s="82" t="n">
        <v>1</v>
      </c>
      <c r="L57" s="82" t="n">
        <v>1</v>
      </c>
      <c r="M57" s="82" t="n">
        <v>1</v>
      </c>
      <c r="N57" s="82" t="n">
        <v>1</v>
      </c>
      <c r="O57" s="82" t="n">
        <v>1</v>
      </c>
      <c r="P57" s="82" t="n">
        <v>1</v>
      </c>
      <c r="Q57" s="82" t="n">
        <v>1</v>
      </c>
      <c r="R57" s="82" t="n">
        <v>1</v>
      </c>
      <c r="S57" s="82" t="n">
        <v>1</v>
      </c>
      <c r="T57" s="82" t="n">
        <v>1</v>
      </c>
      <c r="U57" s="82" t="n">
        <v>1</v>
      </c>
      <c r="V57" s="82" t="n">
        <v>1</v>
      </c>
      <c r="W57" s="82" t="n">
        <v>1</v>
      </c>
      <c r="X57" s="82" t="n">
        <v>1</v>
      </c>
      <c r="Y57" s="82" t="n">
        <v>1</v>
      </c>
      <c r="Z57" s="82" t="n">
        <v>1</v>
      </c>
      <c r="AA57" s="82" t="n">
        <v>1</v>
      </c>
      <c r="AB57" s="82" t="n">
        <v>1.005887</v>
      </c>
      <c r="AC57" s="82" t="n">
        <v>1.026698</v>
      </c>
      <c r="AD57" s="82" t="n">
        <v>1.155841</v>
      </c>
      <c r="AE57" s="82" t="n">
        <v>1.064948</v>
      </c>
      <c r="AF57" s="82" t="n">
        <v>1</v>
      </c>
      <c r="AG57" s="82" t="n">
        <v>1.055146</v>
      </c>
      <c r="AH57" s="82" t="n">
        <v>1.018096</v>
      </c>
      <c r="AI57" s="82" t="n">
        <v>1.13176</v>
      </c>
      <c r="AJ57" s="82" t="n">
        <v>1.142278</v>
      </c>
      <c r="AK57" s="82" t="n">
        <v>1.097602</v>
      </c>
      <c r="AL57" s="132"/>
      <c r="AM57" s="98"/>
    </row>
    <row r="58" s="131" customFormat="true" ht="12" hidden="false" customHeight="false" outlineLevel="0" collapsed="false">
      <c r="A58" s="128"/>
      <c r="B58" s="133" t="str">
        <f aca="false">B18</f>
        <v>Ireland</v>
      </c>
      <c r="C58" s="82" t="n">
        <v>1</v>
      </c>
      <c r="D58" s="82" t="n">
        <v>1</v>
      </c>
      <c r="E58" s="82" t="n">
        <v>1</v>
      </c>
      <c r="F58" s="82" t="n">
        <v>1</v>
      </c>
      <c r="G58" s="82" t="n">
        <v>1</v>
      </c>
      <c r="H58" s="82" t="n">
        <v>1</v>
      </c>
      <c r="I58" s="82" t="n">
        <v>1</v>
      </c>
      <c r="J58" s="82" t="n">
        <v>1</v>
      </c>
      <c r="K58" s="82" t="n">
        <v>1</v>
      </c>
      <c r="L58" s="82" t="n">
        <v>1</v>
      </c>
      <c r="M58" s="82" t="n">
        <v>1</v>
      </c>
      <c r="N58" s="82" t="n">
        <v>1</v>
      </c>
      <c r="O58" s="82" t="n">
        <v>1</v>
      </c>
      <c r="P58" s="82" t="n">
        <v>1</v>
      </c>
      <c r="Q58" s="82" t="n">
        <v>1</v>
      </c>
      <c r="R58" s="82" t="n">
        <v>1</v>
      </c>
      <c r="S58" s="82" t="n">
        <v>1</v>
      </c>
      <c r="T58" s="82" t="n">
        <v>1</v>
      </c>
      <c r="U58" s="82" t="n">
        <v>1</v>
      </c>
      <c r="V58" s="82" t="n">
        <v>1</v>
      </c>
      <c r="W58" s="82" t="n">
        <v>1</v>
      </c>
      <c r="X58" s="82" t="n">
        <v>1</v>
      </c>
      <c r="Y58" s="82" t="n">
        <v>1</v>
      </c>
      <c r="Z58" s="82" t="n">
        <v>1</v>
      </c>
      <c r="AA58" s="82" t="n">
        <v>1</v>
      </c>
      <c r="AB58" s="82" t="n">
        <v>1.008671</v>
      </c>
      <c r="AC58" s="82" t="n">
        <v>1.005388</v>
      </c>
      <c r="AD58" s="82" t="n">
        <v>1.141892</v>
      </c>
      <c r="AE58" s="82" t="n">
        <v>1.065171</v>
      </c>
      <c r="AF58" s="82" t="n">
        <v>1</v>
      </c>
      <c r="AG58" s="82" t="n">
        <v>1.051546</v>
      </c>
      <c r="AH58" s="82" t="n">
        <v>1.006068</v>
      </c>
      <c r="AI58" s="82" t="n">
        <v>1.130378</v>
      </c>
      <c r="AJ58" s="82" t="n">
        <v>1.139258</v>
      </c>
      <c r="AK58" s="82" t="n">
        <v>1.063509</v>
      </c>
      <c r="AL58" s="132"/>
      <c r="AM58" s="98"/>
    </row>
    <row r="59" s="131" customFormat="true" ht="12" hidden="false" customHeight="false" outlineLevel="0" collapsed="false">
      <c r="A59" s="128"/>
      <c r="B59" s="133" t="str">
        <f aca="false">B19</f>
        <v>Italy</v>
      </c>
      <c r="C59" s="82" t="n">
        <v>1</v>
      </c>
      <c r="D59" s="82" t="n">
        <v>1</v>
      </c>
      <c r="E59" s="82" t="n">
        <v>1</v>
      </c>
      <c r="F59" s="82" t="n">
        <v>1</v>
      </c>
      <c r="G59" s="82" t="n">
        <v>1</v>
      </c>
      <c r="H59" s="82" t="n">
        <v>1</v>
      </c>
      <c r="I59" s="82" t="n">
        <v>1</v>
      </c>
      <c r="J59" s="82" t="n">
        <v>1</v>
      </c>
      <c r="K59" s="82" t="n">
        <v>1</v>
      </c>
      <c r="L59" s="82" t="n">
        <v>1</v>
      </c>
      <c r="M59" s="82" t="n">
        <v>1</v>
      </c>
      <c r="N59" s="82" t="n">
        <v>1</v>
      </c>
      <c r="O59" s="82" t="n">
        <v>1</v>
      </c>
      <c r="P59" s="82" t="n">
        <v>1</v>
      </c>
      <c r="Q59" s="82" t="n">
        <v>1</v>
      </c>
      <c r="R59" s="82" t="n">
        <v>1</v>
      </c>
      <c r="S59" s="82" t="n">
        <v>1</v>
      </c>
      <c r="T59" s="82" t="n">
        <v>1</v>
      </c>
      <c r="U59" s="82" t="n">
        <v>1</v>
      </c>
      <c r="V59" s="82" t="n">
        <v>1</v>
      </c>
      <c r="W59" s="82" t="n">
        <v>1</v>
      </c>
      <c r="X59" s="82" t="n">
        <v>1</v>
      </c>
      <c r="Y59" s="82" t="n">
        <v>1</v>
      </c>
      <c r="Z59" s="82" t="n">
        <v>1</v>
      </c>
      <c r="AA59" s="82" t="n">
        <v>1</v>
      </c>
      <c r="AB59" s="82" t="n">
        <v>1.014539</v>
      </c>
      <c r="AC59" s="82" t="n">
        <v>1.008003</v>
      </c>
      <c r="AD59" s="82" t="n">
        <v>1.130859</v>
      </c>
      <c r="AE59" s="82" t="n">
        <v>1.082226</v>
      </c>
      <c r="AF59" s="82" t="n">
        <v>1</v>
      </c>
      <c r="AG59" s="82" t="n">
        <v>1.059383</v>
      </c>
      <c r="AH59" s="82" t="n">
        <v>1.00769</v>
      </c>
      <c r="AI59" s="82" t="n">
        <v>1.150483</v>
      </c>
      <c r="AJ59" s="82" t="n">
        <v>1.14281</v>
      </c>
      <c r="AK59" s="82" t="n">
        <v>1.069343</v>
      </c>
      <c r="AL59" s="132"/>
      <c r="AM59" s="98"/>
    </row>
    <row r="60" s="131" customFormat="true" ht="12" hidden="false" customHeight="false" outlineLevel="0" collapsed="false">
      <c r="A60" s="128"/>
      <c r="B60" s="133" t="str">
        <f aca="false">B20</f>
        <v>Luxemburg</v>
      </c>
      <c r="C60" s="82" t="n">
        <v>1</v>
      </c>
      <c r="D60" s="82" t="n">
        <v>1</v>
      </c>
      <c r="E60" s="82" t="n">
        <v>1</v>
      </c>
      <c r="F60" s="82" t="n">
        <v>1</v>
      </c>
      <c r="G60" s="82" t="n">
        <v>1</v>
      </c>
      <c r="H60" s="82" t="n">
        <v>1</v>
      </c>
      <c r="I60" s="82" t="n">
        <v>1</v>
      </c>
      <c r="J60" s="82" t="n">
        <v>1</v>
      </c>
      <c r="K60" s="82" t="n">
        <v>1</v>
      </c>
      <c r="L60" s="82" t="n">
        <v>1</v>
      </c>
      <c r="M60" s="82" t="n">
        <v>1</v>
      </c>
      <c r="N60" s="82" t="n">
        <v>1</v>
      </c>
      <c r="O60" s="82" t="n">
        <v>1</v>
      </c>
      <c r="P60" s="82" t="n">
        <v>1</v>
      </c>
      <c r="Q60" s="82" t="n">
        <v>1</v>
      </c>
      <c r="R60" s="82" t="n">
        <v>1</v>
      </c>
      <c r="S60" s="82" t="n">
        <v>1</v>
      </c>
      <c r="T60" s="82" t="n">
        <v>1</v>
      </c>
      <c r="U60" s="82" t="n">
        <v>1</v>
      </c>
      <c r="V60" s="82" t="n">
        <v>1</v>
      </c>
      <c r="W60" s="82" t="n">
        <v>1</v>
      </c>
      <c r="X60" s="82" t="n">
        <v>1</v>
      </c>
      <c r="Y60" s="82" t="n">
        <v>1</v>
      </c>
      <c r="Z60" s="82" t="n">
        <v>1</v>
      </c>
      <c r="AA60" s="82" t="n">
        <v>1</v>
      </c>
      <c r="AB60" s="82" t="n">
        <v>1.007445</v>
      </c>
      <c r="AC60" s="82" t="n">
        <v>1.001457</v>
      </c>
      <c r="AD60" s="82" t="n">
        <v>1.189426</v>
      </c>
      <c r="AE60" s="82" t="n">
        <v>1.073814</v>
      </c>
      <c r="AF60" s="82" t="n">
        <v>1</v>
      </c>
      <c r="AG60" s="82" t="n">
        <v>1.065271</v>
      </c>
      <c r="AH60" s="82" t="n">
        <v>1.008022</v>
      </c>
      <c r="AI60" s="82" t="n">
        <v>1.128855</v>
      </c>
      <c r="AJ60" s="82" t="n">
        <v>1.128719</v>
      </c>
      <c r="AK60" s="82" t="n">
        <v>1.064534</v>
      </c>
      <c r="AL60" s="132"/>
      <c r="AM60" s="98"/>
    </row>
    <row r="61" s="131" customFormat="true" ht="12" hidden="false" customHeight="false" outlineLevel="0" collapsed="false">
      <c r="A61" s="128"/>
      <c r="B61" s="133" t="str">
        <f aca="false">B21</f>
        <v>Netherlands</v>
      </c>
      <c r="C61" s="82" t="n">
        <v>1</v>
      </c>
      <c r="D61" s="82" t="n">
        <v>1</v>
      </c>
      <c r="E61" s="82" t="n">
        <v>1</v>
      </c>
      <c r="F61" s="82" t="n">
        <v>1</v>
      </c>
      <c r="G61" s="82" t="n">
        <v>1</v>
      </c>
      <c r="H61" s="82" t="n">
        <v>1</v>
      </c>
      <c r="I61" s="82" t="n">
        <v>1</v>
      </c>
      <c r="J61" s="82" t="n">
        <v>1</v>
      </c>
      <c r="K61" s="82" t="n">
        <v>1</v>
      </c>
      <c r="L61" s="82" t="n">
        <v>1</v>
      </c>
      <c r="M61" s="82" t="n">
        <v>1</v>
      </c>
      <c r="N61" s="82" t="n">
        <v>1</v>
      </c>
      <c r="O61" s="82" t="n">
        <v>1</v>
      </c>
      <c r="P61" s="82" t="n">
        <v>1</v>
      </c>
      <c r="Q61" s="82" t="n">
        <v>1</v>
      </c>
      <c r="R61" s="82" t="n">
        <v>1</v>
      </c>
      <c r="S61" s="82" t="n">
        <v>1</v>
      </c>
      <c r="T61" s="82" t="n">
        <v>1</v>
      </c>
      <c r="U61" s="82" t="n">
        <v>1</v>
      </c>
      <c r="V61" s="82" t="n">
        <v>1</v>
      </c>
      <c r="W61" s="82" t="n">
        <v>1</v>
      </c>
      <c r="X61" s="82" t="n">
        <v>1</v>
      </c>
      <c r="Y61" s="82" t="n">
        <v>1</v>
      </c>
      <c r="Z61" s="82" t="n">
        <v>1</v>
      </c>
      <c r="AA61" s="82" t="n">
        <v>1</v>
      </c>
      <c r="AB61" s="82" t="n">
        <v>1.011362</v>
      </c>
      <c r="AC61" s="82" t="n">
        <v>1.00495</v>
      </c>
      <c r="AD61" s="82" t="n">
        <v>1.138028</v>
      </c>
      <c r="AE61" s="82" t="n">
        <v>1.073401</v>
      </c>
      <c r="AF61" s="82" t="n">
        <v>1</v>
      </c>
      <c r="AG61" s="82" t="n">
        <v>1.049018</v>
      </c>
      <c r="AH61" s="82" t="n">
        <v>1.008129</v>
      </c>
      <c r="AI61" s="82" t="n">
        <v>1.115755</v>
      </c>
      <c r="AJ61" s="82" t="n">
        <v>1.094024</v>
      </c>
      <c r="AK61" s="82" t="n">
        <v>1.057506</v>
      </c>
      <c r="AL61" s="132"/>
      <c r="AM61" s="98"/>
    </row>
    <row r="62" s="131" customFormat="true" ht="12" hidden="false" customHeight="false" outlineLevel="0" collapsed="false">
      <c r="A62" s="128"/>
      <c r="B62" s="133" t="str">
        <f aca="false">B22</f>
        <v>Portugal</v>
      </c>
      <c r="C62" s="82" t="n">
        <v>1</v>
      </c>
      <c r="D62" s="82" t="n">
        <v>1</v>
      </c>
      <c r="E62" s="82" t="n">
        <v>1</v>
      </c>
      <c r="F62" s="82" t="n">
        <v>1</v>
      </c>
      <c r="G62" s="82" t="n">
        <v>1</v>
      </c>
      <c r="H62" s="82" t="n">
        <v>1</v>
      </c>
      <c r="I62" s="82" t="n">
        <v>1</v>
      </c>
      <c r="J62" s="82" t="n">
        <v>1</v>
      </c>
      <c r="K62" s="82" t="n">
        <v>1</v>
      </c>
      <c r="L62" s="82" t="n">
        <v>1</v>
      </c>
      <c r="M62" s="82" t="n">
        <v>1</v>
      </c>
      <c r="N62" s="82" t="n">
        <v>1</v>
      </c>
      <c r="O62" s="82" t="n">
        <v>1</v>
      </c>
      <c r="P62" s="82" t="n">
        <v>1</v>
      </c>
      <c r="Q62" s="82" t="n">
        <v>1</v>
      </c>
      <c r="R62" s="82" t="n">
        <v>1</v>
      </c>
      <c r="S62" s="82" t="n">
        <v>1</v>
      </c>
      <c r="T62" s="82" t="n">
        <v>1</v>
      </c>
      <c r="U62" s="82" t="n">
        <v>1</v>
      </c>
      <c r="V62" s="82" t="n">
        <v>1</v>
      </c>
      <c r="W62" s="82" t="n">
        <v>1</v>
      </c>
      <c r="X62" s="82" t="n">
        <v>1</v>
      </c>
      <c r="Y62" s="82" t="n">
        <v>1</v>
      </c>
      <c r="Z62" s="82" t="n">
        <v>1</v>
      </c>
      <c r="AA62" s="82" t="n">
        <v>1</v>
      </c>
      <c r="AB62" s="82" t="n">
        <v>1.010286</v>
      </c>
      <c r="AC62" s="82" t="n">
        <v>1.003365</v>
      </c>
      <c r="AD62" s="82" t="n">
        <v>1.162967</v>
      </c>
      <c r="AE62" s="82" t="n">
        <v>1.083837</v>
      </c>
      <c r="AF62" s="82" t="n">
        <v>1</v>
      </c>
      <c r="AG62" s="82" t="n">
        <v>1.053212</v>
      </c>
      <c r="AH62" s="82" t="n">
        <v>1.007518</v>
      </c>
      <c r="AI62" s="82" t="n">
        <v>1.139712</v>
      </c>
      <c r="AJ62" s="82" t="n">
        <v>1.136463</v>
      </c>
      <c r="AK62" s="82" t="n">
        <v>1.08447</v>
      </c>
      <c r="AL62" s="132"/>
      <c r="AM62" s="98"/>
    </row>
    <row r="63" s="131" customFormat="true" ht="12" hidden="false" customHeight="false" outlineLevel="0" collapsed="false">
      <c r="A63" s="128"/>
      <c r="B63" s="133" t="str">
        <f aca="false">B23</f>
        <v>Spain</v>
      </c>
      <c r="C63" s="82" t="n">
        <v>1</v>
      </c>
      <c r="D63" s="82" t="n">
        <v>1</v>
      </c>
      <c r="E63" s="82" t="n">
        <v>1</v>
      </c>
      <c r="F63" s="82" t="n">
        <v>1</v>
      </c>
      <c r="G63" s="82" t="n">
        <v>1</v>
      </c>
      <c r="H63" s="82" t="n">
        <v>1</v>
      </c>
      <c r="I63" s="82" t="n">
        <v>1</v>
      </c>
      <c r="J63" s="82" t="n">
        <v>1</v>
      </c>
      <c r="K63" s="82" t="n">
        <v>1</v>
      </c>
      <c r="L63" s="82" t="n">
        <v>1</v>
      </c>
      <c r="M63" s="82" t="n">
        <v>1</v>
      </c>
      <c r="N63" s="82" t="n">
        <v>1</v>
      </c>
      <c r="O63" s="82" t="n">
        <v>1</v>
      </c>
      <c r="P63" s="82" t="n">
        <v>1</v>
      </c>
      <c r="Q63" s="82" t="n">
        <v>1</v>
      </c>
      <c r="R63" s="82" t="n">
        <v>1</v>
      </c>
      <c r="S63" s="82" t="n">
        <v>1</v>
      </c>
      <c r="T63" s="82" t="n">
        <v>1</v>
      </c>
      <c r="U63" s="82" t="n">
        <v>1</v>
      </c>
      <c r="V63" s="82" t="n">
        <v>1</v>
      </c>
      <c r="W63" s="82" t="n">
        <v>1</v>
      </c>
      <c r="X63" s="82" t="n">
        <v>1</v>
      </c>
      <c r="Y63" s="82" t="n">
        <v>1</v>
      </c>
      <c r="Z63" s="82" t="n">
        <v>1</v>
      </c>
      <c r="AA63" s="82" t="n">
        <v>1</v>
      </c>
      <c r="AB63" s="82" t="n">
        <v>1.013417</v>
      </c>
      <c r="AC63" s="82" t="n">
        <v>1.006553</v>
      </c>
      <c r="AD63" s="82" t="n">
        <v>1.149335</v>
      </c>
      <c r="AE63" s="82" t="n">
        <v>1.074216</v>
      </c>
      <c r="AF63" s="82" t="n">
        <v>1</v>
      </c>
      <c r="AG63" s="82" t="n">
        <v>1.070993</v>
      </c>
      <c r="AH63" s="82" t="n">
        <v>1.008874</v>
      </c>
      <c r="AI63" s="82" t="n">
        <v>1.143366</v>
      </c>
      <c r="AJ63" s="82" t="n">
        <v>1.140119</v>
      </c>
      <c r="AK63" s="82" t="n">
        <v>1.089991</v>
      </c>
      <c r="AL63" s="132"/>
      <c r="AM63" s="98"/>
    </row>
    <row r="64" s="131" customFormat="true" ht="12" hidden="false" customHeight="false" outlineLevel="0" collapsed="false">
      <c r="A64" s="128"/>
      <c r="B64" s="133" t="str">
        <f aca="false">B24</f>
        <v>Sweden</v>
      </c>
      <c r="C64" s="82" t="n">
        <v>1</v>
      </c>
      <c r="D64" s="82" t="n">
        <v>1</v>
      </c>
      <c r="E64" s="82" t="n">
        <v>1</v>
      </c>
      <c r="F64" s="82" t="n">
        <v>1</v>
      </c>
      <c r="G64" s="82" t="n">
        <v>1</v>
      </c>
      <c r="H64" s="82" t="n">
        <v>1</v>
      </c>
      <c r="I64" s="82" t="n">
        <v>1</v>
      </c>
      <c r="J64" s="82" t="n">
        <v>1</v>
      </c>
      <c r="K64" s="82" t="n">
        <v>1</v>
      </c>
      <c r="L64" s="82" t="n">
        <v>1</v>
      </c>
      <c r="M64" s="82" t="n">
        <v>1</v>
      </c>
      <c r="N64" s="82" t="n">
        <v>1</v>
      </c>
      <c r="O64" s="82" t="n">
        <v>1</v>
      </c>
      <c r="P64" s="82" t="n">
        <v>1</v>
      </c>
      <c r="Q64" s="82" t="n">
        <v>1</v>
      </c>
      <c r="R64" s="82" t="n">
        <v>1</v>
      </c>
      <c r="S64" s="82" t="n">
        <v>1</v>
      </c>
      <c r="T64" s="82" t="n">
        <v>1</v>
      </c>
      <c r="U64" s="82" t="n">
        <v>1</v>
      </c>
      <c r="V64" s="82" t="n">
        <v>1</v>
      </c>
      <c r="W64" s="82" t="n">
        <v>1</v>
      </c>
      <c r="X64" s="82" t="n">
        <v>1</v>
      </c>
      <c r="Y64" s="82" t="n">
        <v>1</v>
      </c>
      <c r="Z64" s="82" t="n">
        <v>1</v>
      </c>
      <c r="AA64" s="82" t="n">
        <v>1</v>
      </c>
      <c r="AB64" s="82" t="n">
        <v>1.014245</v>
      </c>
      <c r="AC64" s="82" t="n">
        <v>1.007148</v>
      </c>
      <c r="AD64" s="82" t="n">
        <v>1.140386</v>
      </c>
      <c r="AE64" s="82" t="n">
        <v>1.064992</v>
      </c>
      <c r="AF64" s="82" t="n">
        <v>1</v>
      </c>
      <c r="AG64" s="82" t="n">
        <v>1.064289</v>
      </c>
      <c r="AH64" s="82" t="n">
        <v>1.008435</v>
      </c>
      <c r="AI64" s="82" t="n">
        <v>1.136764</v>
      </c>
      <c r="AJ64" s="82" t="n">
        <v>1.127974</v>
      </c>
      <c r="AK64" s="82" t="n">
        <v>1.043161</v>
      </c>
      <c r="AL64" s="132"/>
      <c r="AM64" s="98"/>
    </row>
    <row r="65" s="131" customFormat="true" ht="12" hidden="false" customHeight="false" outlineLevel="0" collapsed="false">
      <c r="A65" s="128"/>
      <c r="B65" s="133" t="str">
        <f aca="false">B25</f>
        <v>Cyprus</v>
      </c>
      <c r="C65" s="82" t="n">
        <v>1</v>
      </c>
      <c r="D65" s="82" t="n">
        <v>1</v>
      </c>
      <c r="E65" s="82" t="n">
        <v>1</v>
      </c>
      <c r="F65" s="82" t="n">
        <v>1</v>
      </c>
      <c r="G65" s="82" t="n">
        <v>1</v>
      </c>
      <c r="H65" s="82" t="n">
        <v>1</v>
      </c>
      <c r="I65" s="82" t="n">
        <v>1</v>
      </c>
      <c r="J65" s="82" t="n">
        <v>1</v>
      </c>
      <c r="K65" s="82" t="n">
        <v>1</v>
      </c>
      <c r="L65" s="82" t="n">
        <v>1</v>
      </c>
      <c r="M65" s="82" t="n">
        <v>1</v>
      </c>
      <c r="N65" s="82" t="n">
        <v>1</v>
      </c>
      <c r="O65" s="82" t="n">
        <v>1</v>
      </c>
      <c r="P65" s="82" t="n">
        <v>1</v>
      </c>
      <c r="Q65" s="82" t="n">
        <v>1</v>
      </c>
      <c r="R65" s="82" t="n">
        <v>1</v>
      </c>
      <c r="S65" s="82" t="n">
        <v>1</v>
      </c>
      <c r="T65" s="82" t="n">
        <v>1</v>
      </c>
      <c r="U65" s="82" t="n">
        <v>1</v>
      </c>
      <c r="V65" s="82" t="n">
        <v>1</v>
      </c>
      <c r="W65" s="82" t="n">
        <v>1</v>
      </c>
      <c r="X65" s="82" t="n">
        <v>1</v>
      </c>
      <c r="Y65" s="82" t="n">
        <v>1</v>
      </c>
      <c r="Z65" s="82" t="n">
        <v>1</v>
      </c>
      <c r="AA65" s="82" t="n">
        <v>1</v>
      </c>
      <c r="AB65" s="82" t="n">
        <v>1</v>
      </c>
      <c r="AC65" s="82" t="n">
        <v>1</v>
      </c>
      <c r="AD65" s="82" t="n">
        <v>1</v>
      </c>
      <c r="AE65" s="82" t="n">
        <v>1.053243</v>
      </c>
      <c r="AF65" s="82" t="n">
        <v>1</v>
      </c>
      <c r="AG65" s="82" t="n">
        <v>1</v>
      </c>
      <c r="AH65" s="82" t="n">
        <v>1</v>
      </c>
      <c r="AI65" s="82" t="n">
        <v>1</v>
      </c>
      <c r="AJ65" s="82" t="n">
        <v>1</v>
      </c>
      <c r="AK65" s="82" t="n">
        <v>1.036545</v>
      </c>
      <c r="AL65" s="132"/>
      <c r="AM65" s="98"/>
    </row>
    <row r="66" s="131" customFormat="true" ht="12" hidden="false" customHeight="false" outlineLevel="0" collapsed="false">
      <c r="A66" s="128"/>
      <c r="B66" s="133" t="str">
        <f aca="false">B26</f>
        <v>Czech Rep.</v>
      </c>
      <c r="C66" s="82" t="n">
        <v>1</v>
      </c>
      <c r="D66" s="82" t="n">
        <v>1</v>
      </c>
      <c r="E66" s="82" t="n">
        <v>1</v>
      </c>
      <c r="F66" s="82" t="n">
        <v>1</v>
      </c>
      <c r="G66" s="82" t="n">
        <v>1</v>
      </c>
      <c r="H66" s="82" t="n">
        <v>1</v>
      </c>
      <c r="I66" s="82" t="n">
        <v>1</v>
      </c>
      <c r="J66" s="82" t="n">
        <v>1</v>
      </c>
      <c r="K66" s="82" t="n">
        <v>1</v>
      </c>
      <c r="L66" s="82" t="n">
        <v>1</v>
      </c>
      <c r="M66" s="82" t="n">
        <v>1</v>
      </c>
      <c r="N66" s="82" t="n">
        <v>1</v>
      </c>
      <c r="O66" s="82" t="n">
        <v>1</v>
      </c>
      <c r="P66" s="82" t="n">
        <v>1</v>
      </c>
      <c r="Q66" s="82" t="n">
        <v>1</v>
      </c>
      <c r="R66" s="82" t="n">
        <v>1</v>
      </c>
      <c r="S66" s="82" t="n">
        <v>1</v>
      </c>
      <c r="T66" s="82" t="n">
        <v>1</v>
      </c>
      <c r="U66" s="82" t="n">
        <v>1</v>
      </c>
      <c r="V66" s="82" t="n">
        <v>1</v>
      </c>
      <c r="W66" s="82" t="n">
        <v>1</v>
      </c>
      <c r="X66" s="82" t="n">
        <v>1</v>
      </c>
      <c r="Y66" s="82" t="n">
        <v>1</v>
      </c>
      <c r="Z66" s="82" t="n">
        <v>1</v>
      </c>
      <c r="AA66" s="82" t="n">
        <v>1</v>
      </c>
      <c r="AB66" s="82" t="n">
        <v>1.009174</v>
      </c>
      <c r="AC66" s="82" t="n">
        <v>1.004207</v>
      </c>
      <c r="AD66" s="82" t="n">
        <v>1.184688</v>
      </c>
      <c r="AE66" s="82" t="n">
        <v>1.070663</v>
      </c>
      <c r="AF66" s="82" t="n">
        <v>1</v>
      </c>
      <c r="AG66" s="82" t="n">
        <v>1.052451</v>
      </c>
      <c r="AH66" s="82" t="n">
        <v>1.000361</v>
      </c>
      <c r="AI66" s="82" t="n">
        <v>1.13599</v>
      </c>
      <c r="AJ66" s="82" t="n">
        <v>1.143381</v>
      </c>
      <c r="AK66" s="82" t="n">
        <v>1.046663</v>
      </c>
      <c r="AL66" s="132"/>
      <c r="AM66" s="98"/>
    </row>
    <row r="67" s="131" customFormat="true" ht="12" hidden="false" customHeight="false" outlineLevel="0" collapsed="false">
      <c r="A67" s="128"/>
      <c r="B67" s="133" t="str">
        <f aca="false">B27</f>
        <v>Hungary</v>
      </c>
      <c r="C67" s="82" t="n">
        <v>1</v>
      </c>
      <c r="D67" s="82" t="n">
        <v>1</v>
      </c>
      <c r="E67" s="82" t="n">
        <v>1</v>
      </c>
      <c r="F67" s="82" t="n">
        <v>1</v>
      </c>
      <c r="G67" s="82" t="n">
        <v>1</v>
      </c>
      <c r="H67" s="82" t="n">
        <v>1</v>
      </c>
      <c r="I67" s="82" t="n">
        <v>1</v>
      </c>
      <c r="J67" s="82" t="n">
        <v>1</v>
      </c>
      <c r="K67" s="82" t="n">
        <v>1</v>
      </c>
      <c r="L67" s="82" t="n">
        <v>1</v>
      </c>
      <c r="M67" s="82" t="n">
        <v>1</v>
      </c>
      <c r="N67" s="82" t="n">
        <v>1</v>
      </c>
      <c r="O67" s="82" t="n">
        <v>1</v>
      </c>
      <c r="P67" s="82" t="n">
        <v>1</v>
      </c>
      <c r="Q67" s="82" t="n">
        <v>1</v>
      </c>
      <c r="R67" s="82" t="n">
        <v>1</v>
      </c>
      <c r="S67" s="82" t="n">
        <v>1</v>
      </c>
      <c r="T67" s="82" t="n">
        <v>1</v>
      </c>
      <c r="U67" s="82" t="n">
        <v>1</v>
      </c>
      <c r="V67" s="82" t="n">
        <v>1</v>
      </c>
      <c r="W67" s="82" t="n">
        <v>1</v>
      </c>
      <c r="X67" s="82" t="n">
        <v>1</v>
      </c>
      <c r="Y67" s="82" t="n">
        <v>1</v>
      </c>
      <c r="Z67" s="82" t="n">
        <v>1</v>
      </c>
      <c r="AA67" s="82" t="n">
        <v>1</v>
      </c>
      <c r="AB67" s="82" t="n">
        <v>1.008345</v>
      </c>
      <c r="AC67" s="82" t="n">
        <v>1.003151</v>
      </c>
      <c r="AD67" s="82" t="n">
        <v>1.172602</v>
      </c>
      <c r="AE67" s="82" t="n">
        <v>1.058151</v>
      </c>
      <c r="AF67" s="82" t="n">
        <v>1</v>
      </c>
      <c r="AG67" s="82" t="n">
        <v>1.053453</v>
      </c>
      <c r="AH67" s="82" t="n">
        <v>1.000023</v>
      </c>
      <c r="AI67" s="82" t="n">
        <v>1.135528</v>
      </c>
      <c r="AJ67" s="82" t="n">
        <v>1.140294</v>
      </c>
      <c r="AK67" s="82" t="n">
        <v>1.03176</v>
      </c>
      <c r="AL67" s="132"/>
      <c r="AM67" s="98"/>
    </row>
    <row r="68" s="131" customFormat="true" ht="12" hidden="false" customHeight="false" outlineLevel="0" collapsed="false">
      <c r="A68" s="128"/>
      <c r="B68" s="133" t="str">
        <f aca="false">B28</f>
        <v>Malta</v>
      </c>
      <c r="C68" s="82" t="n">
        <v>1</v>
      </c>
      <c r="D68" s="82" t="n">
        <v>1</v>
      </c>
      <c r="E68" s="82" t="n">
        <v>1</v>
      </c>
      <c r="F68" s="82" t="n">
        <v>1</v>
      </c>
      <c r="G68" s="82" t="n">
        <v>1</v>
      </c>
      <c r="H68" s="82" t="n">
        <v>1</v>
      </c>
      <c r="I68" s="82" t="n">
        <v>1</v>
      </c>
      <c r="J68" s="82" t="n">
        <v>1</v>
      </c>
      <c r="K68" s="82" t="n">
        <v>1</v>
      </c>
      <c r="L68" s="82" t="n">
        <v>1</v>
      </c>
      <c r="M68" s="82" t="n">
        <v>1</v>
      </c>
      <c r="N68" s="82" t="n">
        <v>1</v>
      </c>
      <c r="O68" s="82" t="n">
        <v>1</v>
      </c>
      <c r="P68" s="82" t="n">
        <v>1</v>
      </c>
      <c r="Q68" s="82" t="n">
        <v>1</v>
      </c>
      <c r="R68" s="82" t="n">
        <v>1</v>
      </c>
      <c r="S68" s="82" t="n">
        <v>1</v>
      </c>
      <c r="T68" s="82" t="n">
        <v>1</v>
      </c>
      <c r="U68" s="82" t="n">
        <v>1</v>
      </c>
      <c r="V68" s="82" t="n">
        <v>1</v>
      </c>
      <c r="W68" s="82" t="n">
        <v>1</v>
      </c>
      <c r="X68" s="82" t="n">
        <v>1</v>
      </c>
      <c r="Y68" s="82" t="n">
        <v>1</v>
      </c>
      <c r="Z68" s="82" t="n">
        <v>1</v>
      </c>
      <c r="AA68" s="82" t="n">
        <v>1</v>
      </c>
      <c r="AB68" s="82" t="n">
        <v>1</v>
      </c>
      <c r="AC68" s="82" t="n">
        <v>1</v>
      </c>
      <c r="AD68" s="82" t="n">
        <v>1</v>
      </c>
      <c r="AE68" s="82" t="n">
        <v>1.05</v>
      </c>
      <c r="AF68" s="82" t="n">
        <v>1</v>
      </c>
      <c r="AG68" s="82" t="n">
        <v>1.048484</v>
      </c>
      <c r="AH68" s="82" t="n">
        <v>1.001305</v>
      </c>
      <c r="AI68" s="82" t="n">
        <v>1</v>
      </c>
      <c r="AJ68" s="82" t="n">
        <v>1</v>
      </c>
      <c r="AK68" s="82" t="n">
        <v>1.046705</v>
      </c>
      <c r="AL68" s="132"/>
      <c r="AM68" s="98"/>
    </row>
    <row r="69" s="131" customFormat="true" ht="12" hidden="false" customHeight="false" outlineLevel="0" collapsed="false">
      <c r="A69" s="128"/>
      <c r="B69" s="133" t="str">
        <f aca="false">B29</f>
        <v>Poland</v>
      </c>
      <c r="C69" s="82" t="n">
        <v>1</v>
      </c>
      <c r="D69" s="82" t="n">
        <v>1</v>
      </c>
      <c r="E69" s="82" t="n">
        <v>1</v>
      </c>
      <c r="F69" s="82" t="n">
        <v>1</v>
      </c>
      <c r="G69" s="82" t="n">
        <v>1</v>
      </c>
      <c r="H69" s="82" t="n">
        <v>1</v>
      </c>
      <c r="I69" s="82" t="n">
        <v>1</v>
      </c>
      <c r="J69" s="82" t="n">
        <v>1</v>
      </c>
      <c r="K69" s="82" t="n">
        <v>1</v>
      </c>
      <c r="L69" s="82" t="n">
        <v>1</v>
      </c>
      <c r="M69" s="82" t="n">
        <v>1</v>
      </c>
      <c r="N69" s="82" t="n">
        <v>1</v>
      </c>
      <c r="O69" s="82" t="n">
        <v>1</v>
      </c>
      <c r="P69" s="82" t="n">
        <v>1</v>
      </c>
      <c r="Q69" s="82" t="n">
        <v>1</v>
      </c>
      <c r="R69" s="82" t="n">
        <v>1</v>
      </c>
      <c r="S69" s="82" t="n">
        <v>1</v>
      </c>
      <c r="T69" s="82" t="n">
        <v>1</v>
      </c>
      <c r="U69" s="82" t="n">
        <v>1</v>
      </c>
      <c r="V69" s="82" t="n">
        <v>1</v>
      </c>
      <c r="W69" s="82" t="n">
        <v>1</v>
      </c>
      <c r="X69" s="82" t="n">
        <v>1</v>
      </c>
      <c r="Y69" s="82" t="n">
        <v>1</v>
      </c>
      <c r="Z69" s="82" t="n">
        <v>1</v>
      </c>
      <c r="AA69" s="82" t="n">
        <v>1</v>
      </c>
      <c r="AB69" s="82" t="n">
        <v>1.006951</v>
      </c>
      <c r="AC69" s="82" t="n">
        <v>1.003796</v>
      </c>
      <c r="AD69" s="82" t="n">
        <v>1.161854</v>
      </c>
      <c r="AE69" s="82" t="n">
        <v>1.060059</v>
      </c>
      <c r="AF69" s="82" t="n">
        <v>1</v>
      </c>
      <c r="AG69" s="82" t="n">
        <v>1.04913</v>
      </c>
      <c r="AH69" s="82" t="n">
        <v>1.000075</v>
      </c>
      <c r="AI69" s="82" t="n">
        <v>1.119378</v>
      </c>
      <c r="AJ69" s="82" t="n">
        <v>1.115481</v>
      </c>
      <c r="AK69" s="82" t="n">
        <v>1.082658</v>
      </c>
      <c r="AL69" s="132"/>
      <c r="AM69" s="98"/>
    </row>
    <row r="70" s="131" customFormat="true" ht="12" hidden="false" customHeight="false" outlineLevel="0" collapsed="false">
      <c r="A70" s="128"/>
      <c r="B70" s="133" t="str">
        <f aca="false">B30</f>
        <v>Slovakia</v>
      </c>
      <c r="C70" s="82" t="n">
        <v>1</v>
      </c>
      <c r="D70" s="82" t="n">
        <v>1</v>
      </c>
      <c r="E70" s="82" t="n">
        <v>1</v>
      </c>
      <c r="F70" s="82" t="n">
        <v>1</v>
      </c>
      <c r="G70" s="82" t="n">
        <v>1</v>
      </c>
      <c r="H70" s="82" t="n">
        <v>1</v>
      </c>
      <c r="I70" s="82" t="n">
        <v>1</v>
      </c>
      <c r="J70" s="82" t="n">
        <v>1</v>
      </c>
      <c r="K70" s="82" t="n">
        <v>1</v>
      </c>
      <c r="L70" s="82" t="n">
        <v>1</v>
      </c>
      <c r="M70" s="82" t="n">
        <v>1</v>
      </c>
      <c r="N70" s="82" t="n">
        <v>1</v>
      </c>
      <c r="O70" s="82" t="n">
        <v>1</v>
      </c>
      <c r="P70" s="82" t="n">
        <v>1</v>
      </c>
      <c r="Q70" s="82" t="n">
        <v>1</v>
      </c>
      <c r="R70" s="82" t="n">
        <v>1</v>
      </c>
      <c r="S70" s="82" t="n">
        <v>1</v>
      </c>
      <c r="T70" s="82" t="n">
        <v>1</v>
      </c>
      <c r="U70" s="82" t="n">
        <v>1</v>
      </c>
      <c r="V70" s="82" t="n">
        <v>1</v>
      </c>
      <c r="W70" s="82" t="n">
        <v>1</v>
      </c>
      <c r="X70" s="82" t="n">
        <v>1</v>
      </c>
      <c r="Y70" s="82" t="n">
        <v>1</v>
      </c>
      <c r="Z70" s="82" t="n">
        <v>1</v>
      </c>
      <c r="AA70" s="82" t="n">
        <v>1</v>
      </c>
      <c r="AB70" s="82" t="n">
        <v>1.010032</v>
      </c>
      <c r="AC70" s="82" t="n">
        <v>1.001058</v>
      </c>
      <c r="AD70" s="82" t="n">
        <v>1.184439</v>
      </c>
      <c r="AE70" s="82" t="n">
        <v>1.056083</v>
      </c>
      <c r="AF70" s="82" t="n">
        <v>1</v>
      </c>
      <c r="AG70" s="82" t="n">
        <v>1.048068</v>
      </c>
      <c r="AH70" s="82" t="n">
        <v>1</v>
      </c>
      <c r="AI70" s="82" t="n">
        <v>1.134707</v>
      </c>
      <c r="AJ70" s="82" t="n">
        <v>1.132427</v>
      </c>
      <c r="AK70" s="82" t="n">
        <v>1.046335</v>
      </c>
      <c r="AL70" s="132"/>
      <c r="AM70" s="98"/>
    </row>
    <row r="71" s="131" customFormat="true" ht="12" hidden="false" customHeight="false" outlineLevel="0" collapsed="false">
      <c r="A71" s="128"/>
      <c r="B71" s="133" t="str">
        <f aca="false">B31</f>
        <v>Slovenia</v>
      </c>
      <c r="C71" s="82" t="n">
        <v>1</v>
      </c>
      <c r="D71" s="82" t="n">
        <v>1</v>
      </c>
      <c r="E71" s="82" t="n">
        <v>1</v>
      </c>
      <c r="F71" s="82" t="n">
        <v>1</v>
      </c>
      <c r="G71" s="82" t="n">
        <v>1</v>
      </c>
      <c r="H71" s="82" t="n">
        <v>1</v>
      </c>
      <c r="I71" s="82" t="n">
        <v>1</v>
      </c>
      <c r="J71" s="82" t="n">
        <v>1</v>
      </c>
      <c r="K71" s="82" t="n">
        <v>1</v>
      </c>
      <c r="L71" s="82" t="n">
        <v>1</v>
      </c>
      <c r="M71" s="82" t="n">
        <v>1</v>
      </c>
      <c r="N71" s="82" t="n">
        <v>1</v>
      </c>
      <c r="O71" s="82" t="n">
        <v>1</v>
      </c>
      <c r="P71" s="82" t="n">
        <v>1</v>
      </c>
      <c r="Q71" s="82" t="n">
        <v>1</v>
      </c>
      <c r="R71" s="82" t="n">
        <v>1</v>
      </c>
      <c r="S71" s="82" t="n">
        <v>1</v>
      </c>
      <c r="T71" s="82" t="n">
        <v>1</v>
      </c>
      <c r="U71" s="82" t="n">
        <v>1</v>
      </c>
      <c r="V71" s="82" t="n">
        <v>1</v>
      </c>
      <c r="W71" s="82" t="n">
        <v>1</v>
      </c>
      <c r="X71" s="82" t="n">
        <v>1</v>
      </c>
      <c r="Y71" s="82" t="n">
        <v>1</v>
      </c>
      <c r="Z71" s="82" t="n">
        <v>1</v>
      </c>
      <c r="AA71" s="82" t="n">
        <v>1</v>
      </c>
      <c r="AB71" s="82" t="n">
        <v>1.014325</v>
      </c>
      <c r="AC71" s="82" t="n">
        <v>1.007622</v>
      </c>
      <c r="AD71" s="82" t="n">
        <v>1.155819</v>
      </c>
      <c r="AE71" s="82" t="n">
        <v>1.070652</v>
      </c>
      <c r="AF71" s="82" t="n">
        <v>1</v>
      </c>
      <c r="AG71" s="82" t="n">
        <v>1.054463</v>
      </c>
      <c r="AH71" s="82" t="n">
        <v>1.000475</v>
      </c>
      <c r="AI71" s="82" t="n">
        <v>1</v>
      </c>
      <c r="AJ71" s="82" t="n">
        <v>1.138014</v>
      </c>
      <c r="AK71" s="82" t="n">
        <v>1.08853</v>
      </c>
      <c r="AL71" s="132"/>
      <c r="AM71" s="98"/>
    </row>
    <row r="72" s="131" customFormat="true" ht="12" hidden="false" customHeight="false" outlineLevel="0" collapsed="false">
      <c r="A72" s="128"/>
      <c r="B72" s="133" t="str">
        <f aca="false">B32</f>
        <v>Estonia</v>
      </c>
      <c r="C72" s="82" t="n">
        <v>1</v>
      </c>
      <c r="D72" s="82" t="n">
        <v>1</v>
      </c>
      <c r="E72" s="82" t="n">
        <v>1</v>
      </c>
      <c r="F72" s="82" t="n">
        <v>1</v>
      </c>
      <c r="G72" s="82" t="n">
        <v>1</v>
      </c>
      <c r="H72" s="82" t="n">
        <v>1</v>
      </c>
      <c r="I72" s="82" t="n">
        <v>1</v>
      </c>
      <c r="J72" s="82" t="n">
        <v>1</v>
      </c>
      <c r="K72" s="82" t="n">
        <v>1</v>
      </c>
      <c r="L72" s="82" t="n">
        <v>1</v>
      </c>
      <c r="M72" s="82" t="n">
        <v>1</v>
      </c>
      <c r="N72" s="82" t="n">
        <v>1</v>
      </c>
      <c r="O72" s="82" t="n">
        <v>1</v>
      </c>
      <c r="P72" s="82" t="n">
        <v>1</v>
      </c>
      <c r="Q72" s="82" t="n">
        <v>1</v>
      </c>
      <c r="R72" s="82" t="n">
        <v>1</v>
      </c>
      <c r="S72" s="82" t="n">
        <v>1</v>
      </c>
      <c r="T72" s="82" t="n">
        <v>1</v>
      </c>
      <c r="U72" s="82" t="n">
        <v>1</v>
      </c>
      <c r="V72" s="82" t="n">
        <v>1</v>
      </c>
      <c r="W72" s="82" t="n">
        <v>1</v>
      </c>
      <c r="X72" s="82" t="n">
        <v>1</v>
      </c>
      <c r="Y72" s="82" t="n">
        <v>1</v>
      </c>
      <c r="Z72" s="82" t="n">
        <v>1</v>
      </c>
      <c r="AA72" s="82" t="n">
        <v>1</v>
      </c>
      <c r="AB72" s="82" t="n">
        <v>1.00325</v>
      </c>
      <c r="AC72" s="82" t="n">
        <v>1</v>
      </c>
      <c r="AD72" s="82" t="n">
        <v>1</v>
      </c>
      <c r="AE72" s="82" t="n">
        <v>1.057945</v>
      </c>
      <c r="AF72" s="82" t="n">
        <v>1</v>
      </c>
      <c r="AG72" s="82" t="n">
        <v>1.056326</v>
      </c>
      <c r="AH72" s="82" t="n">
        <v>1</v>
      </c>
      <c r="AI72" s="82" t="n">
        <v>1</v>
      </c>
      <c r="AJ72" s="82" t="n">
        <v>1</v>
      </c>
      <c r="AK72" s="82" t="n">
        <v>1.03309</v>
      </c>
      <c r="AL72" s="132"/>
      <c r="AM72" s="98"/>
    </row>
    <row r="73" s="131" customFormat="true" ht="12" hidden="false" customHeight="false" outlineLevel="0" collapsed="false">
      <c r="A73" s="128"/>
      <c r="B73" s="133" t="str">
        <f aca="false">B33</f>
        <v>Latvia</v>
      </c>
      <c r="C73" s="82" t="n">
        <v>1</v>
      </c>
      <c r="D73" s="82" t="n">
        <v>1</v>
      </c>
      <c r="E73" s="82" t="n">
        <v>1</v>
      </c>
      <c r="F73" s="82" t="n">
        <v>1</v>
      </c>
      <c r="G73" s="82" t="n">
        <v>1</v>
      </c>
      <c r="H73" s="82" t="n">
        <v>1</v>
      </c>
      <c r="I73" s="82" t="n">
        <v>1</v>
      </c>
      <c r="J73" s="82" t="n">
        <v>1</v>
      </c>
      <c r="K73" s="82" t="n">
        <v>1</v>
      </c>
      <c r="L73" s="82" t="n">
        <v>1</v>
      </c>
      <c r="M73" s="82" t="n">
        <v>1</v>
      </c>
      <c r="N73" s="82" t="n">
        <v>1</v>
      </c>
      <c r="O73" s="82" t="n">
        <v>1</v>
      </c>
      <c r="P73" s="82" t="n">
        <v>1</v>
      </c>
      <c r="Q73" s="82" t="n">
        <v>1</v>
      </c>
      <c r="R73" s="82" t="n">
        <v>1</v>
      </c>
      <c r="S73" s="82" t="n">
        <v>1</v>
      </c>
      <c r="T73" s="82" t="n">
        <v>1</v>
      </c>
      <c r="U73" s="82" t="n">
        <v>1</v>
      </c>
      <c r="V73" s="82" t="n">
        <v>1</v>
      </c>
      <c r="W73" s="82" t="n">
        <v>1</v>
      </c>
      <c r="X73" s="82" t="n">
        <v>1</v>
      </c>
      <c r="Y73" s="82" t="n">
        <v>1</v>
      </c>
      <c r="Z73" s="82" t="n">
        <v>1</v>
      </c>
      <c r="AA73" s="82" t="n">
        <v>1</v>
      </c>
      <c r="AB73" s="82" t="n">
        <v>1.008448</v>
      </c>
      <c r="AC73" s="82" t="n">
        <v>1.001384</v>
      </c>
      <c r="AD73" s="82" t="n">
        <v>1.181981</v>
      </c>
      <c r="AE73" s="82" t="n">
        <v>1.073524</v>
      </c>
      <c r="AF73" s="82" t="n">
        <v>1</v>
      </c>
      <c r="AG73" s="82" t="n">
        <v>1.047923</v>
      </c>
      <c r="AH73" s="82" t="n">
        <v>1</v>
      </c>
      <c r="AI73" s="82" t="n">
        <v>1</v>
      </c>
      <c r="AJ73" s="82" t="n">
        <v>1</v>
      </c>
      <c r="AK73" s="82" t="n">
        <v>1.096525</v>
      </c>
      <c r="AL73" s="132"/>
      <c r="AM73" s="98"/>
    </row>
    <row r="74" s="131" customFormat="true" ht="12" hidden="false" customHeight="false" outlineLevel="0" collapsed="false">
      <c r="A74" s="128"/>
      <c r="B74" s="133" t="str">
        <f aca="false">B34</f>
        <v>Lithuania</v>
      </c>
      <c r="C74" s="82" t="n">
        <v>1</v>
      </c>
      <c r="D74" s="82" t="n">
        <v>1</v>
      </c>
      <c r="E74" s="82" t="n">
        <v>1</v>
      </c>
      <c r="F74" s="82" t="n">
        <v>1</v>
      </c>
      <c r="G74" s="82" t="n">
        <v>1</v>
      </c>
      <c r="H74" s="82" t="n">
        <v>1</v>
      </c>
      <c r="I74" s="82" t="n">
        <v>1</v>
      </c>
      <c r="J74" s="82" t="n">
        <v>1</v>
      </c>
      <c r="K74" s="82" t="n">
        <v>1</v>
      </c>
      <c r="L74" s="82" t="n">
        <v>1</v>
      </c>
      <c r="M74" s="82" t="n">
        <v>1</v>
      </c>
      <c r="N74" s="82" t="n">
        <v>1</v>
      </c>
      <c r="O74" s="82" t="n">
        <v>1</v>
      </c>
      <c r="P74" s="82" t="n">
        <v>1</v>
      </c>
      <c r="Q74" s="82" t="n">
        <v>1</v>
      </c>
      <c r="R74" s="82" t="n">
        <v>1</v>
      </c>
      <c r="S74" s="82" t="n">
        <v>1</v>
      </c>
      <c r="T74" s="82" t="n">
        <v>1</v>
      </c>
      <c r="U74" s="82" t="n">
        <v>1</v>
      </c>
      <c r="V74" s="82" t="n">
        <v>1</v>
      </c>
      <c r="W74" s="82" t="n">
        <v>1</v>
      </c>
      <c r="X74" s="82" t="n">
        <v>1</v>
      </c>
      <c r="Y74" s="82" t="n">
        <v>1</v>
      </c>
      <c r="Z74" s="82" t="n">
        <v>1</v>
      </c>
      <c r="AA74" s="82" t="n">
        <v>1</v>
      </c>
      <c r="AB74" s="82" t="n">
        <v>1.004609</v>
      </c>
      <c r="AC74" s="82" t="n">
        <v>1</v>
      </c>
      <c r="AD74" s="82" t="n">
        <v>1</v>
      </c>
      <c r="AE74" s="82" t="n">
        <v>1.064539</v>
      </c>
      <c r="AF74" s="82" t="n">
        <v>1</v>
      </c>
      <c r="AG74" s="82" t="n">
        <v>1</v>
      </c>
      <c r="AH74" s="82" t="n">
        <v>1.002849</v>
      </c>
      <c r="AI74" s="82" t="n">
        <v>1</v>
      </c>
      <c r="AJ74" s="82" t="n">
        <v>1</v>
      </c>
      <c r="AK74" s="82" t="n">
        <v>1.033705</v>
      </c>
      <c r="AL74" s="132"/>
      <c r="AM74" s="98"/>
    </row>
    <row r="75" s="131" customFormat="true" ht="12" hidden="false" customHeight="false" outlineLevel="0" collapsed="false">
      <c r="A75" s="128"/>
      <c r="B75" s="133" t="str">
        <f aca="false">B35</f>
        <v>USA</v>
      </c>
      <c r="C75" s="82" t="n">
        <f aca="false">C35+0.5</f>
        <v>1.56544</v>
      </c>
      <c r="D75" s="82" t="n">
        <f aca="false">D35+0.5</f>
        <v>1.56544</v>
      </c>
      <c r="E75" s="82" t="n">
        <f aca="false">E35+0.5</f>
        <v>1.56544</v>
      </c>
      <c r="F75" s="82" t="n">
        <f aca="false">F35+0.5</f>
        <v>1.56544</v>
      </c>
      <c r="G75" s="82" t="n">
        <f aca="false">G35+0.5</f>
        <v>1.56544</v>
      </c>
      <c r="H75" s="82" t="n">
        <f aca="false">H35+0.5</f>
        <v>1.56544</v>
      </c>
      <c r="I75" s="82" t="n">
        <f aca="false">I35+0.5</f>
        <v>1.56544</v>
      </c>
      <c r="J75" s="82" t="n">
        <f aca="false">J35+0.5</f>
        <v>1.56544</v>
      </c>
      <c r="K75" s="82" t="n">
        <f aca="false">K35+0.5</f>
        <v>1.56544</v>
      </c>
      <c r="L75" s="82" t="n">
        <f aca="false">L35+0.5</f>
        <v>1.56544</v>
      </c>
      <c r="M75" s="82" t="n">
        <f aca="false">M35+0.5</f>
        <v>1.56544</v>
      </c>
      <c r="N75" s="82" t="n">
        <f aca="false">N35+0.5</f>
        <v>1.56544</v>
      </c>
      <c r="O75" s="82" t="n">
        <f aca="false">O35+0.5</f>
        <v>1.56544</v>
      </c>
      <c r="P75" s="82" t="n">
        <f aca="false">P35+0.5</f>
        <v>1.56544</v>
      </c>
      <c r="Q75" s="82" t="n">
        <f aca="false">Q35+0.5</f>
        <v>1.56544</v>
      </c>
      <c r="R75" s="82" t="n">
        <f aca="false">R35+0.5</f>
        <v>1.56544</v>
      </c>
      <c r="S75" s="82" t="n">
        <f aca="false">S35+0.5</f>
        <v>1.56544</v>
      </c>
      <c r="T75" s="82" t="n">
        <f aca="false">T35+0.5</f>
        <v>1.56544</v>
      </c>
      <c r="U75" s="82" t="n">
        <f aca="false">U35+0.5</f>
        <v>1.56544</v>
      </c>
      <c r="V75" s="82" t="n">
        <f aca="false">V35+0.5</f>
        <v>1.56544</v>
      </c>
      <c r="W75" s="82" t="n">
        <f aca="false">W35+0.5</f>
        <v>1.56544</v>
      </c>
      <c r="X75" s="82" t="n">
        <f aca="false">X35+0.5</f>
        <v>1.56544</v>
      </c>
      <c r="Y75" s="82" t="n">
        <f aca="false">Y35+0.5</f>
        <v>1.56544</v>
      </c>
      <c r="Z75" s="82" t="n">
        <f aca="false">Z35+0.5</f>
        <v>1.50154</v>
      </c>
      <c r="AA75" s="82" t="n">
        <f aca="false">AA35+0.5</f>
        <v>1.56544</v>
      </c>
      <c r="AB75" s="82" t="n">
        <v>1</v>
      </c>
      <c r="AC75" s="82" t="n">
        <v>1</v>
      </c>
      <c r="AD75" s="82" t="n">
        <v>1.009239</v>
      </c>
      <c r="AE75" s="82" t="n">
        <v>1.073078</v>
      </c>
      <c r="AF75" s="82" t="n">
        <f aca="false">AA75</f>
        <v>1.56544</v>
      </c>
      <c r="AG75" s="82" t="n">
        <v>1.046474</v>
      </c>
      <c r="AH75" s="82" t="n">
        <v>1.006542</v>
      </c>
      <c r="AI75" s="82" t="n">
        <v>1.131655</v>
      </c>
      <c r="AJ75" s="82" t="n">
        <v>1.106822</v>
      </c>
      <c r="AK75" s="82" t="n">
        <v>1.08159</v>
      </c>
      <c r="AL75" s="132"/>
      <c r="AM75" s="98"/>
    </row>
    <row r="76" s="131" customFormat="true" ht="12" hidden="false" customHeight="false" outlineLevel="0" collapsed="false">
      <c r="A76" s="128"/>
      <c r="B76" s="133" t="str">
        <f aca="false">B36</f>
        <v>Canada</v>
      </c>
      <c r="C76" s="82" t="n">
        <f aca="false">C36+0.5</f>
        <v>1.564236</v>
      </c>
      <c r="D76" s="82" t="n">
        <f aca="false">D36+0.5</f>
        <v>1.564236</v>
      </c>
      <c r="E76" s="82" t="n">
        <f aca="false">E36+0.5</f>
        <v>1.564236</v>
      </c>
      <c r="F76" s="82" t="n">
        <f aca="false">F36+0.5</f>
        <v>1.564236</v>
      </c>
      <c r="G76" s="82" t="n">
        <f aca="false">G36+0.5</f>
        <v>1.564236</v>
      </c>
      <c r="H76" s="82" t="n">
        <f aca="false">H36+0.5</f>
        <v>1.564236</v>
      </c>
      <c r="I76" s="82" t="n">
        <f aca="false">I36+0.5</f>
        <v>1.564236</v>
      </c>
      <c r="J76" s="82" t="n">
        <f aca="false">J36+0.5</f>
        <v>1.564236</v>
      </c>
      <c r="K76" s="82" t="n">
        <f aca="false">K36+0.5</f>
        <v>1.564236</v>
      </c>
      <c r="L76" s="82" t="n">
        <f aca="false">L36+0.5</f>
        <v>1.564236</v>
      </c>
      <c r="M76" s="82" t="n">
        <f aca="false">M36+0.5</f>
        <v>1.564236</v>
      </c>
      <c r="N76" s="82" t="n">
        <f aca="false">N36+0.5</f>
        <v>1.564236</v>
      </c>
      <c r="O76" s="82" t="n">
        <f aca="false">O36+0.5</f>
        <v>1.564236</v>
      </c>
      <c r="P76" s="82" t="n">
        <f aca="false">P36+0.5</f>
        <v>1.564236</v>
      </c>
      <c r="Q76" s="82" t="n">
        <f aca="false">Q36+0.5</f>
        <v>1.564236</v>
      </c>
      <c r="R76" s="82" t="n">
        <f aca="false">R36+0.5</f>
        <v>1.564236</v>
      </c>
      <c r="S76" s="82" t="n">
        <f aca="false">S36+0.5</f>
        <v>1.564236</v>
      </c>
      <c r="T76" s="82" t="n">
        <f aca="false">T36+0.5</f>
        <v>1.564236</v>
      </c>
      <c r="U76" s="82" t="n">
        <f aca="false">U36+0.5</f>
        <v>1.564236</v>
      </c>
      <c r="V76" s="82" t="n">
        <f aca="false">V36+0.5</f>
        <v>1.564236</v>
      </c>
      <c r="W76" s="82" t="n">
        <f aca="false">W36+0.5</f>
        <v>1.564236</v>
      </c>
      <c r="X76" s="82" t="n">
        <f aca="false">X36+0.5</f>
        <v>1.564236</v>
      </c>
      <c r="Y76" s="82" t="n">
        <f aca="false">Y36+0.5</f>
        <v>1.564236</v>
      </c>
      <c r="Z76" s="82" t="n">
        <f aca="false">Z36+0.5</f>
        <v>1.50097</v>
      </c>
      <c r="AA76" s="82" t="n">
        <f aca="false">AA36+0.5</f>
        <v>1.564236</v>
      </c>
      <c r="AB76" s="82" t="n">
        <v>1</v>
      </c>
      <c r="AC76" s="82" t="n">
        <v>1</v>
      </c>
      <c r="AD76" s="82" t="n">
        <v>1.0099</v>
      </c>
      <c r="AE76" s="82" t="n">
        <v>1.072057</v>
      </c>
      <c r="AF76" s="82" t="n">
        <f aca="false">AA76</f>
        <v>1.564236</v>
      </c>
      <c r="AG76" s="82" t="n">
        <v>1.0441</v>
      </c>
      <c r="AH76" s="82" t="n">
        <v>1.007604</v>
      </c>
      <c r="AI76" s="82" t="n">
        <v>1.138048</v>
      </c>
      <c r="AJ76" s="82" t="n">
        <v>1.093811</v>
      </c>
      <c r="AK76" s="82" t="n">
        <v>1.108171</v>
      </c>
      <c r="AL76" s="132"/>
      <c r="AM76" s="98"/>
    </row>
    <row r="77" s="131" customFormat="true" ht="12" hidden="false" customHeight="false" outlineLevel="0" collapsed="false">
      <c r="A77" s="128"/>
      <c r="B77" s="133" t="str">
        <f aca="false">B37</f>
        <v>Mexico</v>
      </c>
      <c r="C77" s="82" t="n">
        <v>1.000015</v>
      </c>
      <c r="D77" s="82" t="n">
        <v>1.000015</v>
      </c>
      <c r="E77" s="82" t="n">
        <v>1.000015</v>
      </c>
      <c r="F77" s="82" t="n">
        <v>1.000015</v>
      </c>
      <c r="G77" s="82" t="n">
        <v>1.000015</v>
      </c>
      <c r="H77" s="82" t="n">
        <v>1.000015</v>
      </c>
      <c r="I77" s="82" t="n">
        <v>1.000015</v>
      </c>
      <c r="J77" s="82" t="n">
        <v>1.000015</v>
      </c>
      <c r="K77" s="82" t="n">
        <v>1.000015</v>
      </c>
      <c r="L77" s="82" t="n">
        <v>1.000015</v>
      </c>
      <c r="M77" s="82" t="n">
        <v>1</v>
      </c>
      <c r="N77" s="82" t="n">
        <v>1.000015</v>
      </c>
      <c r="O77" s="82" t="n">
        <v>1.000015</v>
      </c>
      <c r="P77" s="82" t="n">
        <v>1.000015</v>
      </c>
      <c r="Q77" s="82" t="n">
        <v>1.000015</v>
      </c>
      <c r="R77" s="82" t="n">
        <v>1.000015</v>
      </c>
      <c r="S77" s="82" t="n">
        <v>1.000015</v>
      </c>
      <c r="T77" s="82" t="n">
        <v>1.000015</v>
      </c>
      <c r="U77" s="82" t="n">
        <v>1.000015</v>
      </c>
      <c r="V77" s="82" t="n">
        <v>1.000015</v>
      </c>
      <c r="W77" s="82" t="n">
        <v>1.000015</v>
      </c>
      <c r="X77" s="82" t="n">
        <v>1.000015</v>
      </c>
      <c r="Y77" s="82" t="n">
        <v>1.000015</v>
      </c>
      <c r="Z77" s="82" t="n">
        <v>1</v>
      </c>
      <c r="AA77" s="82" t="n">
        <v>1.000015</v>
      </c>
      <c r="AB77" s="82" t="n">
        <v>1.004227</v>
      </c>
      <c r="AC77" s="82" t="n">
        <v>1</v>
      </c>
      <c r="AD77" s="82" t="n">
        <v>1</v>
      </c>
      <c r="AE77" s="82" t="n">
        <v>1.086322</v>
      </c>
      <c r="AF77" s="82" t="n">
        <v>1.056583</v>
      </c>
      <c r="AG77" s="82" t="n">
        <v>1.052636</v>
      </c>
      <c r="AH77" s="82" t="n">
        <v>1.000674</v>
      </c>
      <c r="AI77" s="82" t="n">
        <v>1.147622</v>
      </c>
      <c r="AJ77" s="82" t="n">
        <v>1.151196</v>
      </c>
      <c r="AK77" s="82" t="n">
        <v>1.111886</v>
      </c>
      <c r="AL77" s="132"/>
      <c r="AM77" s="98"/>
    </row>
    <row r="78" s="131" customFormat="true" ht="12" hidden="false" customHeight="false" outlineLevel="0" collapsed="false">
      <c r="A78" s="128"/>
      <c r="B78" s="133" t="str">
        <f aca="false">B38</f>
        <v>Russia</v>
      </c>
      <c r="C78" s="82" t="n">
        <v>1.009476</v>
      </c>
      <c r="D78" s="82" t="n">
        <v>1.009476</v>
      </c>
      <c r="E78" s="82" t="n">
        <v>1.009476</v>
      </c>
      <c r="F78" s="82" t="n">
        <v>1.009476</v>
      </c>
      <c r="G78" s="82" t="n">
        <v>1.009476</v>
      </c>
      <c r="H78" s="82" t="n">
        <v>1.009476</v>
      </c>
      <c r="I78" s="82" t="n">
        <v>1.009476</v>
      </c>
      <c r="J78" s="82" t="n">
        <v>1.009476</v>
      </c>
      <c r="K78" s="82" t="n">
        <v>1.009476</v>
      </c>
      <c r="L78" s="82" t="n">
        <v>1.009476</v>
      </c>
      <c r="M78" s="82" t="n">
        <v>1.009476</v>
      </c>
      <c r="N78" s="82" t="n">
        <v>1.009476</v>
      </c>
      <c r="O78" s="82" t="n">
        <v>1.009476</v>
      </c>
      <c r="P78" s="82" t="n">
        <v>1.009476</v>
      </c>
      <c r="Q78" s="82" t="n">
        <v>1.009476</v>
      </c>
      <c r="R78" s="82" t="n">
        <v>1.009476</v>
      </c>
      <c r="S78" s="82" t="n">
        <v>1.009476</v>
      </c>
      <c r="T78" s="82" t="n">
        <v>1.009476</v>
      </c>
      <c r="U78" s="82" t="n">
        <v>1.009476</v>
      </c>
      <c r="V78" s="82" t="n">
        <v>1.009476</v>
      </c>
      <c r="W78" s="82" t="n">
        <v>1.009476</v>
      </c>
      <c r="X78" s="82" t="n">
        <v>1.009476</v>
      </c>
      <c r="Y78" s="82" t="n">
        <v>1.009476</v>
      </c>
      <c r="Z78" s="82" t="n">
        <v>1.009861</v>
      </c>
      <c r="AA78" s="82" t="n">
        <v>1.009476</v>
      </c>
      <c r="AB78" s="82" t="n">
        <v>1.007621</v>
      </c>
      <c r="AC78" s="82" t="n">
        <v>1.00086</v>
      </c>
      <c r="AD78" s="82" t="n">
        <v>1.169001</v>
      </c>
      <c r="AE78" s="82" t="n">
        <v>1</v>
      </c>
      <c r="AF78" s="82" t="n">
        <v>1.143792</v>
      </c>
      <c r="AG78" s="82" t="n">
        <v>1.036389</v>
      </c>
      <c r="AH78" s="82" t="n">
        <v>1.005958</v>
      </c>
      <c r="AI78" s="82" t="n">
        <v>1.123027</v>
      </c>
      <c r="AJ78" s="82" t="n">
        <v>1.113195</v>
      </c>
      <c r="AK78" s="82" t="n">
        <v>1.042989</v>
      </c>
      <c r="AL78" s="132"/>
      <c r="AM78" s="98"/>
    </row>
    <row r="79" s="131" customFormat="true" ht="12" hidden="false" customHeight="false" outlineLevel="0" collapsed="false">
      <c r="A79" s="128"/>
      <c r="B79" s="133" t="str">
        <f aca="false">B39</f>
        <v>Turkey</v>
      </c>
      <c r="C79" s="82" t="n">
        <v>1</v>
      </c>
      <c r="D79" s="82" t="n">
        <v>1</v>
      </c>
      <c r="E79" s="82" t="n">
        <v>1</v>
      </c>
      <c r="F79" s="82" t="n">
        <v>1</v>
      </c>
      <c r="G79" s="82" t="n">
        <v>1</v>
      </c>
      <c r="H79" s="82" t="n">
        <v>1</v>
      </c>
      <c r="I79" s="82" t="n">
        <v>1</v>
      </c>
      <c r="J79" s="82" t="n">
        <v>1</v>
      </c>
      <c r="K79" s="82" t="n">
        <v>1</v>
      </c>
      <c r="L79" s="82" t="n">
        <v>1</v>
      </c>
      <c r="M79" s="82" t="n">
        <v>1</v>
      </c>
      <c r="N79" s="82" t="n">
        <v>1</v>
      </c>
      <c r="O79" s="82" t="n">
        <v>1</v>
      </c>
      <c r="P79" s="82" t="n">
        <v>1</v>
      </c>
      <c r="Q79" s="82" t="n">
        <v>1</v>
      </c>
      <c r="R79" s="82" t="n">
        <v>1</v>
      </c>
      <c r="S79" s="82" t="n">
        <v>1</v>
      </c>
      <c r="T79" s="82" t="n">
        <v>1</v>
      </c>
      <c r="U79" s="82" t="n">
        <v>1</v>
      </c>
      <c r="V79" s="82" t="n">
        <v>1</v>
      </c>
      <c r="W79" s="82" t="n">
        <v>1</v>
      </c>
      <c r="X79" s="82" t="n">
        <v>1</v>
      </c>
      <c r="Y79" s="82" t="n">
        <v>1</v>
      </c>
      <c r="Z79" s="82" t="n">
        <v>1</v>
      </c>
      <c r="AA79" s="82" t="n">
        <v>1</v>
      </c>
      <c r="AB79" s="82" t="n">
        <v>1.008425</v>
      </c>
      <c r="AC79" s="82" t="n">
        <v>1.00159</v>
      </c>
      <c r="AD79" s="82" t="n">
        <v>1.161496</v>
      </c>
      <c r="AE79" s="82" t="n">
        <v>1.066504</v>
      </c>
      <c r="AF79" s="82" t="n">
        <v>1</v>
      </c>
      <c r="AG79" s="82" t="n">
        <v>1.040265</v>
      </c>
      <c r="AH79" s="82" t="n">
        <v>1.000478</v>
      </c>
      <c r="AI79" s="82" t="n">
        <v>1.13707</v>
      </c>
      <c r="AJ79" s="82" t="n">
        <v>1.123881</v>
      </c>
      <c r="AK79" s="82" t="n">
        <v>1.080567</v>
      </c>
      <c r="AL79" s="132"/>
      <c r="AM79" s="98"/>
    </row>
    <row r="80" s="131" customFormat="true" ht="12" hidden="false" customHeight="false" outlineLevel="0" collapsed="false">
      <c r="A80" s="128"/>
      <c r="B80" s="133" t="str">
        <f aca="false">B40</f>
        <v>China</v>
      </c>
      <c r="C80" s="82" t="n">
        <v>1.032673</v>
      </c>
      <c r="D80" s="82" t="n">
        <v>1.032673</v>
      </c>
      <c r="E80" s="82" t="n">
        <v>1.032673</v>
      </c>
      <c r="F80" s="82" t="n">
        <v>1.032673</v>
      </c>
      <c r="G80" s="82" t="n">
        <v>1.032673</v>
      </c>
      <c r="H80" s="82" t="n">
        <v>1.032673</v>
      </c>
      <c r="I80" s="82" t="n">
        <v>1.032673</v>
      </c>
      <c r="J80" s="82" t="n">
        <v>1.032673</v>
      </c>
      <c r="K80" s="82" t="n">
        <v>1.032673</v>
      </c>
      <c r="L80" s="82" t="n">
        <v>1.032673</v>
      </c>
      <c r="M80" s="82" t="n">
        <v>1.032673</v>
      </c>
      <c r="N80" s="82" t="n">
        <v>1.032673</v>
      </c>
      <c r="O80" s="82" t="n">
        <v>1.032673</v>
      </c>
      <c r="P80" s="82" t="n">
        <v>1.032673</v>
      </c>
      <c r="Q80" s="82" t="n">
        <v>1.032673</v>
      </c>
      <c r="R80" s="82" t="n">
        <v>1.032673</v>
      </c>
      <c r="S80" s="82" t="n">
        <v>1.032673</v>
      </c>
      <c r="T80" s="82" t="n">
        <v>1.032673</v>
      </c>
      <c r="U80" s="82" t="n">
        <v>1.032673</v>
      </c>
      <c r="V80" s="82" t="n">
        <v>1.032673</v>
      </c>
      <c r="W80" s="82" t="n">
        <v>1.032673</v>
      </c>
      <c r="X80" s="82" t="n">
        <v>1.032673</v>
      </c>
      <c r="Y80" s="82" t="n">
        <v>1.032673</v>
      </c>
      <c r="Z80" s="82" t="n">
        <v>1.002242</v>
      </c>
      <c r="AA80" s="82" t="n">
        <v>1.032673</v>
      </c>
      <c r="AB80" s="82" t="n">
        <v>1.018485</v>
      </c>
      <c r="AC80" s="82" t="n">
        <v>1.006335</v>
      </c>
      <c r="AD80" s="82" t="n">
        <v>1.138861</v>
      </c>
      <c r="AE80" s="82" t="n">
        <v>1.082029</v>
      </c>
      <c r="AF80" s="82" t="n">
        <v>1.087451</v>
      </c>
      <c r="AG80" s="82" t="n">
        <v>1</v>
      </c>
      <c r="AH80" s="82" t="n">
        <v>1.003789</v>
      </c>
      <c r="AI80" s="82" t="n">
        <v>1.123541</v>
      </c>
      <c r="AJ80" s="82" t="n">
        <v>1.126222</v>
      </c>
      <c r="AK80" s="82" t="n">
        <v>1.058592</v>
      </c>
      <c r="AL80" s="132"/>
      <c r="AM80" s="98"/>
    </row>
    <row r="81" s="131" customFormat="true" ht="12" hidden="false" customHeight="false" outlineLevel="0" collapsed="false">
      <c r="A81" s="128"/>
      <c r="B81" s="133" t="str">
        <f aca="false">B41</f>
        <v>Japan</v>
      </c>
      <c r="C81" s="82" t="n">
        <v>1.080014</v>
      </c>
      <c r="D81" s="82" t="n">
        <v>1.080014</v>
      </c>
      <c r="E81" s="82" t="n">
        <v>1.080014</v>
      </c>
      <c r="F81" s="82" t="n">
        <v>1.080014</v>
      </c>
      <c r="G81" s="82" t="n">
        <v>1.080014</v>
      </c>
      <c r="H81" s="82" t="n">
        <v>1.080014</v>
      </c>
      <c r="I81" s="82" t="n">
        <v>1.080014</v>
      </c>
      <c r="J81" s="82" t="n">
        <v>1.080014</v>
      </c>
      <c r="K81" s="82" t="n">
        <v>1.080014</v>
      </c>
      <c r="L81" s="82" t="n">
        <v>1.080014</v>
      </c>
      <c r="M81" s="82" t="n">
        <v>1.080014</v>
      </c>
      <c r="N81" s="82" t="n">
        <v>1.080014</v>
      </c>
      <c r="O81" s="82" t="n">
        <v>1.080014</v>
      </c>
      <c r="P81" s="82" t="n">
        <v>1.080014</v>
      </c>
      <c r="Q81" s="82" t="n">
        <v>1.080014</v>
      </c>
      <c r="R81" s="82" t="n">
        <v>1.080014</v>
      </c>
      <c r="S81" s="82" t="n">
        <v>1.080014</v>
      </c>
      <c r="T81" s="82" t="n">
        <v>1.080014</v>
      </c>
      <c r="U81" s="82" t="n">
        <v>1.080014</v>
      </c>
      <c r="V81" s="82" t="n">
        <v>1.080014</v>
      </c>
      <c r="W81" s="82" t="n">
        <v>1.080014</v>
      </c>
      <c r="X81" s="82" t="n">
        <v>1.080014</v>
      </c>
      <c r="Y81" s="82" t="n">
        <v>1.080014</v>
      </c>
      <c r="Z81" s="82" t="n">
        <v>1.000517</v>
      </c>
      <c r="AA81" s="82" t="n">
        <v>1.080014</v>
      </c>
      <c r="AB81" s="82" t="n">
        <v>1.011398</v>
      </c>
      <c r="AC81" s="82" t="n">
        <v>1.005077</v>
      </c>
      <c r="AD81" s="82" t="n">
        <v>1.164305</v>
      </c>
      <c r="AE81" s="82" t="n">
        <v>1.064942</v>
      </c>
      <c r="AF81" s="82" t="n">
        <v>1.111387</v>
      </c>
      <c r="AG81" s="82" t="n">
        <v>1.055105</v>
      </c>
      <c r="AH81" s="82" t="n">
        <v>1</v>
      </c>
      <c r="AI81" s="82" t="n">
        <v>1.142735</v>
      </c>
      <c r="AJ81" s="82" t="n">
        <v>1.133893</v>
      </c>
      <c r="AK81" s="82" t="n">
        <v>1.072132</v>
      </c>
      <c r="AL81" s="132"/>
      <c r="AM81" s="98"/>
    </row>
    <row r="82" s="131" customFormat="true" ht="12" hidden="false" customHeight="false" outlineLevel="0" collapsed="false">
      <c r="A82" s="128"/>
      <c r="B82" s="133" t="str">
        <f aca="false">B42</f>
        <v>Argentina</v>
      </c>
      <c r="C82" s="82" t="n">
        <f aca="false">C42+0.35</f>
        <v>1.392296</v>
      </c>
      <c r="D82" s="82" t="n">
        <f aca="false">D42+0.35</f>
        <v>1.392296</v>
      </c>
      <c r="E82" s="82" t="n">
        <f aca="false">E42+0.35</f>
        <v>1.392296</v>
      </c>
      <c r="F82" s="82" t="n">
        <f aca="false">F42+0.35</f>
        <v>1.392296</v>
      </c>
      <c r="G82" s="82" t="n">
        <f aca="false">G42+0.35</f>
        <v>1.392296</v>
      </c>
      <c r="H82" s="82" t="n">
        <f aca="false">H42+0.35</f>
        <v>1.392296</v>
      </c>
      <c r="I82" s="82" t="n">
        <f aca="false">I42+0.35</f>
        <v>1.392296</v>
      </c>
      <c r="J82" s="82" t="n">
        <f aca="false">J42+0.35</f>
        <v>1.392296</v>
      </c>
      <c r="K82" s="82" t="n">
        <f aca="false">K42+0.35</f>
        <v>1.35</v>
      </c>
      <c r="L82" s="82" t="n">
        <f aca="false">L42+0.35</f>
        <v>1.392296</v>
      </c>
      <c r="M82" s="82" t="n">
        <f aca="false">M42+0.35</f>
        <v>1.35</v>
      </c>
      <c r="N82" s="82" t="n">
        <f aca="false">N42+0.35</f>
        <v>1.392296</v>
      </c>
      <c r="O82" s="82" t="n">
        <f aca="false">O42+0.35</f>
        <v>1.392296</v>
      </c>
      <c r="P82" s="82" t="n">
        <f aca="false">P42+0.35</f>
        <v>1.392296</v>
      </c>
      <c r="Q82" s="82" t="n">
        <f aca="false">Q42+0.35</f>
        <v>1.35</v>
      </c>
      <c r="R82" s="82" t="n">
        <f aca="false">R42+0.35</f>
        <v>1.392296</v>
      </c>
      <c r="S82" s="82" t="n">
        <f aca="false">S42+0.35</f>
        <v>1.392296</v>
      </c>
      <c r="T82" s="82" t="n">
        <f aca="false">T42+0.35</f>
        <v>1.392296</v>
      </c>
      <c r="U82" s="82" t="n">
        <f aca="false">U42+0.35</f>
        <v>1.392296</v>
      </c>
      <c r="V82" s="82" t="n">
        <f aca="false">V42+0.35</f>
        <v>1.392296</v>
      </c>
      <c r="W82" s="82" t="n">
        <f aca="false">W42+0.35</f>
        <v>1.392296</v>
      </c>
      <c r="X82" s="82" t="n">
        <f aca="false">X42+0.35</f>
        <v>1.392296</v>
      </c>
      <c r="Y82" s="82" t="n">
        <f aca="false">Y42+0.35</f>
        <v>1.392296</v>
      </c>
      <c r="Z82" s="82" t="n">
        <f aca="false">Z42+0.35</f>
        <v>1.35</v>
      </c>
      <c r="AA82" s="82" t="n">
        <f aca="false">AA42+0.35</f>
        <v>1.392296</v>
      </c>
      <c r="AB82" s="82" t="n">
        <v>1.011968</v>
      </c>
      <c r="AC82" s="82" t="n">
        <v>1.001107</v>
      </c>
      <c r="AD82" s="82" t="n">
        <v>1.169039</v>
      </c>
      <c r="AE82" s="82" t="n">
        <v>1.089622</v>
      </c>
      <c r="AF82" s="82" t="n">
        <f aca="false">AF42+0.35</f>
        <v>1.437933</v>
      </c>
      <c r="AG82" s="82" t="n">
        <v>1.048233</v>
      </c>
      <c r="AH82" s="82" t="n">
        <v>1.000149</v>
      </c>
      <c r="AI82" s="82" t="n">
        <v>1</v>
      </c>
      <c r="AJ82" s="82" t="n">
        <v>1.003905</v>
      </c>
      <c r="AK82" s="82" t="n">
        <v>1.106151</v>
      </c>
      <c r="AL82" s="132"/>
      <c r="AM82" s="98"/>
    </row>
    <row r="83" s="131" customFormat="true" ht="12" hidden="false" customHeight="false" outlineLevel="0" collapsed="false">
      <c r="A83" s="128"/>
      <c r="B83" s="133" t="str">
        <f aca="false">B43</f>
        <v>Brazil</v>
      </c>
      <c r="C83" s="82" t="n">
        <f aca="false">C43+0.35</f>
        <v>1.363518</v>
      </c>
      <c r="D83" s="82" t="n">
        <f aca="false">D43+0.35</f>
        <v>1.363518</v>
      </c>
      <c r="E83" s="82" t="n">
        <f aca="false">E43+0.35</f>
        <v>1.363518</v>
      </c>
      <c r="F83" s="82" t="n">
        <f aca="false">F43+0.35</f>
        <v>1.363518</v>
      </c>
      <c r="G83" s="82" t="n">
        <f aca="false">G43+0.35</f>
        <v>1.363518</v>
      </c>
      <c r="H83" s="82" t="n">
        <f aca="false">H43+0.35</f>
        <v>1.363518</v>
      </c>
      <c r="I83" s="82" t="n">
        <f aca="false">I43+0.35</f>
        <v>1.363518</v>
      </c>
      <c r="J83" s="82" t="n">
        <f aca="false">J43+0.35</f>
        <v>1.363518</v>
      </c>
      <c r="K83" s="82" t="n">
        <f aca="false">K43+0.35</f>
        <v>1.363518</v>
      </c>
      <c r="L83" s="82" t="n">
        <f aca="false">L43+0.35</f>
        <v>1.363518</v>
      </c>
      <c r="M83" s="82" t="n">
        <f aca="false">M43+0.35</f>
        <v>1.363518</v>
      </c>
      <c r="N83" s="82" t="n">
        <f aca="false">N43+0.35</f>
        <v>1.363518</v>
      </c>
      <c r="O83" s="82" t="n">
        <f aca="false">O43+0.35</f>
        <v>1.363518</v>
      </c>
      <c r="P83" s="82" t="n">
        <f aca="false">P43+0.35</f>
        <v>1.363518</v>
      </c>
      <c r="Q83" s="82" t="n">
        <f aca="false">Q43+0.35</f>
        <v>1.363518</v>
      </c>
      <c r="R83" s="82" t="n">
        <f aca="false">R43+0.35</f>
        <v>1.363518</v>
      </c>
      <c r="S83" s="82" t="n">
        <f aca="false">S43+0.35</f>
        <v>1.363518</v>
      </c>
      <c r="T83" s="82" t="n">
        <f aca="false">T43+0.35</f>
        <v>1.363518</v>
      </c>
      <c r="U83" s="82" t="n">
        <f aca="false">U43+0.35</f>
        <v>1.363518</v>
      </c>
      <c r="V83" s="82" t="n">
        <f aca="false">V43+0.35</f>
        <v>1.363518</v>
      </c>
      <c r="W83" s="82" t="n">
        <f aca="false">W43+0.35</f>
        <v>1.363518</v>
      </c>
      <c r="X83" s="82" t="n">
        <f aca="false">X43+0.35</f>
        <v>1.363518</v>
      </c>
      <c r="Y83" s="82" t="n">
        <f aca="false">Y43+0.35</f>
        <v>1.363518</v>
      </c>
      <c r="Z83" s="82" t="n">
        <f aca="false">Z43+0.35</f>
        <v>1.35171</v>
      </c>
      <c r="AA83" s="82" t="n">
        <f aca="false">AA43+0.35</f>
        <v>1.363518</v>
      </c>
      <c r="AB83" s="82" t="n">
        <v>1.01228</v>
      </c>
      <c r="AC83" s="82" t="n">
        <v>1.001038</v>
      </c>
      <c r="AD83" s="82" t="n">
        <v>1.151313</v>
      </c>
      <c r="AE83" s="82" t="n">
        <v>1.057538</v>
      </c>
      <c r="AF83" s="82" t="n">
        <f aca="false">AF43+0.35</f>
        <v>1.455812</v>
      </c>
      <c r="AG83" s="82" t="n">
        <v>1.047978</v>
      </c>
      <c r="AH83" s="82" t="n">
        <v>1.002226</v>
      </c>
      <c r="AI83" s="82" t="n">
        <v>1.002385</v>
      </c>
      <c r="AJ83" s="82" t="n">
        <v>1</v>
      </c>
      <c r="AK83" s="82" t="n">
        <v>1.063816</v>
      </c>
      <c r="AL83" s="132"/>
      <c r="AM83" s="98"/>
    </row>
    <row r="84" s="131" customFormat="true" ht="12" hidden="false" customHeight="false" outlineLevel="0" collapsed="false">
      <c r="A84" s="128"/>
      <c r="B84" s="133" t="str">
        <f aca="false">B44</f>
        <v>ROW</v>
      </c>
      <c r="C84" s="82" t="n">
        <f aca="false">C44+0.4</f>
        <v>1.452677</v>
      </c>
      <c r="D84" s="82" t="n">
        <f aca="false">D44+0.4</f>
        <v>1.440398</v>
      </c>
      <c r="E84" s="82" t="n">
        <f aca="false">E44+0.4</f>
        <v>1.440953</v>
      </c>
      <c r="F84" s="82" t="n">
        <f aca="false">F44+0.4</f>
        <v>1.420306</v>
      </c>
      <c r="G84" s="82" t="n">
        <f aca="false">G44+0.4</f>
        <v>1.430718</v>
      </c>
      <c r="H84" s="82" t="n">
        <f aca="false">H44+0.4</f>
        <v>1.444079</v>
      </c>
      <c r="I84" s="82" t="n">
        <f aca="false">I44+0.4</f>
        <v>1.439166</v>
      </c>
      <c r="J84" s="82" t="n">
        <f aca="false">J44+0.4</f>
        <v>1.470211</v>
      </c>
      <c r="K84" s="82" t="n">
        <f aca="false">K44+0.4</f>
        <v>1.446264</v>
      </c>
      <c r="L84" s="82" t="n">
        <f aca="false">L44+0.4</f>
        <v>1.451411</v>
      </c>
      <c r="M84" s="82" t="n">
        <f aca="false">M44+0.4</f>
        <v>1.448434</v>
      </c>
      <c r="N84" s="82" t="n">
        <f aca="false">N44+0.4</f>
        <v>1.42795</v>
      </c>
      <c r="O84" s="82" t="n">
        <f aca="false">O44+0.4</f>
        <v>1.466258</v>
      </c>
      <c r="P84" s="82" t="n">
        <f aca="false">P44+0.4</f>
        <v>1.444105</v>
      </c>
      <c r="Q84" s="82" t="n">
        <f aca="false">Q44+0.4</f>
        <v>1.432324</v>
      </c>
      <c r="R84" s="82" t="n">
        <f aca="false">R44+0.4</f>
        <v>1.439166</v>
      </c>
      <c r="S84" s="82" t="n">
        <f aca="false">S44+0.4</f>
        <v>1.439166</v>
      </c>
      <c r="T84" s="82" t="n">
        <f aca="false">T44+0.4</f>
        <v>1.439166</v>
      </c>
      <c r="U84" s="82" t="n">
        <f aca="false">U44+0.4</f>
        <v>1.439166</v>
      </c>
      <c r="V84" s="82" t="n">
        <f aca="false">V44+0.4</f>
        <v>1.439166</v>
      </c>
      <c r="W84" s="82" t="n">
        <f aca="false">W44+0.4</f>
        <v>1.439166</v>
      </c>
      <c r="X84" s="82" t="n">
        <f aca="false">X44+0.4</f>
        <v>1.439166</v>
      </c>
      <c r="Y84" s="82" t="n">
        <f aca="false">Y44+0.4</f>
        <v>1.439166</v>
      </c>
      <c r="Z84" s="82" t="n">
        <f aca="false">Z44+0.4</f>
        <v>1.409787</v>
      </c>
      <c r="AA84" s="82" t="n">
        <f aca="false">AA44+0.4</f>
        <v>1.439166</v>
      </c>
      <c r="AB84" s="82" t="n">
        <v>1.009348</v>
      </c>
      <c r="AC84" s="82" t="n">
        <v>1.003238</v>
      </c>
      <c r="AD84" s="82" t="n">
        <v>1.116408</v>
      </c>
      <c r="AE84" s="82" t="n">
        <v>1.001783</v>
      </c>
      <c r="AF84" s="82" t="n">
        <f aca="false">AF44+0.4</f>
        <v>1.488726</v>
      </c>
      <c r="AG84" s="82" t="n">
        <v>1.052472</v>
      </c>
      <c r="AH84" s="82" t="n">
        <v>1.009787</v>
      </c>
      <c r="AI84" s="82" t="n">
        <v>1.118776</v>
      </c>
      <c r="AJ84" s="82" t="n">
        <v>1.11258</v>
      </c>
      <c r="AK84" s="82" t="n">
        <v>1.06768</v>
      </c>
      <c r="AL84" s="132"/>
      <c r="AM84" s="98"/>
    </row>
    <row r="85" s="131" customFormat="true" ht="13" hidden="false" customHeight="false" outlineLevel="0" collapsed="false">
      <c r="A85" s="137"/>
      <c r="B85" s="138" t="s">
        <v>126</v>
      </c>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9"/>
      <c r="AM85" s="98"/>
    </row>
    <row r="86" s="131" customFormat="true" ht="13" hidden="false" customHeight="true" outlineLevel="0" collapsed="false">
      <c r="A86" s="140" t="s">
        <v>138</v>
      </c>
      <c r="B86" s="141" t="s">
        <v>139</v>
      </c>
      <c r="C86" s="142"/>
      <c r="D86" s="141"/>
      <c r="E86" s="141"/>
      <c r="F86" s="141" t="s">
        <v>140</v>
      </c>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3"/>
      <c r="AM86" s="98"/>
    </row>
    <row r="87" s="131" customFormat="true" ht="12" hidden="false" customHeight="false" outlineLevel="0" collapsed="false">
      <c r="A87" s="140"/>
      <c r="B87" s="77" t="s">
        <v>141</v>
      </c>
      <c r="C87" s="77" t="s">
        <v>85</v>
      </c>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144"/>
      <c r="AM87" s="98"/>
    </row>
    <row r="88" s="131" customFormat="true" ht="12" hidden="false" customHeight="false" outlineLevel="0" collapsed="false">
      <c r="A88" s="140"/>
      <c r="B88" s="145" t="str">
        <f aca="false">B49</f>
        <v>s: source</v>
      </c>
      <c r="C88" s="145" t="str">
        <f aca="false">C49</f>
        <v>Austria</v>
      </c>
      <c r="D88" s="145" t="str">
        <f aca="false">D49</f>
        <v>Belgium</v>
      </c>
      <c r="E88" s="145" t="str">
        <f aca="false">E49</f>
        <v>Denmark</v>
      </c>
      <c r="F88" s="145" t="str">
        <f aca="false">F49</f>
        <v>Finland</v>
      </c>
      <c r="G88" s="145" t="str">
        <f aca="false">G49</f>
        <v>France</v>
      </c>
      <c r="H88" s="145" t="str">
        <f aca="false">H49</f>
        <v>Germany</v>
      </c>
      <c r="I88" s="145" t="str">
        <f aca="false">I49</f>
        <v>Great Britain</v>
      </c>
      <c r="J88" s="145" t="str">
        <f aca="false">J49</f>
        <v>Greece</v>
      </c>
      <c r="K88" s="145" t="str">
        <f aca="false">K49</f>
        <v>Ireland</v>
      </c>
      <c r="L88" s="145" t="str">
        <f aca="false">L49</f>
        <v>Italy</v>
      </c>
      <c r="M88" s="145" t="str">
        <f aca="false">M49</f>
        <v>Luxemburg</v>
      </c>
      <c r="N88" s="145" t="str">
        <f aca="false">N49</f>
        <v>Netherlands</v>
      </c>
      <c r="O88" s="145" t="str">
        <f aca="false">O49</f>
        <v>Portugal</v>
      </c>
      <c r="P88" s="145" t="str">
        <f aca="false">P49</f>
        <v>Spain</v>
      </c>
      <c r="Q88" s="145" t="str">
        <f aca="false">Q49</f>
        <v>Sweden</v>
      </c>
      <c r="R88" s="145" t="str">
        <f aca="false">R49</f>
        <v>Cyprus</v>
      </c>
      <c r="S88" s="145" t="str">
        <f aca="false">S49</f>
        <v>Czech Rep.</v>
      </c>
      <c r="T88" s="145" t="str">
        <f aca="false">T49</f>
        <v>Hungary</v>
      </c>
      <c r="U88" s="145" t="str">
        <f aca="false">U49</f>
        <v>Malta</v>
      </c>
      <c r="V88" s="145" t="str">
        <f aca="false">V49</f>
        <v>Poland</v>
      </c>
      <c r="W88" s="145" t="str">
        <f aca="false">W49</f>
        <v>Slovakia</v>
      </c>
      <c r="X88" s="145" t="str">
        <f aca="false">X49</f>
        <v>Slovenia</v>
      </c>
      <c r="Y88" s="145" t="str">
        <f aca="false">Y49</f>
        <v>Estonia</v>
      </c>
      <c r="Z88" s="145" t="str">
        <f aca="false">Z49</f>
        <v>Latvia</v>
      </c>
      <c r="AA88" s="145" t="str">
        <f aca="false">AA49</f>
        <v>Lithuania</v>
      </c>
      <c r="AB88" s="145" t="str">
        <f aca="false">AB49</f>
        <v>USA</v>
      </c>
      <c r="AC88" s="145" t="str">
        <f aca="false">AC49</f>
        <v>Canada</v>
      </c>
      <c r="AD88" s="145" t="str">
        <f aca="false">AD49</f>
        <v>Mexico</v>
      </c>
      <c r="AE88" s="145" t="str">
        <f aca="false">AE49</f>
        <v>Russia</v>
      </c>
      <c r="AF88" s="145" t="str">
        <f aca="false">AF49</f>
        <v>Turkey</v>
      </c>
      <c r="AG88" s="145" t="str">
        <f aca="false">AG49</f>
        <v>China</v>
      </c>
      <c r="AH88" s="145" t="str">
        <f aca="false">AH49</f>
        <v>Japan</v>
      </c>
      <c r="AI88" s="145" t="str">
        <f aca="false">AI49</f>
        <v>Argentina</v>
      </c>
      <c r="AJ88" s="145" t="str">
        <f aca="false">AJ49</f>
        <v>Brazil</v>
      </c>
      <c r="AK88" s="145" t="str">
        <f aca="false">AK49</f>
        <v>ROW</v>
      </c>
      <c r="AL88" s="144"/>
      <c r="AM88" s="98"/>
    </row>
    <row r="89" s="131" customFormat="true" ht="12" hidden="false" customHeight="false" outlineLevel="0" collapsed="false">
      <c r="A89" s="140"/>
      <c r="B89" s="145" t="str">
        <f aca="false">B50</f>
        <v>Austria</v>
      </c>
      <c r="C89" s="82" t="n">
        <v>0</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c r="W89" s="82" t="n">
        <v>0</v>
      </c>
      <c r="X89" s="82" t="n">
        <v>0</v>
      </c>
      <c r="Y89" s="82" t="n">
        <v>0</v>
      </c>
      <c r="Z89" s="82" t="n">
        <v>0</v>
      </c>
      <c r="AA89" s="82" t="n">
        <v>0</v>
      </c>
      <c r="AB89" s="82" t="n">
        <v>0</v>
      </c>
      <c r="AC89" s="82" t="n">
        <v>0</v>
      </c>
      <c r="AD89" s="82" t="n">
        <v>0</v>
      </c>
      <c r="AE89" s="82" t="n">
        <v>0</v>
      </c>
      <c r="AF89" s="82" t="n">
        <v>0</v>
      </c>
      <c r="AG89" s="82" t="n">
        <v>0</v>
      </c>
      <c r="AH89" s="82" t="n">
        <v>0</v>
      </c>
      <c r="AI89" s="82" t="n">
        <v>0</v>
      </c>
      <c r="AJ89" s="82" t="n">
        <v>0</v>
      </c>
      <c r="AK89" s="82" t="n">
        <v>0</v>
      </c>
      <c r="AL89" s="144"/>
      <c r="AM89" s="98"/>
    </row>
    <row r="90" s="131" customFormat="true" ht="12" hidden="false" customHeight="false" outlineLevel="0" collapsed="false">
      <c r="A90" s="140"/>
      <c r="B90" s="145" t="str">
        <f aca="false">B51</f>
        <v>Belgium</v>
      </c>
      <c r="C90" s="82" t="n">
        <v>0</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c r="W90" s="82" t="n">
        <v>0</v>
      </c>
      <c r="X90" s="82" t="n">
        <v>0</v>
      </c>
      <c r="Y90" s="82" t="n">
        <v>0</v>
      </c>
      <c r="Z90" s="82" t="n">
        <v>0</v>
      </c>
      <c r="AA90" s="82" t="n">
        <v>0</v>
      </c>
      <c r="AB90" s="82" t="n">
        <v>0</v>
      </c>
      <c r="AC90" s="82" t="n">
        <v>0</v>
      </c>
      <c r="AD90" s="82" t="n">
        <v>0</v>
      </c>
      <c r="AE90" s="82" t="n">
        <v>0</v>
      </c>
      <c r="AF90" s="82" t="n">
        <v>0</v>
      </c>
      <c r="AG90" s="82" t="n">
        <v>0</v>
      </c>
      <c r="AH90" s="82" t="n">
        <v>0</v>
      </c>
      <c r="AI90" s="82" t="n">
        <v>0</v>
      </c>
      <c r="AJ90" s="82" t="n">
        <v>0</v>
      </c>
      <c r="AK90" s="82" t="n">
        <v>0</v>
      </c>
      <c r="AL90" s="144"/>
      <c r="AM90" s="98"/>
    </row>
    <row r="91" s="131" customFormat="true" ht="12" hidden="false" customHeight="false" outlineLevel="0" collapsed="false">
      <c r="A91" s="140"/>
      <c r="B91" s="145" t="str">
        <f aca="false">B52</f>
        <v>Denmark</v>
      </c>
      <c r="C91" s="82" t="n">
        <v>0</v>
      </c>
      <c r="D91" s="82" t="n">
        <v>0</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c r="W91" s="82" t="n">
        <v>0</v>
      </c>
      <c r="X91" s="82" t="n">
        <v>0</v>
      </c>
      <c r="Y91" s="82" t="n">
        <v>0</v>
      </c>
      <c r="Z91" s="82" t="n">
        <v>0</v>
      </c>
      <c r="AA91" s="82" t="n">
        <v>0</v>
      </c>
      <c r="AB91" s="82" t="n">
        <v>0</v>
      </c>
      <c r="AC91" s="82" t="n">
        <v>0</v>
      </c>
      <c r="AD91" s="82" t="n">
        <v>0</v>
      </c>
      <c r="AE91" s="82" t="n">
        <v>0</v>
      </c>
      <c r="AF91" s="82" t="n">
        <v>0</v>
      </c>
      <c r="AG91" s="82" t="n">
        <v>0</v>
      </c>
      <c r="AH91" s="82" t="n">
        <v>0</v>
      </c>
      <c r="AI91" s="82" t="n">
        <v>0</v>
      </c>
      <c r="AJ91" s="82" t="n">
        <v>0</v>
      </c>
      <c r="AK91" s="82" t="n">
        <v>0</v>
      </c>
      <c r="AL91" s="144"/>
      <c r="AM91" s="98"/>
    </row>
    <row r="92" s="131" customFormat="true" ht="12" hidden="false" customHeight="false" outlineLevel="0" collapsed="false">
      <c r="A92" s="140"/>
      <c r="B92" s="145" t="str">
        <f aca="false">B53</f>
        <v>Finland</v>
      </c>
      <c r="C92" s="82" t="n">
        <v>0</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c r="W92" s="82" t="n">
        <v>0</v>
      </c>
      <c r="X92" s="82" t="n">
        <v>0</v>
      </c>
      <c r="Y92" s="82" t="n">
        <v>0</v>
      </c>
      <c r="Z92" s="82" t="n">
        <v>0</v>
      </c>
      <c r="AA92" s="82" t="n">
        <v>0</v>
      </c>
      <c r="AB92" s="82" t="n">
        <v>0</v>
      </c>
      <c r="AC92" s="82" t="n">
        <v>0</v>
      </c>
      <c r="AD92" s="82" t="n">
        <v>0</v>
      </c>
      <c r="AE92" s="82" t="n">
        <v>0</v>
      </c>
      <c r="AF92" s="82" t="n">
        <v>0</v>
      </c>
      <c r="AG92" s="82" t="n">
        <v>0</v>
      </c>
      <c r="AH92" s="82" t="n">
        <v>0</v>
      </c>
      <c r="AI92" s="82" t="n">
        <v>0</v>
      </c>
      <c r="AJ92" s="82" t="n">
        <v>0</v>
      </c>
      <c r="AK92" s="82" t="n">
        <v>0</v>
      </c>
      <c r="AL92" s="144"/>
      <c r="AM92" s="98"/>
    </row>
    <row r="93" s="131" customFormat="true" ht="12" hidden="false" customHeight="false" outlineLevel="0" collapsed="false">
      <c r="A93" s="140"/>
      <c r="B93" s="145" t="str">
        <f aca="false">B54</f>
        <v>France</v>
      </c>
      <c r="C93" s="82" t="n">
        <v>0</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c r="W93" s="82" t="n">
        <v>0</v>
      </c>
      <c r="X93" s="82" t="n">
        <v>0</v>
      </c>
      <c r="Y93" s="82" t="n">
        <v>0</v>
      </c>
      <c r="Z93" s="82" t="n">
        <v>0</v>
      </c>
      <c r="AA93" s="82" t="n">
        <v>0</v>
      </c>
      <c r="AB93" s="82" t="n">
        <v>0</v>
      </c>
      <c r="AC93" s="82" t="n">
        <v>0</v>
      </c>
      <c r="AD93" s="82" t="n">
        <v>0</v>
      </c>
      <c r="AE93" s="82" t="n">
        <v>0</v>
      </c>
      <c r="AF93" s="82" t="n">
        <v>0</v>
      </c>
      <c r="AG93" s="82" t="n">
        <v>0</v>
      </c>
      <c r="AH93" s="82" t="n">
        <v>0</v>
      </c>
      <c r="AI93" s="82" t="n">
        <v>0</v>
      </c>
      <c r="AJ93" s="82" t="n">
        <v>0</v>
      </c>
      <c r="AK93" s="82" t="n">
        <v>0</v>
      </c>
      <c r="AL93" s="144"/>
      <c r="AM93" s="98"/>
    </row>
    <row r="94" s="131" customFormat="true" ht="12" hidden="false" customHeight="false" outlineLevel="0" collapsed="false">
      <c r="A94" s="140"/>
      <c r="B94" s="145" t="str">
        <f aca="false">B55</f>
        <v>Germany</v>
      </c>
      <c r="C94" s="82" t="n">
        <v>0</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c r="W94" s="82" t="n">
        <v>0</v>
      </c>
      <c r="X94" s="82" t="n">
        <v>0</v>
      </c>
      <c r="Y94" s="82" t="n">
        <v>0</v>
      </c>
      <c r="Z94" s="82" t="n">
        <v>0</v>
      </c>
      <c r="AA94" s="82" t="n">
        <v>0</v>
      </c>
      <c r="AB94" s="82" t="n">
        <v>0</v>
      </c>
      <c r="AC94" s="82" t="n">
        <v>0</v>
      </c>
      <c r="AD94" s="82" t="n">
        <v>0</v>
      </c>
      <c r="AE94" s="82" t="n">
        <v>0</v>
      </c>
      <c r="AF94" s="82" t="n">
        <v>0</v>
      </c>
      <c r="AG94" s="82" t="n">
        <v>0</v>
      </c>
      <c r="AH94" s="82" t="n">
        <v>0</v>
      </c>
      <c r="AI94" s="82" t="n">
        <v>0</v>
      </c>
      <c r="AJ94" s="82" t="n">
        <v>0</v>
      </c>
      <c r="AK94" s="82" t="n">
        <v>0</v>
      </c>
      <c r="AL94" s="144"/>
      <c r="AM94" s="98"/>
    </row>
    <row r="95" s="131" customFormat="true" ht="12" hidden="false" customHeight="false" outlineLevel="0" collapsed="false">
      <c r="A95" s="140"/>
      <c r="B95" s="145" t="str">
        <f aca="false">B56</f>
        <v>Great Britain</v>
      </c>
      <c r="C95" s="82" t="n">
        <v>0</v>
      </c>
      <c r="D95" s="82" t="n">
        <v>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c r="W95" s="82" t="n">
        <v>0</v>
      </c>
      <c r="X95" s="82" t="n">
        <v>0</v>
      </c>
      <c r="Y95" s="82" t="n">
        <v>0</v>
      </c>
      <c r="Z95" s="82" t="n">
        <v>0</v>
      </c>
      <c r="AA95" s="82" t="n">
        <v>0</v>
      </c>
      <c r="AB95" s="82" t="n">
        <v>0</v>
      </c>
      <c r="AC95" s="82" t="n">
        <v>0</v>
      </c>
      <c r="AD95" s="82" t="n">
        <v>0</v>
      </c>
      <c r="AE95" s="82" t="n">
        <v>0</v>
      </c>
      <c r="AF95" s="82" t="n">
        <v>0</v>
      </c>
      <c r="AG95" s="82" t="n">
        <v>0</v>
      </c>
      <c r="AH95" s="82" t="n">
        <v>0</v>
      </c>
      <c r="AI95" s="82" t="n">
        <v>0</v>
      </c>
      <c r="AJ95" s="82" t="n">
        <v>0</v>
      </c>
      <c r="AK95" s="82" t="n">
        <v>0</v>
      </c>
      <c r="AL95" s="144"/>
      <c r="AM95" s="98"/>
    </row>
    <row r="96" s="131" customFormat="true" ht="12" hidden="false" customHeight="false" outlineLevel="0" collapsed="false">
      <c r="A96" s="140"/>
      <c r="B96" s="145" t="str">
        <f aca="false">B57</f>
        <v>Greece</v>
      </c>
      <c r="C96" s="82" t="n">
        <v>0</v>
      </c>
      <c r="D96" s="82" t="n">
        <v>0</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c r="W96" s="82" t="n">
        <v>0</v>
      </c>
      <c r="X96" s="82" t="n">
        <v>0</v>
      </c>
      <c r="Y96" s="82" t="n">
        <v>0</v>
      </c>
      <c r="Z96" s="82" t="n">
        <v>0</v>
      </c>
      <c r="AA96" s="82" t="n">
        <v>0</v>
      </c>
      <c r="AB96" s="82" t="n">
        <v>0</v>
      </c>
      <c r="AC96" s="82" t="n">
        <v>0</v>
      </c>
      <c r="AD96" s="82" t="n">
        <v>0</v>
      </c>
      <c r="AE96" s="82" t="n">
        <v>0</v>
      </c>
      <c r="AF96" s="82" t="n">
        <v>0</v>
      </c>
      <c r="AG96" s="82" t="n">
        <v>0</v>
      </c>
      <c r="AH96" s="82" t="n">
        <v>0</v>
      </c>
      <c r="AI96" s="82" t="n">
        <v>0</v>
      </c>
      <c r="AJ96" s="82" t="n">
        <v>0</v>
      </c>
      <c r="AK96" s="82" t="n">
        <v>0</v>
      </c>
      <c r="AL96" s="144"/>
      <c r="AM96" s="98"/>
    </row>
    <row r="97" s="131" customFormat="true" ht="12" hidden="false" customHeight="false" outlineLevel="0" collapsed="false">
      <c r="A97" s="140"/>
      <c r="B97" s="145" t="str">
        <f aca="false">B58</f>
        <v>Ireland</v>
      </c>
      <c r="C97" s="82" t="n">
        <v>0</v>
      </c>
      <c r="D97" s="82" t="n">
        <v>0</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c r="W97" s="82" t="n">
        <v>0</v>
      </c>
      <c r="X97" s="82" t="n">
        <v>0</v>
      </c>
      <c r="Y97" s="82" t="n">
        <v>0</v>
      </c>
      <c r="Z97" s="82" t="n">
        <v>0</v>
      </c>
      <c r="AA97" s="82" t="n">
        <v>0</v>
      </c>
      <c r="AB97" s="82" t="n">
        <v>0</v>
      </c>
      <c r="AC97" s="82" t="n">
        <v>0</v>
      </c>
      <c r="AD97" s="82" t="n">
        <v>0</v>
      </c>
      <c r="AE97" s="82" t="n">
        <v>0</v>
      </c>
      <c r="AF97" s="82" t="n">
        <v>0</v>
      </c>
      <c r="AG97" s="82" t="n">
        <v>0</v>
      </c>
      <c r="AH97" s="82" t="n">
        <v>0</v>
      </c>
      <c r="AI97" s="82" t="n">
        <v>0</v>
      </c>
      <c r="AJ97" s="82" t="n">
        <v>0</v>
      </c>
      <c r="AK97" s="82" t="n">
        <v>0</v>
      </c>
      <c r="AL97" s="144"/>
      <c r="AM97" s="98"/>
    </row>
    <row r="98" s="131" customFormat="true" ht="12" hidden="false" customHeight="false" outlineLevel="0" collapsed="false">
      <c r="A98" s="140"/>
      <c r="B98" s="145" t="str">
        <f aca="false">B59</f>
        <v>Italy</v>
      </c>
      <c r="C98" s="82" t="n">
        <v>0</v>
      </c>
      <c r="D98" s="82" t="n">
        <v>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c r="W98" s="82" t="n">
        <v>0</v>
      </c>
      <c r="X98" s="82" t="n">
        <v>0</v>
      </c>
      <c r="Y98" s="82" t="n">
        <v>0</v>
      </c>
      <c r="Z98" s="82" t="n">
        <v>0</v>
      </c>
      <c r="AA98" s="82" t="n">
        <v>0</v>
      </c>
      <c r="AB98" s="82" t="n">
        <v>0</v>
      </c>
      <c r="AC98" s="82" t="n">
        <v>0</v>
      </c>
      <c r="AD98" s="82" t="n">
        <v>0</v>
      </c>
      <c r="AE98" s="82" t="n">
        <v>0</v>
      </c>
      <c r="AF98" s="82" t="n">
        <v>0</v>
      </c>
      <c r="AG98" s="82" t="n">
        <v>0</v>
      </c>
      <c r="AH98" s="82" t="n">
        <v>0</v>
      </c>
      <c r="AI98" s="82" t="n">
        <v>0</v>
      </c>
      <c r="AJ98" s="82" t="n">
        <v>0</v>
      </c>
      <c r="AK98" s="82" t="n">
        <v>0</v>
      </c>
      <c r="AL98" s="144"/>
      <c r="AM98" s="98"/>
    </row>
    <row r="99" s="131" customFormat="true" ht="12" hidden="false" customHeight="false" outlineLevel="0" collapsed="false">
      <c r="A99" s="140"/>
      <c r="B99" s="145" t="str">
        <f aca="false">B60</f>
        <v>Luxemburg</v>
      </c>
      <c r="C99" s="82" t="n">
        <v>0</v>
      </c>
      <c r="D99" s="82" t="n">
        <v>0</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c r="W99" s="82" t="n">
        <v>0</v>
      </c>
      <c r="X99" s="82" t="n">
        <v>0</v>
      </c>
      <c r="Y99" s="82" t="n">
        <v>0</v>
      </c>
      <c r="Z99" s="82" t="n">
        <v>0</v>
      </c>
      <c r="AA99" s="82" t="n">
        <v>0</v>
      </c>
      <c r="AB99" s="82" t="n">
        <v>0</v>
      </c>
      <c r="AC99" s="82" t="n">
        <v>0</v>
      </c>
      <c r="AD99" s="82" t="n">
        <v>0</v>
      </c>
      <c r="AE99" s="82" t="n">
        <v>0</v>
      </c>
      <c r="AF99" s="82" t="n">
        <v>0</v>
      </c>
      <c r="AG99" s="82" t="n">
        <v>0</v>
      </c>
      <c r="AH99" s="82" t="n">
        <v>0</v>
      </c>
      <c r="AI99" s="82" t="n">
        <v>0</v>
      </c>
      <c r="AJ99" s="82" t="n">
        <v>0</v>
      </c>
      <c r="AK99" s="82" t="n">
        <v>0</v>
      </c>
      <c r="AL99" s="144"/>
      <c r="AM99" s="98"/>
    </row>
    <row r="100" s="131" customFormat="true" ht="12" hidden="false" customHeight="false" outlineLevel="0" collapsed="false">
      <c r="A100" s="140"/>
      <c r="B100" s="145" t="str">
        <f aca="false">B61</f>
        <v>Netherlands</v>
      </c>
      <c r="C100" s="82" t="n">
        <v>0</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c r="R100" s="82" t="n">
        <v>0</v>
      </c>
      <c r="S100" s="82" t="n">
        <v>0</v>
      </c>
      <c r="T100" s="82" t="n">
        <v>0</v>
      </c>
      <c r="U100" s="82" t="n">
        <v>0</v>
      </c>
      <c r="V100" s="82" t="n">
        <v>0</v>
      </c>
      <c r="W100" s="82" t="n">
        <v>0</v>
      </c>
      <c r="X100" s="82" t="n">
        <v>0</v>
      </c>
      <c r="Y100" s="82" t="n">
        <v>0</v>
      </c>
      <c r="Z100" s="82" t="n">
        <v>0</v>
      </c>
      <c r="AA100" s="82" t="n">
        <v>0</v>
      </c>
      <c r="AB100" s="82" t="n">
        <v>0</v>
      </c>
      <c r="AC100" s="82" t="n">
        <v>0</v>
      </c>
      <c r="AD100" s="82" t="n">
        <v>0</v>
      </c>
      <c r="AE100" s="82" t="n">
        <v>0</v>
      </c>
      <c r="AF100" s="82" t="n">
        <v>0</v>
      </c>
      <c r="AG100" s="82" t="n">
        <v>0</v>
      </c>
      <c r="AH100" s="82" t="n">
        <v>0</v>
      </c>
      <c r="AI100" s="82" t="n">
        <v>0</v>
      </c>
      <c r="AJ100" s="82" t="n">
        <v>0</v>
      </c>
      <c r="AK100" s="82" t="n">
        <v>0</v>
      </c>
      <c r="AL100" s="144"/>
      <c r="AM100" s="98"/>
    </row>
    <row r="101" s="131" customFormat="true" ht="12" hidden="false" customHeight="false" outlineLevel="0" collapsed="false">
      <c r="A101" s="140"/>
      <c r="B101" s="145" t="str">
        <f aca="false">B62</f>
        <v>Portugal</v>
      </c>
      <c r="C101" s="82" t="n">
        <v>0</v>
      </c>
      <c r="D101" s="82" t="n">
        <v>0</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c r="W101" s="82" t="n">
        <v>0</v>
      </c>
      <c r="X101" s="82" t="n">
        <v>0</v>
      </c>
      <c r="Y101" s="82" t="n">
        <v>0</v>
      </c>
      <c r="Z101" s="82" t="n">
        <v>0</v>
      </c>
      <c r="AA101" s="82" t="n">
        <v>0</v>
      </c>
      <c r="AB101" s="82" t="n">
        <v>0</v>
      </c>
      <c r="AC101" s="82" t="n">
        <v>0</v>
      </c>
      <c r="AD101" s="82" t="n">
        <v>0</v>
      </c>
      <c r="AE101" s="82" t="n">
        <v>0</v>
      </c>
      <c r="AF101" s="82" t="n">
        <v>0</v>
      </c>
      <c r="AG101" s="82" t="n">
        <v>0</v>
      </c>
      <c r="AH101" s="82" t="n">
        <v>0</v>
      </c>
      <c r="AI101" s="82" t="n">
        <v>0</v>
      </c>
      <c r="AJ101" s="82" t="n">
        <v>0</v>
      </c>
      <c r="AK101" s="82" t="n">
        <v>0</v>
      </c>
      <c r="AL101" s="144"/>
      <c r="AM101" s="98"/>
    </row>
    <row r="102" s="131" customFormat="true" ht="12" hidden="false" customHeight="false" outlineLevel="0" collapsed="false">
      <c r="A102" s="140"/>
      <c r="B102" s="145" t="str">
        <f aca="false">B63</f>
        <v>Spain</v>
      </c>
      <c r="C102" s="82" t="n">
        <v>0</v>
      </c>
      <c r="D102" s="82" t="n">
        <v>0</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c r="W102" s="82" t="n">
        <v>0</v>
      </c>
      <c r="X102" s="82" t="n">
        <v>0</v>
      </c>
      <c r="Y102" s="82" t="n">
        <v>0</v>
      </c>
      <c r="Z102" s="82" t="n">
        <v>0</v>
      </c>
      <c r="AA102" s="82" t="n">
        <v>0</v>
      </c>
      <c r="AB102" s="82" t="n">
        <v>0</v>
      </c>
      <c r="AC102" s="82" t="n">
        <v>0</v>
      </c>
      <c r="AD102" s="82" t="n">
        <v>0</v>
      </c>
      <c r="AE102" s="82" t="n">
        <v>0</v>
      </c>
      <c r="AF102" s="82" t="n">
        <v>0</v>
      </c>
      <c r="AG102" s="82" t="n">
        <v>0</v>
      </c>
      <c r="AH102" s="82" t="n">
        <v>0</v>
      </c>
      <c r="AI102" s="82" t="n">
        <v>0</v>
      </c>
      <c r="AJ102" s="82" t="n">
        <v>0</v>
      </c>
      <c r="AK102" s="82" t="n">
        <v>0</v>
      </c>
      <c r="AL102" s="144"/>
      <c r="AM102" s="98"/>
    </row>
    <row r="103" s="131" customFormat="true" ht="12" hidden="false" customHeight="false" outlineLevel="0" collapsed="false">
      <c r="A103" s="140"/>
      <c r="B103" s="145" t="str">
        <f aca="false">B64</f>
        <v>Sweden</v>
      </c>
      <c r="C103" s="82" t="n">
        <v>0</v>
      </c>
      <c r="D103" s="82" t="n">
        <v>0</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c r="T103" s="82" t="n">
        <v>0</v>
      </c>
      <c r="U103" s="82" t="n">
        <v>0</v>
      </c>
      <c r="V103" s="82" t="n">
        <v>0</v>
      </c>
      <c r="W103" s="82" t="n">
        <v>0</v>
      </c>
      <c r="X103" s="82" t="n">
        <v>0</v>
      </c>
      <c r="Y103" s="82" t="n">
        <v>0</v>
      </c>
      <c r="Z103" s="82" t="n">
        <v>0</v>
      </c>
      <c r="AA103" s="82" t="n">
        <v>0</v>
      </c>
      <c r="AB103" s="82" t="n">
        <v>0</v>
      </c>
      <c r="AC103" s="82" t="n">
        <v>0</v>
      </c>
      <c r="AD103" s="82" t="n">
        <v>0</v>
      </c>
      <c r="AE103" s="82" t="n">
        <v>0</v>
      </c>
      <c r="AF103" s="82" t="n">
        <v>0</v>
      </c>
      <c r="AG103" s="82" t="n">
        <v>0</v>
      </c>
      <c r="AH103" s="82" t="n">
        <v>0</v>
      </c>
      <c r="AI103" s="82" t="n">
        <v>0</v>
      </c>
      <c r="AJ103" s="82" t="n">
        <v>0</v>
      </c>
      <c r="AK103" s="82" t="n">
        <v>0</v>
      </c>
      <c r="AL103" s="144"/>
      <c r="AM103" s="98"/>
    </row>
    <row r="104" s="131" customFormat="true" ht="12" hidden="false" customHeight="false" outlineLevel="0" collapsed="false">
      <c r="A104" s="140"/>
      <c r="B104" s="145" t="str">
        <f aca="false">B65</f>
        <v>Cyprus</v>
      </c>
      <c r="C104" s="82" t="n">
        <v>0</v>
      </c>
      <c r="D104" s="82" t="n">
        <v>0</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c r="T104" s="82" t="n">
        <v>0</v>
      </c>
      <c r="U104" s="82" t="n">
        <v>0</v>
      </c>
      <c r="V104" s="82" t="n">
        <v>0</v>
      </c>
      <c r="W104" s="82" t="n">
        <v>0</v>
      </c>
      <c r="X104" s="82" t="n">
        <v>0</v>
      </c>
      <c r="Y104" s="82" t="n">
        <v>0</v>
      </c>
      <c r="Z104" s="82" t="n">
        <v>0</v>
      </c>
      <c r="AA104" s="82" t="n">
        <v>0</v>
      </c>
      <c r="AB104" s="82" t="n">
        <v>0</v>
      </c>
      <c r="AC104" s="82" t="n">
        <v>0</v>
      </c>
      <c r="AD104" s="82" t="n">
        <v>0</v>
      </c>
      <c r="AE104" s="82" t="n">
        <v>0</v>
      </c>
      <c r="AF104" s="82" t="n">
        <v>0</v>
      </c>
      <c r="AG104" s="82" t="n">
        <v>0</v>
      </c>
      <c r="AH104" s="82" t="n">
        <v>0</v>
      </c>
      <c r="AI104" s="82" t="n">
        <v>0</v>
      </c>
      <c r="AJ104" s="82" t="n">
        <v>0</v>
      </c>
      <c r="AK104" s="82" t="n">
        <v>0</v>
      </c>
      <c r="AL104" s="144"/>
      <c r="AM104" s="98"/>
    </row>
    <row r="105" s="131" customFormat="true" ht="12" hidden="false" customHeight="false" outlineLevel="0" collapsed="false">
      <c r="A105" s="140"/>
      <c r="B105" s="145" t="str">
        <f aca="false">B66</f>
        <v>Czech Rep.</v>
      </c>
      <c r="C105" s="82" t="n">
        <v>0</v>
      </c>
      <c r="D105" s="82" t="n">
        <v>0</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c r="T105" s="82" t="n">
        <v>0</v>
      </c>
      <c r="U105" s="82" t="n">
        <v>0</v>
      </c>
      <c r="V105" s="82" t="n">
        <v>0</v>
      </c>
      <c r="W105" s="82" t="n">
        <v>0</v>
      </c>
      <c r="X105" s="82" t="n">
        <v>0</v>
      </c>
      <c r="Y105" s="82" t="n">
        <v>0</v>
      </c>
      <c r="Z105" s="82" t="n">
        <v>0</v>
      </c>
      <c r="AA105" s="82" t="n">
        <v>0</v>
      </c>
      <c r="AB105" s="82" t="n">
        <v>0</v>
      </c>
      <c r="AC105" s="82" t="n">
        <v>0</v>
      </c>
      <c r="AD105" s="82" t="n">
        <v>0</v>
      </c>
      <c r="AE105" s="82" t="n">
        <v>0</v>
      </c>
      <c r="AF105" s="82" t="n">
        <v>0</v>
      </c>
      <c r="AG105" s="82" t="n">
        <v>0</v>
      </c>
      <c r="AH105" s="82" t="n">
        <v>0</v>
      </c>
      <c r="AI105" s="82" t="n">
        <v>0</v>
      </c>
      <c r="AJ105" s="82" t="n">
        <v>0</v>
      </c>
      <c r="AK105" s="82" t="n">
        <v>0</v>
      </c>
      <c r="AL105" s="144"/>
      <c r="AM105" s="98"/>
    </row>
    <row r="106" s="131" customFormat="true" ht="12" hidden="false" customHeight="false" outlineLevel="0" collapsed="false">
      <c r="A106" s="140"/>
      <c r="B106" s="145" t="str">
        <f aca="false">B67</f>
        <v>Hungary</v>
      </c>
      <c r="C106" s="82" t="n">
        <v>0</v>
      </c>
      <c r="D106" s="82" t="n">
        <v>0</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c r="W106" s="82" t="n">
        <v>0</v>
      </c>
      <c r="X106" s="82" t="n">
        <v>0</v>
      </c>
      <c r="Y106" s="82" t="n">
        <v>0</v>
      </c>
      <c r="Z106" s="82" t="n">
        <v>0</v>
      </c>
      <c r="AA106" s="82" t="n">
        <v>0</v>
      </c>
      <c r="AB106" s="82" t="n">
        <v>0</v>
      </c>
      <c r="AC106" s="82" t="n">
        <v>0</v>
      </c>
      <c r="AD106" s="82" t="n">
        <v>0</v>
      </c>
      <c r="AE106" s="82" t="n">
        <v>0</v>
      </c>
      <c r="AF106" s="82" t="n">
        <v>0</v>
      </c>
      <c r="AG106" s="82" t="n">
        <v>0</v>
      </c>
      <c r="AH106" s="82" t="n">
        <v>0</v>
      </c>
      <c r="AI106" s="82" t="n">
        <v>0</v>
      </c>
      <c r="AJ106" s="82" t="n">
        <v>0</v>
      </c>
      <c r="AK106" s="82" t="n">
        <v>0</v>
      </c>
      <c r="AL106" s="144"/>
      <c r="AM106" s="98"/>
    </row>
    <row r="107" s="131" customFormat="true" ht="12" hidden="false" customHeight="false" outlineLevel="0" collapsed="false">
      <c r="A107" s="140"/>
      <c r="B107" s="145" t="str">
        <f aca="false">B68</f>
        <v>Malta</v>
      </c>
      <c r="C107" s="82" t="n">
        <v>0</v>
      </c>
      <c r="D107" s="82" t="n">
        <v>0</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c r="T107" s="82" t="n">
        <v>0</v>
      </c>
      <c r="U107" s="82" t="n">
        <v>0</v>
      </c>
      <c r="V107" s="82" t="n">
        <v>0</v>
      </c>
      <c r="W107" s="82" t="n">
        <v>0</v>
      </c>
      <c r="X107" s="82" t="n">
        <v>0</v>
      </c>
      <c r="Y107" s="82" t="n">
        <v>0</v>
      </c>
      <c r="Z107" s="82" t="n">
        <v>0</v>
      </c>
      <c r="AA107" s="82" t="n">
        <v>0</v>
      </c>
      <c r="AB107" s="82" t="n">
        <v>0</v>
      </c>
      <c r="AC107" s="82" t="n">
        <v>0</v>
      </c>
      <c r="AD107" s="82" t="n">
        <v>0</v>
      </c>
      <c r="AE107" s="82" t="n">
        <v>0</v>
      </c>
      <c r="AF107" s="82" t="n">
        <v>0</v>
      </c>
      <c r="AG107" s="82" t="n">
        <v>0</v>
      </c>
      <c r="AH107" s="82" t="n">
        <v>0</v>
      </c>
      <c r="AI107" s="82" t="n">
        <v>0</v>
      </c>
      <c r="AJ107" s="82" t="n">
        <v>0</v>
      </c>
      <c r="AK107" s="82" t="n">
        <v>0</v>
      </c>
      <c r="AL107" s="144"/>
      <c r="AM107" s="98"/>
    </row>
    <row r="108" s="131" customFormat="true" ht="12" hidden="false" customHeight="false" outlineLevel="0" collapsed="false">
      <c r="A108" s="140"/>
      <c r="B108" s="145" t="str">
        <f aca="false">B69</f>
        <v>Poland</v>
      </c>
      <c r="C108" s="82" t="n">
        <v>0</v>
      </c>
      <c r="D108" s="82" t="n">
        <v>0</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c r="W108" s="82" t="n">
        <v>0</v>
      </c>
      <c r="X108" s="82" t="n">
        <v>0</v>
      </c>
      <c r="Y108" s="82" t="n">
        <v>0</v>
      </c>
      <c r="Z108" s="82" t="n">
        <v>0</v>
      </c>
      <c r="AA108" s="82" t="n">
        <v>0</v>
      </c>
      <c r="AB108" s="82" t="n">
        <v>0</v>
      </c>
      <c r="AC108" s="82" t="n">
        <v>0</v>
      </c>
      <c r="AD108" s="82" t="n">
        <v>0</v>
      </c>
      <c r="AE108" s="82" t="n">
        <v>0</v>
      </c>
      <c r="AF108" s="82" t="n">
        <v>0</v>
      </c>
      <c r="AG108" s="82" t="n">
        <v>0</v>
      </c>
      <c r="AH108" s="82" t="n">
        <v>0</v>
      </c>
      <c r="AI108" s="82" t="n">
        <v>0</v>
      </c>
      <c r="AJ108" s="82" t="n">
        <v>0</v>
      </c>
      <c r="AK108" s="82" t="n">
        <v>0</v>
      </c>
      <c r="AL108" s="144"/>
      <c r="AM108" s="98"/>
    </row>
    <row r="109" s="131" customFormat="true" ht="12" hidden="false" customHeight="false" outlineLevel="0" collapsed="false">
      <c r="A109" s="140"/>
      <c r="B109" s="145" t="str">
        <f aca="false">B70</f>
        <v>Slovakia</v>
      </c>
      <c r="C109" s="82" t="n">
        <v>0</v>
      </c>
      <c r="D109" s="82" t="n">
        <v>0</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c r="T109" s="82" t="n">
        <v>0</v>
      </c>
      <c r="U109" s="82" t="n">
        <v>0</v>
      </c>
      <c r="V109" s="82" t="n">
        <v>0</v>
      </c>
      <c r="W109" s="82" t="n">
        <v>0</v>
      </c>
      <c r="X109" s="82" t="n">
        <v>0</v>
      </c>
      <c r="Y109" s="82" t="n">
        <v>0</v>
      </c>
      <c r="Z109" s="82" t="n">
        <v>0</v>
      </c>
      <c r="AA109" s="82" t="n">
        <v>0</v>
      </c>
      <c r="AB109" s="82" t="n">
        <v>0</v>
      </c>
      <c r="AC109" s="82" t="n">
        <v>0</v>
      </c>
      <c r="AD109" s="82" t="n">
        <v>0</v>
      </c>
      <c r="AE109" s="82" t="n">
        <v>0</v>
      </c>
      <c r="AF109" s="82" t="n">
        <v>0</v>
      </c>
      <c r="AG109" s="82" t="n">
        <v>0</v>
      </c>
      <c r="AH109" s="82" t="n">
        <v>0</v>
      </c>
      <c r="AI109" s="82" t="n">
        <v>0</v>
      </c>
      <c r="AJ109" s="82" t="n">
        <v>0</v>
      </c>
      <c r="AK109" s="82" t="n">
        <v>0</v>
      </c>
      <c r="AL109" s="144"/>
      <c r="AM109" s="98"/>
    </row>
    <row r="110" s="131" customFormat="true" ht="12" hidden="false" customHeight="false" outlineLevel="0" collapsed="false">
      <c r="A110" s="140"/>
      <c r="B110" s="145" t="str">
        <f aca="false">B71</f>
        <v>Slovenia</v>
      </c>
      <c r="C110" s="82" t="n">
        <v>0</v>
      </c>
      <c r="D110" s="82" t="n">
        <v>0</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c r="W110" s="82" t="n">
        <v>0</v>
      </c>
      <c r="X110" s="82" t="n">
        <v>0</v>
      </c>
      <c r="Y110" s="82" t="n">
        <v>0</v>
      </c>
      <c r="Z110" s="82" t="n">
        <v>0</v>
      </c>
      <c r="AA110" s="82" t="n">
        <v>0</v>
      </c>
      <c r="AB110" s="82" t="n">
        <v>0</v>
      </c>
      <c r="AC110" s="82" t="n">
        <v>0</v>
      </c>
      <c r="AD110" s="82" t="n">
        <v>0</v>
      </c>
      <c r="AE110" s="82" t="n">
        <v>0</v>
      </c>
      <c r="AF110" s="82" t="n">
        <v>0</v>
      </c>
      <c r="AG110" s="82" t="n">
        <v>0</v>
      </c>
      <c r="AH110" s="82" t="n">
        <v>0</v>
      </c>
      <c r="AI110" s="82" t="n">
        <v>0</v>
      </c>
      <c r="AJ110" s="82" t="n">
        <v>0</v>
      </c>
      <c r="AK110" s="82" t="n">
        <v>0</v>
      </c>
      <c r="AL110" s="144"/>
      <c r="AM110" s="98"/>
    </row>
    <row r="111" s="131" customFormat="true" ht="12" hidden="false" customHeight="false" outlineLevel="0" collapsed="false">
      <c r="A111" s="140"/>
      <c r="B111" s="145" t="str">
        <f aca="false">B72</f>
        <v>Estonia</v>
      </c>
      <c r="C111" s="82" t="n">
        <v>0</v>
      </c>
      <c r="D111" s="82" t="n">
        <v>0</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c r="T111" s="82" t="n">
        <v>0</v>
      </c>
      <c r="U111" s="82" t="n">
        <v>0</v>
      </c>
      <c r="V111" s="82" t="n">
        <v>0</v>
      </c>
      <c r="W111" s="82" t="n">
        <v>0</v>
      </c>
      <c r="X111" s="82" t="n">
        <v>0</v>
      </c>
      <c r="Y111" s="82" t="n">
        <v>0</v>
      </c>
      <c r="Z111" s="82" t="n">
        <v>0</v>
      </c>
      <c r="AA111" s="82" t="n">
        <v>0</v>
      </c>
      <c r="AB111" s="82" t="n">
        <v>0</v>
      </c>
      <c r="AC111" s="82" t="n">
        <v>0</v>
      </c>
      <c r="AD111" s="82" t="n">
        <v>0</v>
      </c>
      <c r="AE111" s="82" t="n">
        <v>0</v>
      </c>
      <c r="AF111" s="82" t="n">
        <v>0</v>
      </c>
      <c r="AG111" s="82" t="n">
        <v>0</v>
      </c>
      <c r="AH111" s="82" t="n">
        <v>0</v>
      </c>
      <c r="AI111" s="82" t="n">
        <v>0</v>
      </c>
      <c r="AJ111" s="82" t="n">
        <v>0</v>
      </c>
      <c r="AK111" s="82" t="n">
        <v>0</v>
      </c>
      <c r="AL111" s="144"/>
      <c r="AM111" s="98"/>
    </row>
    <row r="112" s="131" customFormat="true" ht="12" hidden="false" customHeight="false" outlineLevel="0" collapsed="false">
      <c r="A112" s="140"/>
      <c r="B112" s="145" t="str">
        <f aca="false">B73</f>
        <v>Latvia</v>
      </c>
      <c r="C112" s="82" t="n">
        <v>0</v>
      </c>
      <c r="D112" s="82" t="n">
        <v>0</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c r="T112" s="82" t="n">
        <v>0</v>
      </c>
      <c r="U112" s="82" t="n">
        <v>0</v>
      </c>
      <c r="V112" s="82" t="n">
        <v>0</v>
      </c>
      <c r="W112" s="82" t="n">
        <v>0</v>
      </c>
      <c r="X112" s="82" t="n">
        <v>0</v>
      </c>
      <c r="Y112" s="82" t="n">
        <v>0</v>
      </c>
      <c r="Z112" s="82" t="n">
        <v>0</v>
      </c>
      <c r="AA112" s="82" t="n">
        <v>0</v>
      </c>
      <c r="AB112" s="82" t="n">
        <v>0</v>
      </c>
      <c r="AC112" s="82" t="n">
        <v>0</v>
      </c>
      <c r="AD112" s="82" t="n">
        <v>0</v>
      </c>
      <c r="AE112" s="82" t="n">
        <v>0</v>
      </c>
      <c r="AF112" s="82" t="n">
        <v>0</v>
      </c>
      <c r="AG112" s="82" t="n">
        <v>0</v>
      </c>
      <c r="AH112" s="82" t="n">
        <v>0</v>
      </c>
      <c r="AI112" s="82" t="n">
        <v>0</v>
      </c>
      <c r="AJ112" s="82" t="n">
        <v>0</v>
      </c>
      <c r="AK112" s="82" t="n">
        <v>0</v>
      </c>
      <c r="AL112" s="144"/>
      <c r="AM112" s="98"/>
    </row>
    <row r="113" s="131" customFormat="true" ht="12" hidden="false" customHeight="false" outlineLevel="0" collapsed="false">
      <c r="A113" s="140"/>
      <c r="B113" s="145" t="str">
        <f aca="false">B74</f>
        <v>Lithuania</v>
      </c>
      <c r="C113" s="82" t="n">
        <v>0</v>
      </c>
      <c r="D113" s="82" t="n">
        <v>0</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c r="T113" s="82" t="n">
        <v>0</v>
      </c>
      <c r="U113" s="82" t="n">
        <v>0</v>
      </c>
      <c r="V113" s="82" t="n">
        <v>0</v>
      </c>
      <c r="W113" s="82" t="n">
        <v>0</v>
      </c>
      <c r="X113" s="82" t="n">
        <v>0</v>
      </c>
      <c r="Y113" s="82" t="n">
        <v>0</v>
      </c>
      <c r="Z113" s="82" t="n">
        <v>0</v>
      </c>
      <c r="AA113" s="82" t="n">
        <v>0</v>
      </c>
      <c r="AB113" s="82" t="n">
        <v>0</v>
      </c>
      <c r="AC113" s="82" t="n">
        <v>0</v>
      </c>
      <c r="AD113" s="82" t="n">
        <v>0</v>
      </c>
      <c r="AE113" s="82" t="n">
        <v>0</v>
      </c>
      <c r="AF113" s="82" t="n">
        <v>0</v>
      </c>
      <c r="AG113" s="82" t="n">
        <v>0</v>
      </c>
      <c r="AH113" s="82" t="n">
        <v>0</v>
      </c>
      <c r="AI113" s="82" t="n">
        <v>0</v>
      </c>
      <c r="AJ113" s="82" t="n">
        <v>0</v>
      </c>
      <c r="AK113" s="82" t="n">
        <v>0</v>
      </c>
      <c r="AL113" s="144"/>
      <c r="AM113" s="98"/>
    </row>
    <row r="114" s="131" customFormat="true" ht="12" hidden="false" customHeight="false" outlineLevel="0" collapsed="false">
      <c r="A114" s="140"/>
      <c r="B114" s="145" t="str">
        <f aca="false">B75</f>
        <v>USA</v>
      </c>
      <c r="C114" s="82" t="n">
        <v>0</v>
      </c>
      <c r="D114" s="82" t="n">
        <v>0</v>
      </c>
      <c r="E114" s="82" t="n">
        <v>0</v>
      </c>
      <c r="F114" s="82" t="n">
        <v>0</v>
      </c>
      <c r="G114" s="82" t="n">
        <v>0</v>
      </c>
      <c r="H114" s="82" t="n">
        <v>0</v>
      </c>
      <c r="I114" s="82" t="n">
        <v>0</v>
      </c>
      <c r="J114" s="82" t="n">
        <v>0</v>
      </c>
      <c r="K114" s="82" t="n">
        <v>0</v>
      </c>
      <c r="L114" s="82" t="n">
        <v>0</v>
      </c>
      <c r="M114" s="82" t="n">
        <v>0</v>
      </c>
      <c r="N114" s="82" t="n">
        <v>0</v>
      </c>
      <c r="O114" s="82" t="n">
        <v>0</v>
      </c>
      <c r="P114" s="82" t="n">
        <v>0</v>
      </c>
      <c r="Q114" s="82" t="n">
        <v>0</v>
      </c>
      <c r="R114" s="82" t="n">
        <v>0</v>
      </c>
      <c r="S114" s="82" t="n">
        <v>0</v>
      </c>
      <c r="T114" s="82" t="n">
        <v>0</v>
      </c>
      <c r="U114" s="82" t="n">
        <v>0</v>
      </c>
      <c r="V114" s="82" t="n">
        <v>0</v>
      </c>
      <c r="W114" s="82" t="n">
        <v>0</v>
      </c>
      <c r="X114" s="82" t="n">
        <v>0</v>
      </c>
      <c r="Y114" s="82" t="n">
        <v>0</v>
      </c>
      <c r="Z114" s="82" t="n">
        <v>0</v>
      </c>
      <c r="AA114" s="82" t="n">
        <v>0</v>
      </c>
      <c r="AB114" s="82" t="n">
        <v>0</v>
      </c>
      <c r="AC114" s="82" t="n">
        <v>0</v>
      </c>
      <c r="AD114" s="82" t="n">
        <v>0</v>
      </c>
      <c r="AE114" s="82" t="n">
        <v>0</v>
      </c>
      <c r="AF114" s="82" t="n">
        <v>0</v>
      </c>
      <c r="AG114" s="82" t="n">
        <v>0</v>
      </c>
      <c r="AH114" s="82" t="n">
        <v>0</v>
      </c>
      <c r="AI114" s="82" t="n">
        <v>0</v>
      </c>
      <c r="AJ114" s="82" t="n">
        <v>0</v>
      </c>
      <c r="AK114" s="82" t="n">
        <v>0</v>
      </c>
      <c r="AL114" s="144"/>
      <c r="AM114" s="98"/>
    </row>
    <row r="115" s="131" customFormat="true" ht="12" hidden="false" customHeight="false" outlineLevel="0" collapsed="false">
      <c r="A115" s="140"/>
      <c r="B115" s="145" t="str">
        <f aca="false">B76</f>
        <v>Canada</v>
      </c>
      <c r="C115" s="82" t="n">
        <v>0</v>
      </c>
      <c r="D115" s="82" t="n">
        <v>0</v>
      </c>
      <c r="E115" s="82" t="n">
        <v>0</v>
      </c>
      <c r="F115" s="82" t="n">
        <v>0</v>
      </c>
      <c r="G115" s="82" t="n">
        <v>0</v>
      </c>
      <c r="H115" s="82" t="n">
        <v>0</v>
      </c>
      <c r="I115" s="82" t="n">
        <v>0</v>
      </c>
      <c r="J115" s="82" t="n">
        <v>0</v>
      </c>
      <c r="K115" s="82" t="n">
        <v>0</v>
      </c>
      <c r="L115" s="82" t="n">
        <v>0</v>
      </c>
      <c r="M115" s="82" t="n">
        <v>0</v>
      </c>
      <c r="N115" s="82" t="n">
        <v>0</v>
      </c>
      <c r="O115" s="82" t="n">
        <v>0</v>
      </c>
      <c r="P115" s="82" t="n">
        <v>0</v>
      </c>
      <c r="Q115" s="82" t="n">
        <v>0</v>
      </c>
      <c r="R115" s="82" t="n">
        <v>0</v>
      </c>
      <c r="S115" s="82" t="n">
        <v>0</v>
      </c>
      <c r="T115" s="82" t="n">
        <v>0</v>
      </c>
      <c r="U115" s="82" t="n">
        <v>0</v>
      </c>
      <c r="V115" s="82" t="n">
        <v>0</v>
      </c>
      <c r="W115" s="82" t="n">
        <v>0</v>
      </c>
      <c r="X115" s="82" t="n">
        <v>0</v>
      </c>
      <c r="Y115" s="82" t="n">
        <v>0</v>
      </c>
      <c r="Z115" s="82" t="n">
        <v>0</v>
      </c>
      <c r="AA115" s="82" t="n">
        <v>0</v>
      </c>
      <c r="AB115" s="82" t="n">
        <v>0</v>
      </c>
      <c r="AC115" s="82" t="n">
        <v>0</v>
      </c>
      <c r="AD115" s="82" t="n">
        <v>0</v>
      </c>
      <c r="AE115" s="82" t="n">
        <v>0</v>
      </c>
      <c r="AF115" s="82" t="n">
        <v>0</v>
      </c>
      <c r="AG115" s="82" t="n">
        <v>0</v>
      </c>
      <c r="AH115" s="82" t="n">
        <v>0</v>
      </c>
      <c r="AI115" s="82" t="n">
        <v>0</v>
      </c>
      <c r="AJ115" s="82" t="n">
        <v>0</v>
      </c>
      <c r="AK115" s="82" t="n">
        <v>0</v>
      </c>
      <c r="AL115" s="144"/>
      <c r="AM115" s="98"/>
    </row>
    <row r="116" s="131" customFormat="true" ht="12" hidden="false" customHeight="false" outlineLevel="0" collapsed="false">
      <c r="A116" s="140"/>
      <c r="B116" s="145" t="str">
        <f aca="false">B77</f>
        <v>Mexico</v>
      </c>
      <c r="C116" s="82" t="n">
        <v>0</v>
      </c>
      <c r="D116" s="82" t="n">
        <v>0</v>
      </c>
      <c r="E116" s="82" t="n">
        <v>0</v>
      </c>
      <c r="F116" s="82" t="n">
        <v>0</v>
      </c>
      <c r="G116" s="82" t="n">
        <v>0</v>
      </c>
      <c r="H116" s="82" t="n">
        <v>0</v>
      </c>
      <c r="I116" s="82" t="n">
        <v>0</v>
      </c>
      <c r="J116" s="82" t="n">
        <v>0</v>
      </c>
      <c r="K116" s="82" t="n">
        <v>0</v>
      </c>
      <c r="L116" s="82" t="n">
        <v>0</v>
      </c>
      <c r="M116" s="82" t="n">
        <v>0</v>
      </c>
      <c r="N116" s="82" t="n">
        <v>0</v>
      </c>
      <c r="O116" s="82" t="n">
        <v>0</v>
      </c>
      <c r="P116" s="82" t="n">
        <v>0</v>
      </c>
      <c r="Q116" s="82" t="n">
        <v>0</v>
      </c>
      <c r="R116" s="82" t="n">
        <v>0</v>
      </c>
      <c r="S116" s="82" t="n">
        <v>0</v>
      </c>
      <c r="T116" s="82" t="n">
        <v>0</v>
      </c>
      <c r="U116" s="82" t="n">
        <v>0</v>
      </c>
      <c r="V116" s="82" t="n">
        <v>0</v>
      </c>
      <c r="W116" s="82" t="n">
        <v>0</v>
      </c>
      <c r="X116" s="82" t="n">
        <v>0</v>
      </c>
      <c r="Y116" s="82" t="n">
        <v>0</v>
      </c>
      <c r="Z116" s="82" t="n">
        <v>0</v>
      </c>
      <c r="AA116" s="82" t="n">
        <v>0</v>
      </c>
      <c r="AB116" s="82" t="n">
        <v>0</v>
      </c>
      <c r="AC116" s="82" t="n">
        <v>0</v>
      </c>
      <c r="AD116" s="82" t="n">
        <v>0</v>
      </c>
      <c r="AE116" s="82" t="n">
        <v>0</v>
      </c>
      <c r="AF116" s="82" t="n">
        <v>0</v>
      </c>
      <c r="AG116" s="82" t="n">
        <v>0</v>
      </c>
      <c r="AH116" s="82" t="n">
        <v>0</v>
      </c>
      <c r="AI116" s="82" t="n">
        <v>0</v>
      </c>
      <c r="AJ116" s="82" t="n">
        <v>0</v>
      </c>
      <c r="AK116" s="82" t="n">
        <v>0</v>
      </c>
      <c r="AL116" s="144"/>
      <c r="AM116" s="98"/>
    </row>
    <row r="117" s="131" customFormat="true" ht="12" hidden="false" customHeight="false" outlineLevel="0" collapsed="false">
      <c r="A117" s="140"/>
      <c r="B117" s="145" t="str">
        <f aca="false">B78</f>
        <v>Russia</v>
      </c>
      <c r="C117" s="82" t="n">
        <v>1.25</v>
      </c>
      <c r="D117" s="82" t="n">
        <v>1.25</v>
      </c>
      <c r="E117" s="82" t="n">
        <v>1.25</v>
      </c>
      <c r="F117" s="82" t="n">
        <v>1.25</v>
      </c>
      <c r="G117" s="82" t="n">
        <v>1.25</v>
      </c>
      <c r="H117" s="82" t="n">
        <v>1.25</v>
      </c>
      <c r="I117" s="82" t="n">
        <v>1.25</v>
      </c>
      <c r="J117" s="82" t="n">
        <v>1.25</v>
      </c>
      <c r="K117" s="82" t="n">
        <v>1.25</v>
      </c>
      <c r="L117" s="82" t="n">
        <v>1.25</v>
      </c>
      <c r="M117" s="82" t="n">
        <v>1.25</v>
      </c>
      <c r="N117" s="82" t="n">
        <v>1.25</v>
      </c>
      <c r="O117" s="82" t="n">
        <v>1.25</v>
      </c>
      <c r="P117" s="82" t="n">
        <v>1.25</v>
      </c>
      <c r="Q117" s="82" t="n">
        <v>1.25</v>
      </c>
      <c r="R117" s="82" t="n">
        <v>1.25</v>
      </c>
      <c r="S117" s="82" t="n">
        <v>1.25</v>
      </c>
      <c r="T117" s="82" t="n">
        <v>1.25</v>
      </c>
      <c r="U117" s="82" t="n">
        <v>1.25</v>
      </c>
      <c r="V117" s="82" t="n">
        <v>1.25</v>
      </c>
      <c r="W117" s="82" t="n">
        <v>1.25</v>
      </c>
      <c r="X117" s="82" t="n">
        <v>1.25</v>
      </c>
      <c r="Y117" s="82" t="n">
        <v>1.25</v>
      </c>
      <c r="Z117" s="82" t="n">
        <v>1.25</v>
      </c>
      <c r="AA117" s="82" t="n">
        <v>1.25</v>
      </c>
      <c r="AB117" s="82" t="n">
        <v>0</v>
      </c>
      <c r="AC117" s="82" t="n">
        <v>0</v>
      </c>
      <c r="AD117" s="82" t="n">
        <v>0</v>
      </c>
      <c r="AE117" s="82" t="n">
        <v>0</v>
      </c>
      <c r="AF117" s="82" t="n">
        <v>1.25</v>
      </c>
      <c r="AG117" s="82" t="n">
        <v>0</v>
      </c>
      <c r="AH117" s="82" t="n">
        <v>0</v>
      </c>
      <c r="AI117" s="82" t="n">
        <v>0</v>
      </c>
      <c r="AJ117" s="82" t="n">
        <v>0</v>
      </c>
      <c r="AK117" s="82" t="n">
        <v>0</v>
      </c>
      <c r="AL117" s="144"/>
      <c r="AM117" s="98"/>
    </row>
    <row r="118" s="131" customFormat="true" ht="12" hidden="false" customHeight="false" outlineLevel="0" collapsed="false">
      <c r="A118" s="140"/>
      <c r="B118" s="145" t="str">
        <f aca="false">B79</f>
        <v>Turkey</v>
      </c>
      <c r="C118" s="82" t="n">
        <v>0</v>
      </c>
      <c r="D118" s="82" t="n">
        <v>0</v>
      </c>
      <c r="E118" s="82" t="n">
        <v>0</v>
      </c>
      <c r="F118" s="82" t="n">
        <v>0</v>
      </c>
      <c r="G118" s="82" t="n">
        <v>0</v>
      </c>
      <c r="H118" s="82" t="n">
        <v>0</v>
      </c>
      <c r="I118" s="82" t="n">
        <v>0</v>
      </c>
      <c r="J118" s="82" t="n">
        <v>0</v>
      </c>
      <c r="K118" s="82" t="n">
        <v>0</v>
      </c>
      <c r="L118" s="82" t="n">
        <v>0</v>
      </c>
      <c r="M118" s="82" t="n">
        <v>0</v>
      </c>
      <c r="N118" s="82" t="n">
        <v>0</v>
      </c>
      <c r="O118" s="82" t="n">
        <v>0</v>
      </c>
      <c r="P118" s="82" t="n">
        <v>0</v>
      </c>
      <c r="Q118" s="82" t="n">
        <v>0</v>
      </c>
      <c r="R118" s="82" t="n">
        <v>0</v>
      </c>
      <c r="S118" s="82" t="n">
        <v>0</v>
      </c>
      <c r="T118" s="82" t="n">
        <v>0</v>
      </c>
      <c r="U118" s="82" t="n">
        <v>0</v>
      </c>
      <c r="V118" s="82" t="n">
        <v>0</v>
      </c>
      <c r="W118" s="82" t="n">
        <v>0</v>
      </c>
      <c r="X118" s="82" t="n">
        <v>0</v>
      </c>
      <c r="Y118" s="82" t="n">
        <v>0</v>
      </c>
      <c r="Z118" s="82" t="n">
        <v>0</v>
      </c>
      <c r="AA118" s="82" t="n">
        <v>0</v>
      </c>
      <c r="AB118" s="82" t="n">
        <v>0</v>
      </c>
      <c r="AC118" s="82" t="n">
        <v>0</v>
      </c>
      <c r="AD118" s="82" t="n">
        <v>0</v>
      </c>
      <c r="AE118" s="82" t="n">
        <v>0</v>
      </c>
      <c r="AF118" s="82" t="n">
        <v>0</v>
      </c>
      <c r="AG118" s="82" t="n">
        <v>0</v>
      </c>
      <c r="AH118" s="82" t="n">
        <v>0</v>
      </c>
      <c r="AI118" s="82" t="n">
        <v>0</v>
      </c>
      <c r="AJ118" s="82" t="n">
        <v>0</v>
      </c>
      <c r="AK118" s="82" t="n">
        <v>0</v>
      </c>
      <c r="AL118" s="144"/>
      <c r="AM118" s="98"/>
    </row>
    <row r="119" s="131" customFormat="true" ht="12" hidden="false" customHeight="false" outlineLevel="0" collapsed="false">
      <c r="A119" s="140"/>
      <c r="B119" s="145" t="str">
        <f aca="false">B80</f>
        <v>China</v>
      </c>
      <c r="C119" s="82" t="n">
        <v>0</v>
      </c>
      <c r="D119" s="82" t="n">
        <v>0</v>
      </c>
      <c r="E119" s="82" t="n">
        <v>0</v>
      </c>
      <c r="F119" s="82" t="n">
        <v>0</v>
      </c>
      <c r="G119" s="82" t="n">
        <v>0</v>
      </c>
      <c r="H119" s="82" t="n">
        <v>0</v>
      </c>
      <c r="I119" s="82" t="n">
        <v>0</v>
      </c>
      <c r="J119" s="82" t="n">
        <v>0</v>
      </c>
      <c r="K119" s="82" t="n">
        <v>0</v>
      </c>
      <c r="L119" s="82" t="n">
        <v>0</v>
      </c>
      <c r="M119" s="82" t="n">
        <v>0</v>
      </c>
      <c r="N119" s="82" t="n">
        <v>0</v>
      </c>
      <c r="O119" s="82" t="n">
        <v>0</v>
      </c>
      <c r="P119" s="82" t="n">
        <v>0</v>
      </c>
      <c r="Q119" s="82" t="n">
        <v>0</v>
      </c>
      <c r="R119" s="82" t="n">
        <v>0</v>
      </c>
      <c r="S119" s="82" t="n">
        <v>0</v>
      </c>
      <c r="T119" s="82" t="n">
        <v>0</v>
      </c>
      <c r="U119" s="82" t="n">
        <v>0</v>
      </c>
      <c r="V119" s="82" t="n">
        <v>0</v>
      </c>
      <c r="W119" s="82" t="n">
        <v>0</v>
      </c>
      <c r="X119" s="82" t="n">
        <v>0</v>
      </c>
      <c r="Y119" s="82" t="n">
        <v>0</v>
      </c>
      <c r="Z119" s="82" t="n">
        <v>0</v>
      </c>
      <c r="AA119" s="82" t="n">
        <v>0</v>
      </c>
      <c r="AB119" s="82" t="n">
        <v>0</v>
      </c>
      <c r="AC119" s="82" t="n">
        <v>0</v>
      </c>
      <c r="AD119" s="82" t="n">
        <v>0</v>
      </c>
      <c r="AE119" s="82" t="n">
        <v>0</v>
      </c>
      <c r="AF119" s="82" t="n">
        <v>0</v>
      </c>
      <c r="AG119" s="82" t="n">
        <v>0</v>
      </c>
      <c r="AH119" s="82" t="n">
        <v>0</v>
      </c>
      <c r="AI119" s="82" t="n">
        <v>0</v>
      </c>
      <c r="AJ119" s="82" t="n">
        <v>0</v>
      </c>
      <c r="AK119" s="82" t="n">
        <v>0</v>
      </c>
      <c r="AL119" s="144"/>
      <c r="AM119" s="98"/>
    </row>
    <row r="120" s="131" customFormat="true" ht="12" hidden="false" customHeight="false" outlineLevel="0" collapsed="false">
      <c r="A120" s="140"/>
      <c r="B120" s="145" t="str">
        <f aca="false">B81</f>
        <v>Japan</v>
      </c>
      <c r="C120" s="82" t="n">
        <v>0</v>
      </c>
      <c r="D120" s="82" t="n">
        <v>0</v>
      </c>
      <c r="E120" s="82" t="n">
        <v>0</v>
      </c>
      <c r="F120" s="82" t="n">
        <v>0</v>
      </c>
      <c r="G120" s="82" t="n">
        <v>0</v>
      </c>
      <c r="H120" s="82" t="n">
        <v>0</v>
      </c>
      <c r="I120" s="82" t="n">
        <v>0</v>
      </c>
      <c r="J120" s="82" t="n">
        <v>0</v>
      </c>
      <c r="K120" s="82" t="n">
        <v>0</v>
      </c>
      <c r="L120" s="82" t="n">
        <v>0</v>
      </c>
      <c r="M120" s="82" t="n">
        <v>0</v>
      </c>
      <c r="N120" s="82" t="n">
        <v>0</v>
      </c>
      <c r="O120" s="82" t="n">
        <v>0</v>
      </c>
      <c r="P120" s="82" t="n">
        <v>0</v>
      </c>
      <c r="Q120" s="82" t="n">
        <v>0</v>
      </c>
      <c r="R120" s="82" t="n">
        <v>0</v>
      </c>
      <c r="S120" s="82" t="n">
        <v>0</v>
      </c>
      <c r="T120" s="82" t="n">
        <v>0</v>
      </c>
      <c r="U120" s="82" t="n">
        <v>0</v>
      </c>
      <c r="V120" s="82" t="n">
        <v>0</v>
      </c>
      <c r="W120" s="82" t="n">
        <v>0</v>
      </c>
      <c r="X120" s="82" t="n">
        <v>0</v>
      </c>
      <c r="Y120" s="82" t="n">
        <v>0</v>
      </c>
      <c r="Z120" s="82" t="n">
        <v>0</v>
      </c>
      <c r="AA120" s="82" t="n">
        <v>0</v>
      </c>
      <c r="AB120" s="82" t="n">
        <v>0</v>
      </c>
      <c r="AC120" s="82" t="n">
        <v>0</v>
      </c>
      <c r="AD120" s="82" t="n">
        <v>0</v>
      </c>
      <c r="AE120" s="82" t="n">
        <v>0</v>
      </c>
      <c r="AF120" s="82" t="n">
        <v>0</v>
      </c>
      <c r="AG120" s="82" t="n">
        <v>0</v>
      </c>
      <c r="AH120" s="82" t="n">
        <v>0</v>
      </c>
      <c r="AI120" s="82" t="n">
        <v>0</v>
      </c>
      <c r="AJ120" s="82" t="n">
        <v>0</v>
      </c>
      <c r="AK120" s="82" t="n">
        <v>0</v>
      </c>
      <c r="AL120" s="144"/>
      <c r="AM120" s="98"/>
    </row>
    <row r="121" s="131" customFormat="true" ht="12" hidden="false" customHeight="false" outlineLevel="0" collapsed="false">
      <c r="A121" s="140"/>
      <c r="B121" s="145" t="str">
        <f aca="false">B82</f>
        <v>Argentina</v>
      </c>
      <c r="C121" s="82" t="n">
        <v>0</v>
      </c>
      <c r="D121" s="82" t="n">
        <v>0</v>
      </c>
      <c r="E121" s="82" t="n">
        <v>0</v>
      </c>
      <c r="F121" s="82" t="n">
        <v>0</v>
      </c>
      <c r="G121" s="82" t="n">
        <v>0</v>
      </c>
      <c r="H121" s="82" t="n">
        <v>0</v>
      </c>
      <c r="I121" s="82" t="n">
        <v>0</v>
      </c>
      <c r="J121" s="82" t="n">
        <v>0</v>
      </c>
      <c r="K121" s="82" t="n">
        <v>0</v>
      </c>
      <c r="L121" s="82" t="n">
        <v>0</v>
      </c>
      <c r="M121" s="82" t="n">
        <v>0</v>
      </c>
      <c r="N121" s="82" t="n">
        <v>0</v>
      </c>
      <c r="O121" s="82" t="n">
        <v>0</v>
      </c>
      <c r="P121" s="82" t="n">
        <v>0</v>
      </c>
      <c r="Q121" s="82" t="n">
        <v>0</v>
      </c>
      <c r="R121" s="82" t="n">
        <v>0</v>
      </c>
      <c r="S121" s="82" t="n">
        <v>0</v>
      </c>
      <c r="T121" s="82" t="n">
        <v>0</v>
      </c>
      <c r="U121" s="82" t="n">
        <v>0</v>
      </c>
      <c r="V121" s="82" t="n">
        <v>0</v>
      </c>
      <c r="W121" s="82" t="n">
        <v>0</v>
      </c>
      <c r="X121" s="82" t="n">
        <v>0</v>
      </c>
      <c r="Y121" s="82" t="n">
        <v>0</v>
      </c>
      <c r="Z121" s="82" t="n">
        <v>0</v>
      </c>
      <c r="AA121" s="82" t="n">
        <v>0</v>
      </c>
      <c r="AB121" s="82" t="n">
        <v>0</v>
      </c>
      <c r="AC121" s="82" t="n">
        <v>0</v>
      </c>
      <c r="AD121" s="82" t="n">
        <v>0</v>
      </c>
      <c r="AE121" s="82" t="n">
        <v>0</v>
      </c>
      <c r="AF121" s="82" t="n">
        <v>0</v>
      </c>
      <c r="AG121" s="82" t="n">
        <v>0</v>
      </c>
      <c r="AH121" s="82" t="n">
        <v>0</v>
      </c>
      <c r="AI121" s="82" t="n">
        <v>0</v>
      </c>
      <c r="AJ121" s="82" t="n">
        <v>0</v>
      </c>
      <c r="AK121" s="82" t="n">
        <v>0</v>
      </c>
      <c r="AL121" s="144"/>
      <c r="AM121" s="98"/>
    </row>
    <row r="122" s="131" customFormat="true" ht="12" hidden="false" customHeight="false" outlineLevel="0" collapsed="false">
      <c r="A122" s="140"/>
      <c r="B122" s="145" t="str">
        <f aca="false">B83</f>
        <v>Brazil</v>
      </c>
      <c r="C122" s="82" t="n">
        <v>0</v>
      </c>
      <c r="D122" s="82" t="n">
        <v>0</v>
      </c>
      <c r="E122" s="82" t="n">
        <v>0</v>
      </c>
      <c r="F122" s="82" t="n">
        <v>0</v>
      </c>
      <c r="G122" s="82" t="n">
        <v>0</v>
      </c>
      <c r="H122" s="82" t="n">
        <v>0</v>
      </c>
      <c r="I122" s="82" t="n">
        <v>0</v>
      </c>
      <c r="J122" s="82" t="n">
        <v>0</v>
      </c>
      <c r="K122" s="82" t="n">
        <v>0</v>
      </c>
      <c r="L122" s="82" t="n">
        <v>0</v>
      </c>
      <c r="M122" s="82" t="n">
        <v>0</v>
      </c>
      <c r="N122" s="82" t="n">
        <v>0</v>
      </c>
      <c r="O122" s="82" t="n">
        <v>0</v>
      </c>
      <c r="P122" s="82" t="n">
        <v>0</v>
      </c>
      <c r="Q122" s="82" t="n">
        <v>0</v>
      </c>
      <c r="R122" s="82" t="n">
        <v>0</v>
      </c>
      <c r="S122" s="82" t="n">
        <v>0</v>
      </c>
      <c r="T122" s="82" t="n">
        <v>0</v>
      </c>
      <c r="U122" s="82" t="n">
        <v>0</v>
      </c>
      <c r="V122" s="82" t="n">
        <v>0</v>
      </c>
      <c r="W122" s="82" t="n">
        <v>0</v>
      </c>
      <c r="X122" s="82" t="n">
        <v>0</v>
      </c>
      <c r="Y122" s="82" t="n">
        <v>0</v>
      </c>
      <c r="Z122" s="82" t="n">
        <v>0</v>
      </c>
      <c r="AA122" s="82" t="n">
        <v>0</v>
      </c>
      <c r="AB122" s="82" t="n">
        <v>0</v>
      </c>
      <c r="AC122" s="82" t="n">
        <v>0</v>
      </c>
      <c r="AD122" s="82" t="n">
        <v>0</v>
      </c>
      <c r="AE122" s="82" t="n">
        <v>0</v>
      </c>
      <c r="AF122" s="82" t="n">
        <v>0</v>
      </c>
      <c r="AG122" s="82" t="n">
        <v>0</v>
      </c>
      <c r="AH122" s="82" t="n">
        <v>0</v>
      </c>
      <c r="AI122" s="82" t="n">
        <v>0</v>
      </c>
      <c r="AJ122" s="82" t="n">
        <v>0</v>
      </c>
      <c r="AK122" s="82" t="n">
        <v>0</v>
      </c>
      <c r="AL122" s="144"/>
      <c r="AM122" s="98"/>
    </row>
    <row r="123" s="131" customFormat="true" ht="12" hidden="false" customHeight="false" outlineLevel="0" collapsed="false">
      <c r="A123" s="140"/>
      <c r="B123" s="145" t="str">
        <f aca="false">B84</f>
        <v>ROW</v>
      </c>
      <c r="C123" s="82" t="n">
        <v>0</v>
      </c>
      <c r="D123" s="82" t="n">
        <v>0</v>
      </c>
      <c r="E123" s="82" t="n">
        <v>0</v>
      </c>
      <c r="F123" s="82" t="n">
        <v>0</v>
      </c>
      <c r="G123" s="82" t="n">
        <v>0</v>
      </c>
      <c r="H123" s="82" t="n">
        <v>0</v>
      </c>
      <c r="I123" s="82" t="n">
        <v>0</v>
      </c>
      <c r="J123" s="82" t="n">
        <v>0</v>
      </c>
      <c r="K123" s="82" t="n">
        <v>0</v>
      </c>
      <c r="L123" s="82" t="n">
        <v>0</v>
      </c>
      <c r="M123" s="82" t="n">
        <v>0</v>
      </c>
      <c r="N123" s="82" t="n">
        <v>0</v>
      </c>
      <c r="O123" s="82" t="n">
        <v>0</v>
      </c>
      <c r="P123" s="82" t="n">
        <v>0</v>
      </c>
      <c r="Q123" s="82" t="n">
        <v>0</v>
      </c>
      <c r="R123" s="82" t="n">
        <v>0</v>
      </c>
      <c r="S123" s="82" t="n">
        <v>0</v>
      </c>
      <c r="T123" s="82" t="n">
        <v>0</v>
      </c>
      <c r="U123" s="82" t="n">
        <v>0</v>
      </c>
      <c r="V123" s="82" t="n">
        <v>0</v>
      </c>
      <c r="W123" s="82" t="n">
        <v>0</v>
      </c>
      <c r="X123" s="82" t="n">
        <v>0</v>
      </c>
      <c r="Y123" s="82" t="n">
        <v>0</v>
      </c>
      <c r="Z123" s="82" t="n">
        <v>0</v>
      </c>
      <c r="AA123" s="82" t="n">
        <v>0</v>
      </c>
      <c r="AB123" s="82" t="n">
        <v>0</v>
      </c>
      <c r="AC123" s="82" t="n">
        <v>0</v>
      </c>
      <c r="AD123" s="82" t="n">
        <v>0</v>
      </c>
      <c r="AE123" s="82" t="n">
        <v>0</v>
      </c>
      <c r="AF123" s="82" t="n">
        <v>0</v>
      </c>
      <c r="AG123" s="82" t="n">
        <v>0</v>
      </c>
      <c r="AH123" s="82" t="n">
        <v>0</v>
      </c>
      <c r="AI123" s="82" t="n">
        <v>0</v>
      </c>
      <c r="AJ123" s="82" t="n">
        <v>0</v>
      </c>
      <c r="AK123" s="82" t="n">
        <v>0</v>
      </c>
      <c r="AL123" s="144"/>
      <c r="AM123" s="98"/>
    </row>
    <row r="124" s="131" customFormat="true" ht="13" hidden="false" customHeight="false" outlineLevel="0" collapsed="false">
      <c r="A124" s="146"/>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8"/>
      <c r="AM124" s="98"/>
    </row>
    <row r="125" s="131" customFormat="true" ht="13" hidden="false" customHeight="false" outlineLevel="0" collapsed="false">
      <c r="A125" s="149"/>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1"/>
      <c r="AM125" s="98"/>
    </row>
    <row r="126" s="131" customFormat="true" ht="12" hidden="false" customHeight="true" outlineLevel="0" collapsed="false">
      <c r="A126" s="152" t="s">
        <v>142</v>
      </c>
      <c r="B126" s="153" t="s">
        <v>133</v>
      </c>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4"/>
      <c r="AM126" s="98"/>
    </row>
    <row r="127" s="131" customFormat="true" ht="12" hidden="false" customHeight="false" outlineLevel="0" collapsed="false">
      <c r="A127" s="152"/>
      <c r="B127" s="153" t="s">
        <v>143</v>
      </c>
      <c r="C127" s="153" t="s">
        <v>85</v>
      </c>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4"/>
      <c r="AM127" s="98"/>
    </row>
    <row r="128" s="131" customFormat="true" ht="12" hidden="false" customHeight="false" outlineLevel="0" collapsed="false">
      <c r="A128" s="152"/>
      <c r="B128" s="153" t="s">
        <v>87</v>
      </c>
      <c r="C128" s="153" t="str">
        <f aca="false">C49</f>
        <v>Austria</v>
      </c>
      <c r="D128" s="153" t="str">
        <f aca="false">D49</f>
        <v>Belgium</v>
      </c>
      <c r="E128" s="153" t="str">
        <f aca="false">E49</f>
        <v>Denmark</v>
      </c>
      <c r="F128" s="153" t="str">
        <f aca="false">F49</f>
        <v>Finland</v>
      </c>
      <c r="G128" s="153" t="str">
        <f aca="false">G49</f>
        <v>France</v>
      </c>
      <c r="H128" s="153" t="str">
        <f aca="false">H49</f>
        <v>Germany</v>
      </c>
      <c r="I128" s="153" t="str">
        <f aca="false">I49</f>
        <v>Great Britain</v>
      </c>
      <c r="J128" s="153" t="str">
        <f aca="false">J49</f>
        <v>Greece</v>
      </c>
      <c r="K128" s="153" t="str">
        <f aca="false">K49</f>
        <v>Ireland</v>
      </c>
      <c r="L128" s="153" t="str">
        <f aca="false">L49</f>
        <v>Italy</v>
      </c>
      <c r="M128" s="153" t="str">
        <f aca="false">M49</f>
        <v>Luxemburg</v>
      </c>
      <c r="N128" s="153" t="str">
        <f aca="false">N49</f>
        <v>Netherlands</v>
      </c>
      <c r="O128" s="153" t="str">
        <f aca="false">O49</f>
        <v>Portugal</v>
      </c>
      <c r="P128" s="153" t="str">
        <f aca="false">P49</f>
        <v>Spain</v>
      </c>
      <c r="Q128" s="153" t="str">
        <f aca="false">Q49</f>
        <v>Sweden</v>
      </c>
      <c r="R128" s="153" t="str">
        <f aca="false">R49</f>
        <v>Cyprus</v>
      </c>
      <c r="S128" s="153" t="str">
        <f aca="false">S49</f>
        <v>Czech Rep.</v>
      </c>
      <c r="T128" s="153" t="str">
        <f aca="false">T49</f>
        <v>Hungary</v>
      </c>
      <c r="U128" s="153" t="str">
        <f aca="false">U49</f>
        <v>Malta</v>
      </c>
      <c r="V128" s="153" t="str">
        <f aca="false">V49</f>
        <v>Poland</v>
      </c>
      <c r="W128" s="153" t="str">
        <f aca="false">W49</f>
        <v>Slovakia</v>
      </c>
      <c r="X128" s="153" t="str">
        <f aca="false">X49</f>
        <v>Slovenia</v>
      </c>
      <c r="Y128" s="153" t="str">
        <f aca="false">Y49</f>
        <v>Estonia</v>
      </c>
      <c r="Z128" s="153" t="str">
        <f aca="false">Z49</f>
        <v>Latvia</v>
      </c>
      <c r="AA128" s="153" t="str">
        <f aca="false">AA49</f>
        <v>Lithuania</v>
      </c>
      <c r="AB128" s="153" t="str">
        <f aca="false">AB49</f>
        <v>USA</v>
      </c>
      <c r="AC128" s="153" t="str">
        <f aca="false">AC49</f>
        <v>Canada</v>
      </c>
      <c r="AD128" s="153" t="str">
        <f aca="false">AD49</f>
        <v>Mexico</v>
      </c>
      <c r="AE128" s="153" t="str">
        <f aca="false">AE49</f>
        <v>Russia</v>
      </c>
      <c r="AF128" s="153" t="str">
        <f aca="false">AF49</f>
        <v>Turkey</v>
      </c>
      <c r="AG128" s="153" t="str">
        <f aca="false">AG49</f>
        <v>China</v>
      </c>
      <c r="AH128" s="153" t="str">
        <f aca="false">AH49</f>
        <v>Japan</v>
      </c>
      <c r="AI128" s="153" t="str">
        <f aca="false">AI49</f>
        <v>Argentina</v>
      </c>
      <c r="AJ128" s="153" t="str">
        <f aca="false">AJ49</f>
        <v>Brazil</v>
      </c>
      <c r="AK128" s="153" t="str">
        <f aca="false">AK49</f>
        <v>ROW</v>
      </c>
      <c r="AL128" s="154"/>
      <c r="AM128" s="98"/>
    </row>
    <row r="129" s="131" customFormat="true" ht="12" hidden="false" customHeight="false" outlineLevel="0" collapsed="false">
      <c r="A129" s="152"/>
      <c r="B129" s="155" t="str">
        <f aca="false">B50</f>
        <v>Austria</v>
      </c>
      <c r="C129" s="82" t="n">
        <v>1</v>
      </c>
      <c r="D129" s="82" t="n">
        <v>1</v>
      </c>
      <c r="E129" s="82" t="n">
        <v>1</v>
      </c>
      <c r="F129" s="82" t="n">
        <v>1</v>
      </c>
      <c r="G129" s="82" t="n">
        <v>1</v>
      </c>
      <c r="H129" s="82" t="n">
        <v>1</v>
      </c>
      <c r="I129" s="82" t="n">
        <v>1</v>
      </c>
      <c r="J129" s="82" t="n">
        <v>1</v>
      </c>
      <c r="K129" s="82" t="n">
        <v>1</v>
      </c>
      <c r="L129" s="82" t="n">
        <v>1</v>
      </c>
      <c r="M129" s="82" t="n">
        <v>1</v>
      </c>
      <c r="N129" s="82" t="n">
        <v>1</v>
      </c>
      <c r="O129" s="82" t="n">
        <v>1</v>
      </c>
      <c r="P129" s="82" t="n">
        <v>1</v>
      </c>
      <c r="Q129" s="82" t="n">
        <v>1</v>
      </c>
      <c r="R129" s="82" t="n">
        <v>1</v>
      </c>
      <c r="S129" s="82" t="n">
        <v>1</v>
      </c>
      <c r="T129" s="82" t="n">
        <v>1</v>
      </c>
      <c r="U129" s="82" t="n">
        <v>1</v>
      </c>
      <c r="V129" s="82" t="n">
        <v>1</v>
      </c>
      <c r="W129" s="82" t="n">
        <v>1</v>
      </c>
      <c r="X129" s="82" t="n">
        <v>1</v>
      </c>
      <c r="Y129" s="82" t="n">
        <v>1</v>
      </c>
      <c r="Z129" s="82" t="n">
        <v>1</v>
      </c>
      <c r="AA129" s="82" t="n">
        <v>1</v>
      </c>
      <c r="AB129" s="82" t="n">
        <v>1</v>
      </c>
      <c r="AC129" s="82" t="n">
        <v>1</v>
      </c>
      <c r="AD129" s="82" t="n">
        <v>1</v>
      </c>
      <c r="AE129" s="82" t="n">
        <v>1</v>
      </c>
      <c r="AF129" s="82" t="n">
        <v>1</v>
      </c>
      <c r="AG129" s="82" t="n">
        <v>1</v>
      </c>
      <c r="AH129" s="82" t="n">
        <v>1</v>
      </c>
      <c r="AI129" s="82" t="n">
        <v>1</v>
      </c>
      <c r="AJ129" s="82" t="n">
        <v>1</v>
      </c>
      <c r="AK129" s="82" t="n">
        <v>1</v>
      </c>
      <c r="AL129" s="154"/>
      <c r="AM129" s="98"/>
    </row>
    <row r="130" s="131" customFormat="true" ht="12" hidden="false" customHeight="false" outlineLevel="0" collapsed="false">
      <c r="A130" s="152"/>
      <c r="B130" s="155" t="str">
        <f aca="false">B51</f>
        <v>Belgium</v>
      </c>
      <c r="C130" s="82" t="n">
        <v>1</v>
      </c>
      <c r="D130" s="82" t="n">
        <v>1</v>
      </c>
      <c r="E130" s="82" t="n">
        <v>1</v>
      </c>
      <c r="F130" s="82" t="n">
        <v>1</v>
      </c>
      <c r="G130" s="82" t="n">
        <v>1</v>
      </c>
      <c r="H130" s="82" t="n">
        <v>1</v>
      </c>
      <c r="I130" s="82" t="n">
        <v>1</v>
      </c>
      <c r="J130" s="82" t="n">
        <v>1</v>
      </c>
      <c r="K130" s="82" t="n">
        <v>1</v>
      </c>
      <c r="L130" s="82" t="n">
        <v>1</v>
      </c>
      <c r="M130" s="82" t="n">
        <v>1</v>
      </c>
      <c r="N130" s="82" t="n">
        <v>1</v>
      </c>
      <c r="O130" s="82" t="n">
        <v>1</v>
      </c>
      <c r="P130" s="82" t="n">
        <v>1</v>
      </c>
      <c r="Q130" s="82" t="n">
        <v>1</v>
      </c>
      <c r="R130" s="82" t="n">
        <v>1</v>
      </c>
      <c r="S130" s="82" t="n">
        <v>1</v>
      </c>
      <c r="T130" s="82" t="n">
        <v>1</v>
      </c>
      <c r="U130" s="82" t="n">
        <v>1</v>
      </c>
      <c r="V130" s="82" t="n">
        <v>1</v>
      </c>
      <c r="W130" s="82" t="n">
        <v>1</v>
      </c>
      <c r="X130" s="82" t="n">
        <v>1</v>
      </c>
      <c r="Y130" s="82" t="n">
        <v>1</v>
      </c>
      <c r="Z130" s="82" t="n">
        <v>1</v>
      </c>
      <c r="AA130" s="82" t="n">
        <v>1</v>
      </c>
      <c r="AB130" s="82" t="n">
        <v>1</v>
      </c>
      <c r="AC130" s="82" t="n">
        <v>1</v>
      </c>
      <c r="AD130" s="82" t="n">
        <v>1</v>
      </c>
      <c r="AE130" s="82" t="n">
        <v>1</v>
      </c>
      <c r="AF130" s="82" t="n">
        <v>1</v>
      </c>
      <c r="AG130" s="82" t="n">
        <v>1</v>
      </c>
      <c r="AH130" s="82" t="n">
        <v>1</v>
      </c>
      <c r="AI130" s="82" t="n">
        <v>1</v>
      </c>
      <c r="AJ130" s="82" t="n">
        <v>1</v>
      </c>
      <c r="AK130" s="82" t="n">
        <v>1</v>
      </c>
      <c r="AL130" s="154"/>
      <c r="AM130" s="98"/>
    </row>
    <row r="131" s="131" customFormat="true" ht="12" hidden="false" customHeight="false" outlineLevel="0" collapsed="false">
      <c r="A131" s="152"/>
      <c r="B131" s="155" t="str">
        <f aca="false">B52</f>
        <v>Denmark</v>
      </c>
      <c r="C131" s="82" t="n">
        <v>1</v>
      </c>
      <c r="D131" s="82" t="n">
        <v>1</v>
      </c>
      <c r="E131" s="82" t="n">
        <v>1</v>
      </c>
      <c r="F131" s="82" t="n">
        <v>1</v>
      </c>
      <c r="G131" s="82" t="n">
        <v>1</v>
      </c>
      <c r="H131" s="82" t="n">
        <v>1</v>
      </c>
      <c r="I131" s="82" t="n">
        <v>1</v>
      </c>
      <c r="J131" s="82" t="n">
        <v>1</v>
      </c>
      <c r="K131" s="82" t="n">
        <v>1</v>
      </c>
      <c r="L131" s="82" t="n">
        <v>1</v>
      </c>
      <c r="M131" s="82" t="n">
        <v>1</v>
      </c>
      <c r="N131" s="82" t="n">
        <v>1</v>
      </c>
      <c r="O131" s="82" t="n">
        <v>1</v>
      </c>
      <c r="P131" s="82" t="n">
        <v>1</v>
      </c>
      <c r="Q131" s="82" t="n">
        <v>1</v>
      </c>
      <c r="R131" s="82" t="n">
        <v>1</v>
      </c>
      <c r="S131" s="82" t="n">
        <v>1</v>
      </c>
      <c r="T131" s="82" t="n">
        <v>1</v>
      </c>
      <c r="U131" s="82" t="n">
        <v>1</v>
      </c>
      <c r="V131" s="82" t="n">
        <v>1</v>
      </c>
      <c r="W131" s="82" t="n">
        <v>1</v>
      </c>
      <c r="X131" s="82" t="n">
        <v>1</v>
      </c>
      <c r="Y131" s="82" t="n">
        <v>1</v>
      </c>
      <c r="Z131" s="82" t="n">
        <v>1</v>
      </c>
      <c r="AA131" s="82" t="n">
        <v>1</v>
      </c>
      <c r="AB131" s="82" t="n">
        <v>1</v>
      </c>
      <c r="AC131" s="82" t="n">
        <v>1</v>
      </c>
      <c r="AD131" s="82" t="n">
        <v>1</v>
      </c>
      <c r="AE131" s="82" t="n">
        <v>1</v>
      </c>
      <c r="AF131" s="82" t="n">
        <v>1</v>
      </c>
      <c r="AG131" s="82" t="n">
        <v>1</v>
      </c>
      <c r="AH131" s="82" t="n">
        <v>1</v>
      </c>
      <c r="AI131" s="82" t="n">
        <v>1</v>
      </c>
      <c r="AJ131" s="82" t="n">
        <v>1</v>
      </c>
      <c r="AK131" s="82" t="n">
        <v>1</v>
      </c>
      <c r="AL131" s="154"/>
      <c r="AM131" s="98"/>
    </row>
    <row r="132" s="131" customFormat="true" ht="12" hidden="false" customHeight="false" outlineLevel="0" collapsed="false">
      <c r="A132" s="152"/>
      <c r="B132" s="155" t="str">
        <f aca="false">B53</f>
        <v>Finland</v>
      </c>
      <c r="C132" s="82" t="n">
        <v>1</v>
      </c>
      <c r="D132" s="82" t="n">
        <v>1</v>
      </c>
      <c r="E132" s="82" t="n">
        <v>1</v>
      </c>
      <c r="F132" s="82" t="n">
        <v>1</v>
      </c>
      <c r="G132" s="82" t="n">
        <v>1</v>
      </c>
      <c r="H132" s="82" t="n">
        <v>1</v>
      </c>
      <c r="I132" s="82" t="n">
        <v>1</v>
      </c>
      <c r="J132" s="82" t="n">
        <v>1</v>
      </c>
      <c r="K132" s="82" t="n">
        <v>1</v>
      </c>
      <c r="L132" s="82" t="n">
        <v>1</v>
      </c>
      <c r="M132" s="82" t="n">
        <v>1</v>
      </c>
      <c r="N132" s="82" t="n">
        <v>1</v>
      </c>
      <c r="O132" s="82" t="n">
        <v>1</v>
      </c>
      <c r="P132" s="82" t="n">
        <v>1</v>
      </c>
      <c r="Q132" s="82" t="n">
        <v>1</v>
      </c>
      <c r="R132" s="82" t="n">
        <v>1</v>
      </c>
      <c r="S132" s="82" t="n">
        <v>1</v>
      </c>
      <c r="T132" s="82" t="n">
        <v>1</v>
      </c>
      <c r="U132" s="82" t="n">
        <v>1</v>
      </c>
      <c r="V132" s="82" t="n">
        <v>1</v>
      </c>
      <c r="W132" s="82" t="n">
        <v>1</v>
      </c>
      <c r="X132" s="82" t="n">
        <v>1</v>
      </c>
      <c r="Y132" s="82" t="n">
        <v>1</v>
      </c>
      <c r="Z132" s="82" t="n">
        <v>1</v>
      </c>
      <c r="AA132" s="82" t="n">
        <v>1</v>
      </c>
      <c r="AB132" s="82" t="n">
        <v>1</v>
      </c>
      <c r="AC132" s="82" t="n">
        <v>1</v>
      </c>
      <c r="AD132" s="82" t="n">
        <v>1</v>
      </c>
      <c r="AE132" s="82" t="n">
        <v>1</v>
      </c>
      <c r="AF132" s="82" t="n">
        <v>1</v>
      </c>
      <c r="AG132" s="82" t="n">
        <v>1</v>
      </c>
      <c r="AH132" s="82" t="n">
        <v>1</v>
      </c>
      <c r="AI132" s="82" t="n">
        <v>1</v>
      </c>
      <c r="AJ132" s="82" t="n">
        <v>1</v>
      </c>
      <c r="AK132" s="82" t="n">
        <v>1</v>
      </c>
      <c r="AL132" s="154"/>
      <c r="AM132" s="98"/>
    </row>
    <row r="133" s="131" customFormat="true" ht="12" hidden="false" customHeight="false" outlineLevel="0" collapsed="false">
      <c r="A133" s="152"/>
      <c r="B133" s="155" t="str">
        <f aca="false">B54</f>
        <v>France</v>
      </c>
      <c r="C133" s="82" t="n">
        <v>1</v>
      </c>
      <c r="D133" s="82" t="n">
        <v>1</v>
      </c>
      <c r="E133" s="82" t="n">
        <v>1</v>
      </c>
      <c r="F133" s="82" t="n">
        <v>1</v>
      </c>
      <c r="G133" s="82" t="n">
        <v>1</v>
      </c>
      <c r="H133" s="82" t="n">
        <v>1</v>
      </c>
      <c r="I133" s="82" t="n">
        <v>1</v>
      </c>
      <c r="J133" s="82" t="n">
        <v>1</v>
      </c>
      <c r="K133" s="82" t="n">
        <v>1</v>
      </c>
      <c r="L133" s="82" t="n">
        <v>1</v>
      </c>
      <c r="M133" s="82" t="n">
        <v>1</v>
      </c>
      <c r="N133" s="82" t="n">
        <v>1</v>
      </c>
      <c r="O133" s="82" t="n">
        <v>1</v>
      </c>
      <c r="P133" s="82" t="n">
        <v>1</v>
      </c>
      <c r="Q133" s="82" t="n">
        <v>1</v>
      </c>
      <c r="R133" s="82" t="n">
        <v>1</v>
      </c>
      <c r="S133" s="82" t="n">
        <v>1</v>
      </c>
      <c r="T133" s="82" t="n">
        <v>1</v>
      </c>
      <c r="U133" s="82" t="n">
        <v>1</v>
      </c>
      <c r="V133" s="82" t="n">
        <v>1</v>
      </c>
      <c r="W133" s="82" t="n">
        <v>1</v>
      </c>
      <c r="X133" s="82" t="n">
        <v>1</v>
      </c>
      <c r="Y133" s="82" t="n">
        <v>1</v>
      </c>
      <c r="Z133" s="82" t="n">
        <v>1</v>
      </c>
      <c r="AA133" s="82" t="n">
        <v>1</v>
      </c>
      <c r="AB133" s="82" t="n">
        <v>1</v>
      </c>
      <c r="AC133" s="82" t="n">
        <v>1</v>
      </c>
      <c r="AD133" s="82" t="n">
        <v>1</v>
      </c>
      <c r="AE133" s="82" t="n">
        <v>1</v>
      </c>
      <c r="AF133" s="82" t="n">
        <v>1</v>
      </c>
      <c r="AG133" s="82" t="n">
        <v>1</v>
      </c>
      <c r="AH133" s="82" t="n">
        <v>1</v>
      </c>
      <c r="AI133" s="82" t="n">
        <v>1</v>
      </c>
      <c r="AJ133" s="82" t="n">
        <v>1</v>
      </c>
      <c r="AK133" s="82" t="n">
        <v>1</v>
      </c>
      <c r="AL133" s="154"/>
      <c r="AM133" s="98"/>
    </row>
    <row r="134" s="131" customFormat="true" ht="12" hidden="false" customHeight="false" outlineLevel="0" collapsed="false">
      <c r="A134" s="152"/>
      <c r="B134" s="155" t="str">
        <f aca="false">B55</f>
        <v>Germany</v>
      </c>
      <c r="C134" s="82" t="n">
        <v>1</v>
      </c>
      <c r="D134" s="82" t="n">
        <v>1</v>
      </c>
      <c r="E134" s="82" t="n">
        <v>1</v>
      </c>
      <c r="F134" s="82" t="n">
        <v>1</v>
      </c>
      <c r="G134" s="82" t="n">
        <v>1</v>
      </c>
      <c r="H134" s="82" t="n">
        <v>1</v>
      </c>
      <c r="I134" s="82" t="n">
        <v>1</v>
      </c>
      <c r="J134" s="82" t="n">
        <v>1</v>
      </c>
      <c r="K134" s="82" t="n">
        <v>1</v>
      </c>
      <c r="L134" s="82" t="n">
        <v>1</v>
      </c>
      <c r="M134" s="82" t="n">
        <v>1</v>
      </c>
      <c r="N134" s="82" t="n">
        <v>1</v>
      </c>
      <c r="O134" s="82" t="n">
        <v>1</v>
      </c>
      <c r="P134" s="82" t="n">
        <v>1</v>
      </c>
      <c r="Q134" s="82" t="n">
        <v>1</v>
      </c>
      <c r="R134" s="82" t="n">
        <v>1</v>
      </c>
      <c r="S134" s="82" t="n">
        <v>1</v>
      </c>
      <c r="T134" s="82" t="n">
        <v>1</v>
      </c>
      <c r="U134" s="82" t="n">
        <v>1</v>
      </c>
      <c r="V134" s="82" t="n">
        <v>1</v>
      </c>
      <c r="W134" s="82" t="n">
        <v>1</v>
      </c>
      <c r="X134" s="82" t="n">
        <v>1</v>
      </c>
      <c r="Y134" s="82" t="n">
        <v>1</v>
      </c>
      <c r="Z134" s="82" t="n">
        <v>1</v>
      </c>
      <c r="AA134" s="82" t="n">
        <v>1</v>
      </c>
      <c r="AB134" s="82" t="n">
        <v>1</v>
      </c>
      <c r="AC134" s="82" t="n">
        <v>1</v>
      </c>
      <c r="AD134" s="82" t="n">
        <v>1</v>
      </c>
      <c r="AE134" s="82" t="n">
        <v>1</v>
      </c>
      <c r="AF134" s="82" t="n">
        <v>1</v>
      </c>
      <c r="AG134" s="82" t="n">
        <v>1</v>
      </c>
      <c r="AH134" s="82" t="n">
        <v>1</v>
      </c>
      <c r="AI134" s="82" t="n">
        <v>1</v>
      </c>
      <c r="AJ134" s="82" t="n">
        <v>1</v>
      </c>
      <c r="AK134" s="82" t="n">
        <v>1</v>
      </c>
      <c r="AL134" s="154"/>
      <c r="AM134" s="98"/>
    </row>
    <row r="135" s="131" customFormat="true" ht="12" hidden="false" customHeight="false" outlineLevel="0" collapsed="false">
      <c r="A135" s="152"/>
      <c r="B135" s="155" t="str">
        <f aca="false">B56</f>
        <v>Great Britain</v>
      </c>
      <c r="C135" s="82" t="n">
        <v>1</v>
      </c>
      <c r="D135" s="82" t="n">
        <v>1</v>
      </c>
      <c r="E135" s="82" t="n">
        <v>1</v>
      </c>
      <c r="F135" s="82" t="n">
        <v>1</v>
      </c>
      <c r="G135" s="82" t="n">
        <v>1</v>
      </c>
      <c r="H135" s="82" t="n">
        <v>1</v>
      </c>
      <c r="I135" s="82" t="n">
        <v>1</v>
      </c>
      <c r="J135" s="82" t="n">
        <v>1</v>
      </c>
      <c r="K135" s="82" t="n">
        <v>1</v>
      </c>
      <c r="L135" s="82" t="n">
        <v>1</v>
      </c>
      <c r="M135" s="82" t="n">
        <v>1</v>
      </c>
      <c r="N135" s="82" t="n">
        <v>1</v>
      </c>
      <c r="O135" s="82" t="n">
        <v>1</v>
      </c>
      <c r="P135" s="82" t="n">
        <v>1</v>
      </c>
      <c r="Q135" s="82" t="n">
        <v>1</v>
      </c>
      <c r="R135" s="82" t="n">
        <v>1</v>
      </c>
      <c r="S135" s="82" t="n">
        <v>1</v>
      </c>
      <c r="T135" s="82" t="n">
        <v>1</v>
      </c>
      <c r="U135" s="82" t="n">
        <v>1</v>
      </c>
      <c r="V135" s="82" t="n">
        <v>1</v>
      </c>
      <c r="W135" s="82" t="n">
        <v>1</v>
      </c>
      <c r="X135" s="82" t="n">
        <v>1</v>
      </c>
      <c r="Y135" s="82" t="n">
        <v>1</v>
      </c>
      <c r="Z135" s="82" t="n">
        <v>1</v>
      </c>
      <c r="AA135" s="82" t="n">
        <v>1</v>
      </c>
      <c r="AB135" s="82" t="n">
        <v>1</v>
      </c>
      <c r="AC135" s="82" t="n">
        <v>1</v>
      </c>
      <c r="AD135" s="82" t="n">
        <v>1</v>
      </c>
      <c r="AE135" s="82" t="n">
        <v>1</v>
      </c>
      <c r="AF135" s="82" t="n">
        <v>1</v>
      </c>
      <c r="AG135" s="82" t="n">
        <v>1</v>
      </c>
      <c r="AH135" s="82" t="n">
        <v>1</v>
      </c>
      <c r="AI135" s="82" t="n">
        <v>1</v>
      </c>
      <c r="AJ135" s="82" t="n">
        <v>1</v>
      </c>
      <c r="AK135" s="82" t="n">
        <v>1</v>
      </c>
      <c r="AL135" s="154"/>
      <c r="AM135" s="98"/>
    </row>
    <row r="136" s="131" customFormat="true" ht="12" hidden="false" customHeight="false" outlineLevel="0" collapsed="false">
      <c r="A136" s="152"/>
      <c r="B136" s="155" t="str">
        <f aca="false">B57</f>
        <v>Greece</v>
      </c>
      <c r="C136" s="82" t="n">
        <v>1</v>
      </c>
      <c r="D136" s="82" t="n">
        <v>1</v>
      </c>
      <c r="E136" s="82" t="n">
        <v>1</v>
      </c>
      <c r="F136" s="82" t="n">
        <v>1</v>
      </c>
      <c r="G136" s="82" t="n">
        <v>1</v>
      </c>
      <c r="H136" s="82" t="n">
        <v>1</v>
      </c>
      <c r="I136" s="82" t="n">
        <v>1</v>
      </c>
      <c r="J136" s="82" t="n">
        <v>1</v>
      </c>
      <c r="K136" s="82" t="n">
        <v>1</v>
      </c>
      <c r="L136" s="82" t="n">
        <v>1</v>
      </c>
      <c r="M136" s="82" t="n">
        <v>1</v>
      </c>
      <c r="N136" s="82" t="n">
        <v>1</v>
      </c>
      <c r="O136" s="82" t="n">
        <v>1</v>
      </c>
      <c r="P136" s="82" t="n">
        <v>1</v>
      </c>
      <c r="Q136" s="82" t="n">
        <v>1</v>
      </c>
      <c r="R136" s="82" t="n">
        <v>1</v>
      </c>
      <c r="S136" s="82" t="n">
        <v>1</v>
      </c>
      <c r="T136" s="82" t="n">
        <v>1</v>
      </c>
      <c r="U136" s="82" t="n">
        <v>1</v>
      </c>
      <c r="V136" s="82" t="n">
        <v>1</v>
      </c>
      <c r="W136" s="82" t="n">
        <v>1</v>
      </c>
      <c r="X136" s="82" t="n">
        <v>1</v>
      </c>
      <c r="Y136" s="82" t="n">
        <v>1</v>
      </c>
      <c r="Z136" s="82" t="n">
        <v>1</v>
      </c>
      <c r="AA136" s="82" t="n">
        <v>1</v>
      </c>
      <c r="AB136" s="82" t="n">
        <v>1</v>
      </c>
      <c r="AC136" s="82" t="n">
        <v>1</v>
      </c>
      <c r="AD136" s="82" t="n">
        <v>1</v>
      </c>
      <c r="AE136" s="82" t="n">
        <v>1</v>
      </c>
      <c r="AF136" s="82" t="n">
        <v>1</v>
      </c>
      <c r="AG136" s="82" t="n">
        <v>1</v>
      </c>
      <c r="AH136" s="82" t="n">
        <v>1</v>
      </c>
      <c r="AI136" s="82" t="n">
        <v>1</v>
      </c>
      <c r="AJ136" s="82" t="n">
        <v>1</v>
      </c>
      <c r="AK136" s="82" t="n">
        <v>1</v>
      </c>
      <c r="AL136" s="154"/>
      <c r="AM136" s="98"/>
    </row>
    <row r="137" s="131" customFormat="true" ht="12" hidden="false" customHeight="false" outlineLevel="0" collapsed="false">
      <c r="A137" s="152"/>
      <c r="B137" s="155" t="str">
        <f aca="false">B58</f>
        <v>Ireland</v>
      </c>
      <c r="C137" s="82" t="n">
        <v>1</v>
      </c>
      <c r="D137" s="82" t="n">
        <v>1</v>
      </c>
      <c r="E137" s="82" t="n">
        <v>1</v>
      </c>
      <c r="F137" s="82" t="n">
        <v>1</v>
      </c>
      <c r="G137" s="82" t="n">
        <v>1</v>
      </c>
      <c r="H137" s="82" t="n">
        <v>1</v>
      </c>
      <c r="I137" s="82" t="n">
        <v>1</v>
      </c>
      <c r="J137" s="82" t="n">
        <v>1</v>
      </c>
      <c r="K137" s="82" t="n">
        <v>1</v>
      </c>
      <c r="L137" s="82" t="n">
        <v>1</v>
      </c>
      <c r="M137" s="82" t="n">
        <v>1</v>
      </c>
      <c r="N137" s="82" t="n">
        <v>1</v>
      </c>
      <c r="O137" s="82" t="n">
        <v>1</v>
      </c>
      <c r="P137" s="82" t="n">
        <v>1</v>
      </c>
      <c r="Q137" s="82" t="n">
        <v>1</v>
      </c>
      <c r="R137" s="82" t="n">
        <v>1</v>
      </c>
      <c r="S137" s="82" t="n">
        <v>1</v>
      </c>
      <c r="T137" s="82" t="n">
        <v>1</v>
      </c>
      <c r="U137" s="82" t="n">
        <v>1</v>
      </c>
      <c r="V137" s="82" t="n">
        <v>1</v>
      </c>
      <c r="W137" s="82" t="n">
        <v>1</v>
      </c>
      <c r="X137" s="82" t="n">
        <v>1</v>
      </c>
      <c r="Y137" s="82" t="n">
        <v>1</v>
      </c>
      <c r="Z137" s="82" t="n">
        <v>1</v>
      </c>
      <c r="AA137" s="82" t="n">
        <v>1</v>
      </c>
      <c r="AB137" s="82" t="n">
        <v>1</v>
      </c>
      <c r="AC137" s="82" t="n">
        <v>1</v>
      </c>
      <c r="AD137" s="82" t="n">
        <v>1</v>
      </c>
      <c r="AE137" s="82" t="n">
        <v>1</v>
      </c>
      <c r="AF137" s="82" t="n">
        <v>1</v>
      </c>
      <c r="AG137" s="82" t="n">
        <v>1</v>
      </c>
      <c r="AH137" s="82" t="n">
        <v>1</v>
      </c>
      <c r="AI137" s="82" t="n">
        <v>1</v>
      </c>
      <c r="AJ137" s="82" t="n">
        <v>1</v>
      </c>
      <c r="AK137" s="82" t="n">
        <v>1</v>
      </c>
      <c r="AL137" s="154"/>
      <c r="AM137" s="98"/>
    </row>
    <row r="138" s="131" customFormat="true" ht="12" hidden="false" customHeight="false" outlineLevel="0" collapsed="false">
      <c r="A138" s="152"/>
      <c r="B138" s="155" t="str">
        <f aca="false">B59</f>
        <v>Italy</v>
      </c>
      <c r="C138" s="82" t="n">
        <v>1</v>
      </c>
      <c r="D138" s="82" t="n">
        <v>1</v>
      </c>
      <c r="E138" s="82" t="n">
        <v>1</v>
      </c>
      <c r="F138" s="82" t="n">
        <v>1</v>
      </c>
      <c r="G138" s="82" t="n">
        <v>1</v>
      </c>
      <c r="H138" s="82" t="n">
        <v>1</v>
      </c>
      <c r="I138" s="82" t="n">
        <v>1</v>
      </c>
      <c r="J138" s="82" t="n">
        <v>1</v>
      </c>
      <c r="K138" s="82" t="n">
        <v>1</v>
      </c>
      <c r="L138" s="82" t="n">
        <v>1</v>
      </c>
      <c r="M138" s="82" t="n">
        <v>1</v>
      </c>
      <c r="N138" s="82" t="n">
        <v>1</v>
      </c>
      <c r="O138" s="82" t="n">
        <v>1</v>
      </c>
      <c r="P138" s="82" t="n">
        <v>1</v>
      </c>
      <c r="Q138" s="82" t="n">
        <v>1</v>
      </c>
      <c r="R138" s="82" t="n">
        <v>1</v>
      </c>
      <c r="S138" s="82" t="n">
        <v>1</v>
      </c>
      <c r="T138" s="82" t="n">
        <v>1</v>
      </c>
      <c r="U138" s="82" t="n">
        <v>1</v>
      </c>
      <c r="V138" s="82" t="n">
        <v>1</v>
      </c>
      <c r="W138" s="82" t="n">
        <v>1</v>
      </c>
      <c r="X138" s="82" t="n">
        <v>1</v>
      </c>
      <c r="Y138" s="82" t="n">
        <v>1</v>
      </c>
      <c r="Z138" s="82" t="n">
        <v>1</v>
      </c>
      <c r="AA138" s="82" t="n">
        <v>1</v>
      </c>
      <c r="AB138" s="82" t="n">
        <v>1</v>
      </c>
      <c r="AC138" s="82" t="n">
        <v>1</v>
      </c>
      <c r="AD138" s="82" t="n">
        <v>1</v>
      </c>
      <c r="AE138" s="82" t="n">
        <v>1</v>
      </c>
      <c r="AF138" s="82" t="n">
        <v>1</v>
      </c>
      <c r="AG138" s="82" t="n">
        <v>1</v>
      </c>
      <c r="AH138" s="82" t="n">
        <v>1</v>
      </c>
      <c r="AI138" s="82" t="n">
        <v>1</v>
      </c>
      <c r="AJ138" s="82" t="n">
        <v>1</v>
      </c>
      <c r="AK138" s="82" t="n">
        <v>1</v>
      </c>
      <c r="AL138" s="154"/>
      <c r="AM138" s="98"/>
    </row>
    <row r="139" s="131" customFormat="true" ht="12" hidden="false" customHeight="false" outlineLevel="0" collapsed="false">
      <c r="A139" s="152"/>
      <c r="B139" s="155" t="str">
        <f aca="false">B60</f>
        <v>Luxemburg</v>
      </c>
      <c r="C139" s="82" t="n">
        <v>1</v>
      </c>
      <c r="D139" s="82" t="n">
        <v>1</v>
      </c>
      <c r="E139" s="82" t="n">
        <v>1</v>
      </c>
      <c r="F139" s="82" t="n">
        <v>1</v>
      </c>
      <c r="G139" s="82" t="n">
        <v>1</v>
      </c>
      <c r="H139" s="82" t="n">
        <v>1</v>
      </c>
      <c r="I139" s="82" t="n">
        <v>1</v>
      </c>
      <c r="J139" s="82" t="n">
        <v>1</v>
      </c>
      <c r="K139" s="82" t="n">
        <v>1</v>
      </c>
      <c r="L139" s="82" t="n">
        <v>1</v>
      </c>
      <c r="M139" s="82" t="n">
        <v>1</v>
      </c>
      <c r="N139" s="82" t="n">
        <v>1</v>
      </c>
      <c r="O139" s="82" t="n">
        <v>1</v>
      </c>
      <c r="P139" s="82" t="n">
        <v>1</v>
      </c>
      <c r="Q139" s="82" t="n">
        <v>1</v>
      </c>
      <c r="R139" s="82" t="n">
        <v>1</v>
      </c>
      <c r="S139" s="82" t="n">
        <v>1</v>
      </c>
      <c r="T139" s="82" t="n">
        <v>1</v>
      </c>
      <c r="U139" s="82" t="n">
        <v>1</v>
      </c>
      <c r="V139" s="82" t="n">
        <v>1</v>
      </c>
      <c r="W139" s="82" t="n">
        <v>1</v>
      </c>
      <c r="X139" s="82" t="n">
        <v>1</v>
      </c>
      <c r="Y139" s="82" t="n">
        <v>1</v>
      </c>
      <c r="Z139" s="82" t="n">
        <v>1</v>
      </c>
      <c r="AA139" s="82" t="n">
        <v>1</v>
      </c>
      <c r="AB139" s="82" t="n">
        <v>1</v>
      </c>
      <c r="AC139" s="82" t="n">
        <v>1</v>
      </c>
      <c r="AD139" s="82" t="n">
        <v>1</v>
      </c>
      <c r="AE139" s="82" t="n">
        <v>1</v>
      </c>
      <c r="AF139" s="82" t="n">
        <v>1</v>
      </c>
      <c r="AG139" s="82" t="n">
        <v>1</v>
      </c>
      <c r="AH139" s="82" t="n">
        <v>1</v>
      </c>
      <c r="AI139" s="82" t="n">
        <v>1</v>
      </c>
      <c r="AJ139" s="82" t="n">
        <v>1</v>
      </c>
      <c r="AK139" s="82" t="n">
        <v>1</v>
      </c>
      <c r="AL139" s="154"/>
      <c r="AM139" s="98"/>
    </row>
    <row r="140" s="131" customFormat="true" ht="12" hidden="false" customHeight="false" outlineLevel="0" collapsed="false">
      <c r="A140" s="152"/>
      <c r="B140" s="155" t="str">
        <f aca="false">B61</f>
        <v>Netherlands</v>
      </c>
      <c r="C140" s="82" t="n">
        <v>1</v>
      </c>
      <c r="D140" s="82" t="n">
        <v>1</v>
      </c>
      <c r="E140" s="82" t="n">
        <v>1</v>
      </c>
      <c r="F140" s="82" t="n">
        <v>1</v>
      </c>
      <c r="G140" s="82" t="n">
        <v>1</v>
      </c>
      <c r="H140" s="82" t="n">
        <v>1</v>
      </c>
      <c r="I140" s="82" t="n">
        <v>1</v>
      </c>
      <c r="J140" s="82" t="n">
        <v>1</v>
      </c>
      <c r="K140" s="82" t="n">
        <v>1</v>
      </c>
      <c r="L140" s="82" t="n">
        <v>1</v>
      </c>
      <c r="M140" s="82" t="n">
        <v>1</v>
      </c>
      <c r="N140" s="82" t="n">
        <v>1</v>
      </c>
      <c r="O140" s="82" t="n">
        <v>1</v>
      </c>
      <c r="P140" s="82" t="n">
        <v>1</v>
      </c>
      <c r="Q140" s="82" t="n">
        <v>1</v>
      </c>
      <c r="R140" s="82" t="n">
        <v>1</v>
      </c>
      <c r="S140" s="82" t="n">
        <v>1</v>
      </c>
      <c r="T140" s="82" t="n">
        <v>1</v>
      </c>
      <c r="U140" s="82" t="n">
        <v>1</v>
      </c>
      <c r="V140" s="82" t="n">
        <v>1</v>
      </c>
      <c r="W140" s="82" t="n">
        <v>1</v>
      </c>
      <c r="X140" s="82" t="n">
        <v>1</v>
      </c>
      <c r="Y140" s="82" t="n">
        <v>1</v>
      </c>
      <c r="Z140" s="82" t="n">
        <v>1</v>
      </c>
      <c r="AA140" s="82" t="n">
        <v>1</v>
      </c>
      <c r="AB140" s="82" t="n">
        <v>1</v>
      </c>
      <c r="AC140" s="82" t="n">
        <v>1</v>
      </c>
      <c r="AD140" s="82" t="n">
        <v>1</v>
      </c>
      <c r="AE140" s="82" t="n">
        <v>1</v>
      </c>
      <c r="AF140" s="82" t="n">
        <v>1</v>
      </c>
      <c r="AG140" s="82" t="n">
        <v>1</v>
      </c>
      <c r="AH140" s="82" t="n">
        <v>1</v>
      </c>
      <c r="AI140" s="82" t="n">
        <v>1</v>
      </c>
      <c r="AJ140" s="82" t="n">
        <v>1</v>
      </c>
      <c r="AK140" s="82" t="n">
        <v>1</v>
      </c>
      <c r="AL140" s="154"/>
      <c r="AM140" s="98"/>
    </row>
    <row r="141" s="131" customFormat="true" ht="12" hidden="false" customHeight="false" outlineLevel="0" collapsed="false">
      <c r="A141" s="152"/>
      <c r="B141" s="155" t="str">
        <f aca="false">B62</f>
        <v>Portugal</v>
      </c>
      <c r="C141" s="82" t="n">
        <v>1</v>
      </c>
      <c r="D141" s="82" t="n">
        <v>1</v>
      </c>
      <c r="E141" s="82" t="n">
        <v>1</v>
      </c>
      <c r="F141" s="82" t="n">
        <v>1</v>
      </c>
      <c r="G141" s="82" t="n">
        <v>1</v>
      </c>
      <c r="H141" s="82" t="n">
        <v>1</v>
      </c>
      <c r="I141" s="82" t="n">
        <v>1</v>
      </c>
      <c r="J141" s="82" t="n">
        <v>1</v>
      </c>
      <c r="K141" s="82" t="n">
        <v>1</v>
      </c>
      <c r="L141" s="82" t="n">
        <v>1</v>
      </c>
      <c r="M141" s="82" t="n">
        <v>1</v>
      </c>
      <c r="N141" s="82" t="n">
        <v>1</v>
      </c>
      <c r="O141" s="82" t="n">
        <v>1</v>
      </c>
      <c r="P141" s="82" t="n">
        <v>1</v>
      </c>
      <c r="Q141" s="82" t="n">
        <v>1</v>
      </c>
      <c r="R141" s="82" t="n">
        <v>1</v>
      </c>
      <c r="S141" s="82" t="n">
        <v>1</v>
      </c>
      <c r="T141" s="82" t="n">
        <v>1</v>
      </c>
      <c r="U141" s="82" t="n">
        <v>1</v>
      </c>
      <c r="V141" s="82" t="n">
        <v>1</v>
      </c>
      <c r="W141" s="82" t="n">
        <v>1</v>
      </c>
      <c r="X141" s="82" t="n">
        <v>1</v>
      </c>
      <c r="Y141" s="82" t="n">
        <v>1</v>
      </c>
      <c r="Z141" s="82" t="n">
        <v>1</v>
      </c>
      <c r="AA141" s="82" t="n">
        <v>1</v>
      </c>
      <c r="AB141" s="82" t="n">
        <v>1</v>
      </c>
      <c r="AC141" s="82" t="n">
        <v>1</v>
      </c>
      <c r="AD141" s="82" t="n">
        <v>1</v>
      </c>
      <c r="AE141" s="82" t="n">
        <v>1</v>
      </c>
      <c r="AF141" s="82" t="n">
        <v>1</v>
      </c>
      <c r="AG141" s="82" t="n">
        <v>1</v>
      </c>
      <c r="AH141" s="82" t="n">
        <v>1</v>
      </c>
      <c r="AI141" s="82" t="n">
        <v>1</v>
      </c>
      <c r="AJ141" s="82" t="n">
        <v>1</v>
      </c>
      <c r="AK141" s="82" t="n">
        <v>1</v>
      </c>
      <c r="AL141" s="154"/>
      <c r="AM141" s="98"/>
    </row>
    <row r="142" s="131" customFormat="true" ht="12" hidden="false" customHeight="false" outlineLevel="0" collapsed="false">
      <c r="A142" s="152"/>
      <c r="B142" s="155" t="str">
        <f aca="false">B63</f>
        <v>Spain</v>
      </c>
      <c r="C142" s="82" t="n">
        <v>1</v>
      </c>
      <c r="D142" s="82" t="n">
        <v>1</v>
      </c>
      <c r="E142" s="82" t="n">
        <v>1</v>
      </c>
      <c r="F142" s="82" t="n">
        <v>1</v>
      </c>
      <c r="G142" s="82" t="n">
        <v>1</v>
      </c>
      <c r="H142" s="82" t="n">
        <v>1</v>
      </c>
      <c r="I142" s="82" t="n">
        <v>1</v>
      </c>
      <c r="J142" s="82" t="n">
        <v>1</v>
      </c>
      <c r="K142" s="82" t="n">
        <v>1</v>
      </c>
      <c r="L142" s="82" t="n">
        <v>1</v>
      </c>
      <c r="M142" s="82" t="n">
        <v>1</v>
      </c>
      <c r="N142" s="82" t="n">
        <v>1</v>
      </c>
      <c r="O142" s="82" t="n">
        <v>1</v>
      </c>
      <c r="P142" s="82" t="n">
        <v>1</v>
      </c>
      <c r="Q142" s="82" t="n">
        <v>1</v>
      </c>
      <c r="R142" s="82" t="n">
        <v>1</v>
      </c>
      <c r="S142" s="82" t="n">
        <v>1</v>
      </c>
      <c r="T142" s="82" t="n">
        <v>1</v>
      </c>
      <c r="U142" s="82" t="n">
        <v>1</v>
      </c>
      <c r="V142" s="82" t="n">
        <v>1</v>
      </c>
      <c r="W142" s="82" t="n">
        <v>1</v>
      </c>
      <c r="X142" s="82" t="n">
        <v>1</v>
      </c>
      <c r="Y142" s="82" t="n">
        <v>1</v>
      </c>
      <c r="Z142" s="82" t="n">
        <v>1</v>
      </c>
      <c r="AA142" s="82" t="n">
        <v>1</v>
      </c>
      <c r="AB142" s="82" t="n">
        <v>1</v>
      </c>
      <c r="AC142" s="82" t="n">
        <v>1</v>
      </c>
      <c r="AD142" s="82" t="n">
        <v>1</v>
      </c>
      <c r="AE142" s="82" t="n">
        <v>1</v>
      </c>
      <c r="AF142" s="82" t="n">
        <v>1</v>
      </c>
      <c r="AG142" s="82" t="n">
        <v>1</v>
      </c>
      <c r="AH142" s="82" t="n">
        <v>1</v>
      </c>
      <c r="AI142" s="82" t="n">
        <v>1</v>
      </c>
      <c r="AJ142" s="82" t="n">
        <v>1</v>
      </c>
      <c r="AK142" s="82" t="n">
        <v>1</v>
      </c>
      <c r="AL142" s="154"/>
      <c r="AM142" s="98"/>
    </row>
    <row r="143" s="131" customFormat="true" ht="12" hidden="false" customHeight="false" outlineLevel="0" collapsed="false">
      <c r="A143" s="152"/>
      <c r="B143" s="155" t="str">
        <f aca="false">B64</f>
        <v>Sweden</v>
      </c>
      <c r="C143" s="82" t="n">
        <v>1</v>
      </c>
      <c r="D143" s="82" t="n">
        <v>1</v>
      </c>
      <c r="E143" s="82" t="n">
        <v>1</v>
      </c>
      <c r="F143" s="82" t="n">
        <v>1</v>
      </c>
      <c r="G143" s="82" t="n">
        <v>1</v>
      </c>
      <c r="H143" s="82" t="n">
        <v>1</v>
      </c>
      <c r="I143" s="82" t="n">
        <v>1</v>
      </c>
      <c r="J143" s="82" t="n">
        <v>1</v>
      </c>
      <c r="K143" s="82" t="n">
        <v>1</v>
      </c>
      <c r="L143" s="82" t="n">
        <v>1</v>
      </c>
      <c r="M143" s="82" t="n">
        <v>1</v>
      </c>
      <c r="N143" s="82" t="n">
        <v>1</v>
      </c>
      <c r="O143" s="82" t="n">
        <v>1</v>
      </c>
      <c r="P143" s="82" t="n">
        <v>1</v>
      </c>
      <c r="Q143" s="82" t="n">
        <v>1</v>
      </c>
      <c r="R143" s="82" t="n">
        <v>1</v>
      </c>
      <c r="S143" s="82" t="n">
        <v>1</v>
      </c>
      <c r="T143" s="82" t="n">
        <v>1</v>
      </c>
      <c r="U143" s="82" t="n">
        <v>1</v>
      </c>
      <c r="V143" s="82" t="n">
        <v>1</v>
      </c>
      <c r="W143" s="82" t="n">
        <v>1</v>
      </c>
      <c r="X143" s="82" t="n">
        <v>1</v>
      </c>
      <c r="Y143" s="82" t="n">
        <v>1</v>
      </c>
      <c r="Z143" s="82" t="n">
        <v>1</v>
      </c>
      <c r="AA143" s="82" t="n">
        <v>1</v>
      </c>
      <c r="AB143" s="82" t="n">
        <v>1</v>
      </c>
      <c r="AC143" s="82" t="n">
        <v>1</v>
      </c>
      <c r="AD143" s="82" t="n">
        <v>1</v>
      </c>
      <c r="AE143" s="82" t="n">
        <v>1</v>
      </c>
      <c r="AF143" s="82" t="n">
        <v>1</v>
      </c>
      <c r="AG143" s="82" t="n">
        <v>1</v>
      </c>
      <c r="AH143" s="82" t="n">
        <v>1</v>
      </c>
      <c r="AI143" s="82" t="n">
        <v>1</v>
      </c>
      <c r="AJ143" s="82" t="n">
        <v>1</v>
      </c>
      <c r="AK143" s="82" t="n">
        <v>1</v>
      </c>
      <c r="AL143" s="154"/>
      <c r="AM143" s="98"/>
    </row>
    <row r="144" s="131" customFormat="true" ht="12" hidden="false" customHeight="false" outlineLevel="0" collapsed="false">
      <c r="A144" s="152"/>
      <c r="B144" s="155" t="str">
        <f aca="false">B65</f>
        <v>Cyprus</v>
      </c>
      <c r="C144" s="82" t="n">
        <v>1</v>
      </c>
      <c r="D144" s="82" t="n">
        <v>1</v>
      </c>
      <c r="E144" s="82" t="n">
        <v>1</v>
      </c>
      <c r="F144" s="82" t="n">
        <v>1</v>
      </c>
      <c r="G144" s="82" t="n">
        <v>1</v>
      </c>
      <c r="H144" s="82" t="n">
        <v>1</v>
      </c>
      <c r="I144" s="82" t="n">
        <v>1</v>
      </c>
      <c r="J144" s="82" t="n">
        <v>1</v>
      </c>
      <c r="K144" s="82" t="n">
        <v>1</v>
      </c>
      <c r="L144" s="82" t="n">
        <v>1</v>
      </c>
      <c r="M144" s="82" t="n">
        <v>1</v>
      </c>
      <c r="N144" s="82" t="n">
        <v>1</v>
      </c>
      <c r="O144" s="82" t="n">
        <v>1</v>
      </c>
      <c r="P144" s="82" t="n">
        <v>1</v>
      </c>
      <c r="Q144" s="82" t="n">
        <v>1</v>
      </c>
      <c r="R144" s="82" t="n">
        <v>1</v>
      </c>
      <c r="S144" s="82" t="n">
        <v>1</v>
      </c>
      <c r="T144" s="82" t="n">
        <v>1</v>
      </c>
      <c r="U144" s="82" t="n">
        <v>1</v>
      </c>
      <c r="V144" s="82" t="n">
        <v>1</v>
      </c>
      <c r="W144" s="82" t="n">
        <v>1</v>
      </c>
      <c r="X144" s="82" t="n">
        <v>1</v>
      </c>
      <c r="Y144" s="82" t="n">
        <v>1</v>
      </c>
      <c r="Z144" s="82" t="n">
        <v>1</v>
      </c>
      <c r="AA144" s="82" t="n">
        <v>1</v>
      </c>
      <c r="AB144" s="82" t="n">
        <v>1</v>
      </c>
      <c r="AC144" s="82" t="n">
        <v>1</v>
      </c>
      <c r="AD144" s="82" t="n">
        <v>1</v>
      </c>
      <c r="AE144" s="82" t="n">
        <v>1</v>
      </c>
      <c r="AF144" s="82" t="n">
        <v>1</v>
      </c>
      <c r="AG144" s="82" t="n">
        <v>1</v>
      </c>
      <c r="AH144" s="82" t="n">
        <v>1</v>
      </c>
      <c r="AI144" s="82" t="n">
        <v>1</v>
      </c>
      <c r="AJ144" s="82" t="n">
        <v>1</v>
      </c>
      <c r="AK144" s="82" t="n">
        <v>1</v>
      </c>
      <c r="AL144" s="154"/>
      <c r="AM144" s="98"/>
    </row>
    <row r="145" s="131" customFormat="true" ht="12" hidden="false" customHeight="false" outlineLevel="0" collapsed="false">
      <c r="A145" s="152"/>
      <c r="B145" s="155" t="str">
        <f aca="false">B66</f>
        <v>Czech Rep.</v>
      </c>
      <c r="C145" s="82" t="n">
        <v>1</v>
      </c>
      <c r="D145" s="82" t="n">
        <v>1</v>
      </c>
      <c r="E145" s="82" t="n">
        <v>1</v>
      </c>
      <c r="F145" s="82" t="n">
        <v>1</v>
      </c>
      <c r="G145" s="82" t="n">
        <v>1</v>
      </c>
      <c r="H145" s="82" t="n">
        <v>1</v>
      </c>
      <c r="I145" s="82" t="n">
        <v>1</v>
      </c>
      <c r="J145" s="82" t="n">
        <v>1</v>
      </c>
      <c r="K145" s="82" t="n">
        <v>1</v>
      </c>
      <c r="L145" s="82" t="n">
        <v>1</v>
      </c>
      <c r="M145" s="82" t="n">
        <v>1</v>
      </c>
      <c r="N145" s="82" t="n">
        <v>1</v>
      </c>
      <c r="O145" s="82" t="n">
        <v>1</v>
      </c>
      <c r="P145" s="82" t="n">
        <v>1</v>
      </c>
      <c r="Q145" s="82" t="n">
        <v>1</v>
      </c>
      <c r="R145" s="82" t="n">
        <v>1</v>
      </c>
      <c r="S145" s="82" t="n">
        <v>1</v>
      </c>
      <c r="T145" s="82" t="n">
        <v>1</v>
      </c>
      <c r="U145" s="82" t="n">
        <v>1</v>
      </c>
      <c r="V145" s="82" t="n">
        <v>1</v>
      </c>
      <c r="W145" s="82" t="n">
        <v>1</v>
      </c>
      <c r="X145" s="82" t="n">
        <v>1</v>
      </c>
      <c r="Y145" s="82" t="n">
        <v>1</v>
      </c>
      <c r="Z145" s="82" t="n">
        <v>1</v>
      </c>
      <c r="AA145" s="82" t="n">
        <v>1</v>
      </c>
      <c r="AB145" s="82" t="n">
        <v>1</v>
      </c>
      <c r="AC145" s="82" t="n">
        <v>1</v>
      </c>
      <c r="AD145" s="82" t="n">
        <v>1</v>
      </c>
      <c r="AE145" s="82" t="n">
        <v>1</v>
      </c>
      <c r="AF145" s="82" t="n">
        <v>1</v>
      </c>
      <c r="AG145" s="82" t="n">
        <v>1</v>
      </c>
      <c r="AH145" s="82" t="n">
        <v>1</v>
      </c>
      <c r="AI145" s="82" t="n">
        <v>1</v>
      </c>
      <c r="AJ145" s="82" t="n">
        <v>1</v>
      </c>
      <c r="AK145" s="82" t="n">
        <v>1</v>
      </c>
      <c r="AL145" s="154"/>
      <c r="AM145" s="98"/>
    </row>
    <row r="146" s="131" customFormat="true" ht="12" hidden="false" customHeight="false" outlineLevel="0" collapsed="false">
      <c r="A146" s="152"/>
      <c r="B146" s="155" t="str">
        <f aca="false">B67</f>
        <v>Hungary</v>
      </c>
      <c r="C146" s="82" t="n">
        <v>1</v>
      </c>
      <c r="D146" s="82" t="n">
        <v>1</v>
      </c>
      <c r="E146" s="82" t="n">
        <v>1</v>
      </c>
      <c r="F146" s="82" t="n">
        <v>1</v>
      </c>
      <c r="G146" s="82" t="n">
        <v>1</v>
      </c>
      <c r="H146" s="82" t="n">
        <v>1</v>
      </c>
      <c r="I146" s="82" t="n">
        <v>1</v>
      </c>
      <c r="J146" s="82" t="n">
        <v>1</v>
      </c>
      <c r="K146" s="82" t="n">
        <v>1</v>
      </c>
      <c r="L146" s="82" t="n">
        <v>1</v>
      </c>
      <c r="M146" s="82" t="n">
        <v>1</v>
      </c>
      <c r="N146" s="82" t="n">
        <v>1</v>
      </c>
      <c r="O146" s="82" t="n">
        <v>1</v>
      </c>
      <c r="P146" s="82" t="n">
        <v>1</v>
      </c>
      <c r="Q146" s="82" t="n">
        <v>1</v>
      </c>
      <c r="R146" s="82" t="n">
        <v>1</v>
      </c>
      <c r="S146" s="82" t="n">
        <v>1</v>
      </c>
      <c r="T146" s="82" t="n">
        <v>1</v>
      </c>
      <c r="U146" s="82" t="n">
        <v>1</v>
      </c>
      <c r="V146" s="82" t="n">
        <v>1</v>
      </c>
      <c r="W146" s="82" t="n">
        <v>1</v>
      </c>
      <c r="X146" s="82" t="n">
        <v>1</v>
      </c>
      <c r="Y146" s="82" t="n">
        <v>1</v>
      </c>
      <c r="Z146" s="82" t="n">
        <v>1</v>
      </c>
      <c r="AA146" s="82" t="n">
        <v>1</v>
      </c>
      <c r="AB146" s="82" t="n">
        <v>1</v>
      </c>
      <c r="AC146" s="82" t="n">
        <v>1</v>
      </c>
      <c r="AD146" s="82" t="n">
        <v>1</v>
      </c>
      <c r="AE146" s="82" t="n">
        <v>1</v>
      </c>
      <c r="AF146" s="82" t="n">
        <v>1</v>
      </c>
      <c r="AG146" s="82" t="n">
        <v>1</v>
      </c>
      <c r="AH146" s="82" t="n">
        <v>1</v>
      </c>
      <c r="AI146" s="82" t="n">
        <v>1</v>
      </c>
      <c r="AJ146" s="82" t="n">
        <v>1</v>
      </c>
      <c r="AK146" s="82" t="n">
        <v>1</v>
      </c>
      <c r="AL146" s="154"/>
      <c r="AM146" s="98"/>
    </row>
    <row r="147" s="131" customFormat="true" ht="12" hidden="false" customHeight="false" outlineLevel="0" collapsed="false">
      <c r="A147" s="152"/>
      <c r="B147" s="155" t="str">
        <f aca="false">B68</f>
        <v>Malta</v>
      </c>
      <c r="C147" s="82" t="n">
        <v>1</v>
      </c>
      <c r="D147" s="82" t="n">
        <v>1</v>
      </c>
      <c r="E147" s="82" t="n">
        <v>1</v>
      </c>
      <c r="F147" s="82" t="n">
        <v>1</v>
      </c>
      <c r="G147" s="82" t="n">
        <v>1</v>
      </c>
      <c r="H147" s="82" t="n">
        <v>1</v>
      </c>
      <c r="I147" s="82" t="n">
        <v>1</v>
      </c>
      <c r="J147" s="82" t="n">
        <v>1</v>
      </c>
      <c r="K147" s="82" t="n">
        <v>1</v>
      </c>
      <c r="L147" s="82" t="n">
        <v>1</v>
      </c>
      <c r="M147" s="82" t="n">
        <v>1</v>
      </c>
      <c r="N147" s="82" t="n">
        <v>1</v>
      </c>
      <c r="O147" s="82" t="n">
        <v>1</v>
      </c>
      <c r="P147" s="82" t="n">
        <v>1</v>
      </c>
      <c r="Q147" s="82" t="n">
        <v>1</v>
      </c>
      <c r="R147" s="82" t="n">
        <v>1</v>
      </c>
      <c r="S147" s="82" t="n">
        <v>1</v>
      </c>
      <c r="T147" s="82" t="n">
        <v>1</v>
      </c>
      <c r="U147" s="82" t="n">
        <v>1</v>
      </c>
      <c r="V147" s="82" t="n">
        <v>1</v>
      </c>
      <c r="W147" s="82" t="n">
        <v>1</v>
      </c>
      <c r="X147" s="82" t="n">
        <v>1</v>
      </c>
      <c r="Y147" s="82" t="n">
        <v>1</v>
      </c>
      <c r="Z147" s="82" t="n">
        <v>1</v>
      </c>
      <c r="AA147" s="82" t="n">
        <v>1</v>
      </c>
      <c r="AB147" s="82" t="n">
        <v>1</v>
      </c>
      <c r="AC147" s="82" t="n">
        <v>1</v>
      </c>
      <c r="AD147" s="82" t="n">
        <v>1</v>
      </c>
      <c r="AE147" s="82" t="n">
        <v>1</v>
      </c>
      <c r="AF147" s="82" t="n">
        <v>1</v>
      </c>
      <c r="AG147" s="82" t="n">
        <v>1</v>
      </c>
      <c r="AH147" s="82" t="n">
        <v>1</v>
      </c>
      <c r="AI147" s="82" t="n">
        <v>1</v>
      </c>
      <c r="AJ147" s="82" t="n">
        <v>1</v>
      </c>
      <c r="AK147" s="82" t="n">
        <v>1</v>
      </c>
      <c r="AL147" s="154"/>
      <c r="AM147" s="98"/>
    </row>
    <row r="148" s="131" customFormat="true" ht="12" hidden="false" customHeight="false" outlineLevel="0" collapsed="false">
      <c r="A148" s="152"/>
      <c r="B148" s="155" t="str">
        <f aca="false">B69</f>
        <v>Poland</v>
      </c>
      <c r="C148" s="82" t="n">
        <v>1</v>
      </c>
      <c r="D148" s="82" t="n">
        <v>1</v>
      </c>
      <c r="E148" s="82" t="n">
        <v>1</v>
      </c>
      <c r="F148" s="82" t="n">
        <v>1</v>
      </c>
      <c r="G148" s="82" t="n">
        <v>1</v>
      </c>
      <c r="H148" s="82" t="n">
        <v>1</v>
      </c>
      <c r="I148" s="82" t="n">
        <v>1</v>
      </c>
      <c r="J148" s="82" t="n">
        <v>1</v>
      </c>
      <c r="K148" s="82" t="n">
        <v>1</v>
      </c>
      <c r="L148" s="82" t="n">
        <v>1</v>
      </c>
      <c r="M148" s="82" t="n">
        <v>1</v>
      </c>
      <c r="N148" s="82" t="n">
        <v>1</v>
      </c>
      <c r="O148" s="82" t="n">
        <v>1</v>
      </c>
      <c r="P148" s="82" t="n">
        <v>1</v>
      </c>
      <c r="Q148" s="82" t="n">
        <v>1</v>
      </c>
      <c r="R148" s="82" t="n">
        <v>1</v>
      </c>
      <c r="S148" s="82" t="n">
        <v>1</v>
      </c>
      <c r="T148" s="82" t="n">
        <v>1</v>
      </c>
      <c r="U148" s="82" t="n">
        <v>1</v>
      </c>
      <c r="V148" s="82" t="n">
        <v>1</v>
      </c>
      <c r="W148" s="82" t="n">
        <v>1</v>
      </c>
      <c r="X148" s="82" t="n">
        <v>1</v>
      </c>
      <c r="Y148" s="82" t="n">
        <v>1</v>
      </c>
      <c r="Z148" s="82" t="n">
        <v>1</v>
      </c>
      <c r="AA148" s="82" t="n">
        <v>1</v>
      </c>
      <c r="AB148" s="82" t="n">
        <v>1</v>
      </c>
      <c r="AC148" s="82" t="n">
        <v>1</v>
      </c>
      <c r="AD148" s="82" t="n">
        <v>1</v>
      </c>
      <c r="AE148" s="82" t="n">
        <v>1</v>
      </c>
      <c r="AF148" s="82" t="n">
        <v>1</v>
      </c>
      <c r="AG148" s="82" t="n">
        <v>1</v>
      </c>
      <c r="AH148" s="82" t="n">
        <v>1</v>
      </c>
      <c r="AI148" s="82" t="n">
        <v>1</v>
      </c>
      <c r="AJ148" s="82" t="n">
        <v>1</v>
      </c>
      <c r="AK148" s="82" t="n">
        <v>1</v>
      </c>
      <c r="AL148" s="154"/>
      <c r="AM148" s="98"/>
    </row>
    <row r="149" s="131" customFormat="true" ht="12" hidden="false" customHeight="false" outlineLevel="0" collapsed="false">
      <c r="A149" s="152"/>
      <c r="B149" s="155" t="str">
        <f aca="false">B70</f>
        <v>Slovakia</v>
      </c>
      <c r="C149" s="82" t="n">
        <v>1</v>
      </c>
      <c r="D149" s="82" t="n">
        <v>1</v>
      </c>
      <c r="E149" s="82" t="n">
        <v>1</v>
      </c>
      <c r="F149" s="82" t="n">
        <v>1</v>
      </c>
      <c r="G149" s="82" t="n">
        <v>1</v>
      </c>
      <c r="H149" s="82" t="n">
        <v>1</v>
      </c>
      <c r="I149" s="82" t="n">
        <v>1</v>
      </c>
      <c r="J149" s="82" t="n">
        <v>1</v>
      </c>
      <c r="K149" s="82" t="n">
        <v>1</v>
      </c>
      <c r="L149" s="82" t="n">
        <v>1</v>
      </c>
      <c r="M149" s="82" t="n">
        <v>1</v>
      </c>
      <c r="N149" s="82" t="n">
        <v>1</v>
      </c>
      <c r="O149" s="82" t="n">
        <v>1</v>
      </c>
      <c r="P149" s="82" t="n">
        <v>1</v>
      </c>
      <c r="Q149" s="82" t="n">
        <v>1</v>
      </c>
      <c r="R149" s="82" t="n">
        <v>1</v>
      </c>
      <c r="S149" s="82" t="n">
        <v>1</v>
      </c>
      <c r="T149" s="82" t="n">
        <v>1</v>
      </c>
      <c r="U149" s="82" t="n">
        <v>1</v>
      </c>
      <c r="V149" s="82" t="n">
        <v>1</v>
      </c>
      <c r="W149" s="82" t="n">
        <v>1</v>
      </c>
      <c r="X149" s="82" t="n">
        <v>1</v>
      </c>
      <c r="Y149" s="82" t="n">
        <v>1</v>
      </c>
      <c r="Z149" s="82" t="n">
        <v>1</v>
      </c>
      <c r="AA149" s="82" t="n">
        <v>1</v>
      </c>
      <c r="AB149" s="82" t="n">
        <v>1</v>
      </c>
      <c r="AC149" s="82" t="n">
        <v>1</v>
      </c>
      <c r="AD149" s="82" t="n">
        <v>1</v>
      </c>
      <c r="AE149" s="82" t="n">
        <v>1</v>
      </c>
      <c r="AF149" s="82" t="n">
        <v>1</v>
      </c>
      <c r="AG149" s="82" t="n">
        <v>1</v>
      </c>
      <c r="AH149" s="82" t="n">
        <v>1</v>
      </c>
      <c r="AI149" s="82" t="n">
        <v>1</v>
      </c>
      <c r="AJ149" s="82" t="n">
        <v>1</v>
      </c>
      <c r="AK149" s="82" t="n">
        <v>1</v>
      </c>
      <c r="AL149" s="154"/>
      <c r="AM149" s="98"/>
    </row>
    <row r="150" s="131" customFormat="true" ht="12" hidden="false" customHeight="false" outlineLevel="0" collapsed="false">
      <c r="A150" s="152"/>
      <c r="B150" s="155" t="str">
        <f aca="false">B71</f>
        <v>Slovenia</v>
      </c>
      <c r="C150" s="82" t="n">
        <v>1</v>
      </c>
      <c r="D150" s="82" t="n">
        <v>1</v>
      </c>
      <c r="E150" s="82" t="n">
        <v>1</v>
      </c>
      <c r="F150" s="82" t="n">
        <v>1</v>
      </c>
      <c r="G150" s="82" t="n">
        <v>1</v>
      </c>
      <c r="H150" s="82" t="n">
        <v>1</v>
      </c>
      <c r="I150" s="82" t="n">
        <v>1</v>
      </c>
      <c r="J150" s="82" t="n">
        <v>1</v>
      </c>
      <c r="K150" s="82" t="n">
        <v>1</v>
      </c>
      <c r="L150" s="82" t="n">
        <v>1</v>
      </c>
      <c r="M150" s="82" t="n">
        <v>1</v>
      </c>
      <c r="N150" s="82" t="n">
        <v>1</v>
      </c>
      <c r="O150" s="82" t="n">
        <v>1</v>
      </c>
      <c r="P150" s="82" t="n">
        <v>1</v>
      </c>
      <c r="Q150" s="82" t="n">
        <v>1</v>
      </c>
      <c r="R150" s="82" t="n">
        <v>1</v>
      </c>
      <c r="S150" s="82" t="n">
        <v>1</v>
      </c>
      <c r="T150" s="82" t="n">
        <v>1</v>
      </c>
      <c r="U150" s="82" t="n">
        <v>1</v>
      </c>
      <c r="V150" s="82" t="n">
        <v>1</v>
      </c>
      <c r="W150" s="82" t="n">
        <v>1</v>
      </c>
      <c r="X150" s="82" t="n">
        <v>1</v>
      </c>
      <c r="Y150" s="82" t="n">
        <v>1</v>
      </c>
      <c r="Z150" s="82" t="n">
        <v>1</v>
      </c>
      <c r="AA150" s="82" t="n">
        <v>1</v>
      </c>
      <c r="AB150" s="82" t="n">
        <v>1</v>
      </c>
      <c r="AC150" s="82" t="n">
        <v>1</v>
      </c>
      <c r="AD150" s="82" t="n">
        <v>1</v>
      </c>
      <c r="AE150" s="82" t="n">
        <v>1</v>
      </c>
      <c r="AF150" s="82" t="n">
        <v>1</v>
      </c>
      <c r="AG150" s="82" t="n">
        <v>1</v>
      </c>
      <c r="AH150" s="82" t="n">
        <v>1</v>
      </c>
      <c r="AI150" s="82" t="n">
        <v>1</v>
      </c>
      <c r="AJ150" s="82" t="n">
        <v>1</v>
      </c>
      <c r="AK150" s="82" t="n">
        <v>1</v>
      </c>
      <c r="AL150" s="154"/>
      <c r="AM150" s="98"/>
    </row>
    <row r="151" s="131" customFormat="true" ht="12" hidden="false" customHeight="false" outlineLevel="0" collapsed="false">
      <c r="A151" s="152"/>
      <c r="B151" s="155" t="str">
        <f aca="false">B72</f>
        <v>Estonia</v>
      </c>
      <c r="C151" s="82" t="n">
        <v>1</v>
      </c>
      <c r="D151" s="82" t="n">
        <v>1</v>
      </c>
      <c r="E151" s="82" t="n">
        <v>1</v>
      </c>
      <c r="F151" s="82" t="n">
        <v>1</v>
      </c>
      <c r="G151" s="82" t="n">
        <v>1</v>
      </c>
      <c r="H151" s="82" t="n">
        <v>1</v>
      </c>
      <c r="I151" s="82" t="n">
        <v>1</v>
      </c>
      <c r="J151" s="82" t="n">
        <v>1</v>
      </c>
      <c r="K151" s="82" t="n">
        <v>1</v>
      </c>
      <c r="L151" s="82" t="n">
        <v>1</v>
      </c>
      <c r="M151" s="82" t="n">
        <v>1</v>
      </c>
      <c r="N151" s="82" t="n">
        <v>1</v>
      </c>
      <c r="O151" s="82" t="n">
        <v>1</v>
      </c>
      <c r="P151" s="82" t="n">
        <v>1</v>
      </c>
      <c r="Q151" s="82" t="n">
        <v>1</v>
      </c>
      <c r="R151" s="82" t="n">
        <v>1</v>
      </c>
      <c r="S151" s="82" t="n">
        <v>1</v>
      </c>
      <c r="T151" s="82" t="n">
        <v>1</v>
      </c>
      <c r="U151" s="82" t="n">
        <v>1</v>
      </c>
      <c r="V151" s="82" t="n">
        <v>1</v>
      </c>
      <c r="W151" s="82" t="n">
        <v>1</v>
      </c>
      <c r="X151" s="82" t="n">
        <v>1</v>
      </c>
      <c r="Y151" s="82" t="n">
        <v>1</v>
      </c>
      <c r="Z151" s="82" t="n">
        <v>1</v>
      </c>
      <c r="AA151" s="82" t="n">
        <v>1</v>
      </c>
      <c r="AB151" s="82" t="n">
        <v>1</v>
      </c>
      <c r="AC151" s="82" t="n">
        <v>1</v>
      </c>
      <c r="AD151" s="82" t="n">
        <v>1</v>
      </c>
      <c r="AE151" s="82" t="n">
        <v>1</v>
      </c>
      <c r="AF151" s="82" t="n">
        <v>1</v>
      </c>
      <c r="AG151" s="82" t="n">
        <v>1</v>
      </c>
      <c r="AH151" s="82" t="n">
        <v>1</v>
      </c>
      <c r="AI151" s="82" t="n">
        <v>1</v>
      </c>
      <c r="AJ151" s="82" t="n">
        <v>1</v>
      </c>
      <c r="AK151" s="82" t="n">
        <v>1</v>
      </c>
      <c r="AL151" s="154"/>
      <c r="AM151" s="98"/>
    </row>
    <row r="152" s="131" customFormat="true" ht="12" hidden="false" customHeight="false" outlineLevel="0" collapsed="false">
      <c r="A152" s="152"/>
      <c r="B152" s="155" t="str">
        <f aca="false">B73</f>
        <v>Latvia</v>
      </c>
      <c r="C152" s="82" t="n">
        <v>1</v>
      </c>
      <c r="D152" s="82" t="n">
        <v>1</v>
      </c>
      <c r="E152" s="82" t="n">
        <v>1</v>
      </c>
      <c r="F152" s="82" t="n">
        <v>1</v>
      </c>
      <c r="G152" s="82" t="n">
        <v>1</v>
      </c>
      <c r="H152" s="82" t="n">
        <v>1</v>
      </c>
      <c r="I152" s="82" t="n">
        <v>1</v>
      </c>
      <c r="J152" s="82" t="n">
        <v>1</v>
      </c>
      <c r="K152" s="82" t="n">
        <v>1</v>
      </c>
      <c r="L152" s="82" t="n">
        <v>1</v>
      </c>
      <c r="M152" s="82" t="n">
        <v>1</v>
      </c>
      <c r="N152" s="82" t="n">
        <v>1</v>
      </c>
      <c r="O152" s="82" t="n">
        <v>1</v>
      </c>
      <c r="P152" s="82" t="n">
        <v>1</v>
      </c>
      <c r="Q152" s="82" t="n">
        <v>1</v>
      </c>
      <c r="R152" s="82" t="n">
        <v>1</v>
      </c>
      <c r="S152" s="82" t="n">
        <v>1</v>
      </c>
      <c r="T152" s="82" t="n">
        <v>1</v>
      </c>
      <c r="U152" s="82" t="n">
        <v>1</v>
      </c>
      <c r="V152" s="82" t="n">
        <v>1</v>
      </c>
      <c r="W152" s="82" t="n">
        <v>1</v>
      </c>
      <c r="X152" s="82" t="n">
        <v>1</v>
      </c>
      <c r="Y152" s="82" t="n">
        <v>1</v>
      </c>
      <c r="Z152" s="82" t="n">
        <v>1</v>
      </c>
      <c r="AA152" s="82" t="n">
        <v>1</v>
      </c>
      <c r="AB152" s="82" t="n">
        <v>1</v>
      </c>
      <c r="AC152" s="82" t="n">
        <v>1</v>
      </c>
      <c r="AD152" s="82" t="n">
        <v>1</v>
      </c>
      <c r="AE152" s="82" t="n">
        <v>1</v>
      </c>
      <c r="AF152" s="82" t="n">
        <v>1</v>
      </c>
      <c r="AG152" s="82" t="n">
        <v>1</v>
      </c>
      <c r="AH152" s="82" t="n">
        <v>1</v>
      </c>
      <c r="AI152" s="82" t="n">
        <v>1</v>
      </c>
      <c r="AJ152" s="82" t="n">
        <v>1</v>
      </c>
      <c r="AK152" s="82" t="n">
        <v>1</v>
      </c>
      <c r="AL152" s="154"/>
      <c r="AM152" s="98"/>
    </row>
    <row r="153" s="131" customFormat="true" ht="12" hidden="false" customHeight="false" outlineLevel="0" collapsed="false">
      <c r="A153" s="152"/>
      <c r="B153" s="155" t="str">
        <f aca="false">B74</f>
        <v>Lithuania</v>
      </c>
      <c r="C153" s="82" t="n">
        <v>1</v>
      </c>
      <c r="D153" s="82" t="n">
        <v>1</v>
      </c>
      <c r="E153" s="82" t="n">
        <v>1</v>
      </c>
      <c r="F153" s="82" t="n">
        <v>1</v>
      </c>
      <c r="G153" s="82" t="n">
        <v>1</v>
      </c>
      <c r="H153" s="82" t="n">
        <v>1</v>
      </c>
      <c r="I153" s="82" t="n">
        <v>1</v>
      </c>
      <c r="J153" s="82" t="n">
        <v>1</v>
      </c>
      <c r="K153" s="82" t="n">
        <v>1</v>
      </c>
      <c r="L153" s="82" t="n">
        <v>1</v>
      </c>
      <c r="M153" s="82" t="n">
        <v>1</v>
      </c>
      <c r="N153" s="82" t="n">
        <v>1</v>
      </c>
      <c r="O153" s="82" t="n">
        <v>1</v>
      </c>
      <c r="P153" s="82" t="n">
        <v>1</v>
      </c>
      <c r="Q153" s="82" t="n">
        <v>1</v>
      </c>
      <c r="R153" s="82" t="n">
        <v>1</v>
      </c>
      <c r="S153" s="82" t="n">
        <v>1</v>
      </c>
      <c r="T153" s="82" t="n">
        <v>1</v>
      </c>
      <c r="U153" s="82" t="n">
        <v>1</v>
      </c>
      <c r="V153" s="82" t="n">
        <v>1</v>
      </c>
      <c r="W153" s="82" t="n">
        <v>1</v>
      </c>
      <c r="X153" s="82" t="n">
        <v>1</v>
      </c>
      <c r="Y153" s="82" t="n">
        <v>1</v>
      </c>
      <c r="Z153" s="82" t="n">
        <v>1</v>
      </c>
      <c r="AA153" s="82" t="n">
        <v>1</v>
      </c>
      <c r="AB153" s="82" t="n">
        <v>1</v>
      </c>
      <c r="AC153" s="82" t="n">
        <v>1</v>
      </c>
      <c r="AD153" s="82" t="n">
        <v>1</v>
      </c>
      <c r="AE153" s="82" t="n">
        <v>1</v>
      </c>
      <c r="AF153" s="82" t="n">
        <v>1</v>
      </c>
      <c r="AG153" s="82" t="n">
        <v>1</v>
      </c>
      <c r="AH153" s="82" t="n">
        <v>1</v>
      </c>
      <c r="AI153" s="82" t="n">
        <v>1</v>
      </c>
      <c r="AJ153" s="82" t="n">
        <v>1</v>
      </c>
      <c r="AK153" s="82" t="n">
        <v>1</v>
      </c>
      <c r="AL153" s="154"/>
      <c r="AM153" s="98"/>
    </row>
    <row r="154" s="131" customFormat="true" ht="12" hidden="false" customHeight="false" outlineLevel="0" collapsed="false">
      <c r="A154" s="152"/>
      <c r="B154" s="155" t="str">
        <f aca="false">B75</f>
        <v>USA</v>
      </c>
      <c r="C154" s="82" t="n">
        <v>1</v>
      </c>
      <c r="D154" s="82" t="n">
        <v>1</v>
      </c>
      <c r="E154" s="82" t="n">
        <v>1</v>
      </c>
      <c r="F154" s="82" t="n">
        <v>1</v>
      </c>
      <c r="G154" s="82" t="n">
        <v>1</v>
      </c>
      <c r="H154" s="82" t="n">
        <v>1</v>
      </c>
      <c r="I154" s="82" t="n">
        <v>1</v>
      </c>
      <c r="J154" s="82" t="n">
        <v>1</v>
      </c>
      <c r="K154" s="82" t="n">
        <v>1</v>
      </c>
      <c r="L154" s="82" t="n">
        <v>1</v>
      </c>
      <c r="M154" s="82" t="n">
        <v>1</v>
      </c>
      <c r="N154" s="82" t="n">
        <v>1</v>
      </c>
      <c r="O154" s="82" t="n">
        <v>1</v>
      </c>
      <c r="P154" s="82" t="n">
        <v>1</v>
      </c>
      <c r="Q154" s="82" t="n">
        <v>1</v>
      </c>
      <c r="R154" s="82" t="n">
        <v>1</v>
      </c>
      <c r="S154" s="82" t="n">
        <v>1</v>
      </c>
      <c r="T154" s="82" t="n">
        <v>1</v>
      </c>
      <c r="U154" s="82" t="n">
        <v>1</v>
      </c>
      <c r="V154" s="82" t="n">
        <v>1</v>
      </c>
      <c r="W154" s="82" t="n">
        <v>1</v>
      </c>
      <c r="X154" s="82" t="n">
        <v>1</v>
      </c>
      <c r="Y154" s="82" t="n">
        <v>1</v>
      </c>
      <c r="Z154" s="82" t="n">
        <v>1</v>
      </c>
      <c r="AA154" s="82" t="n">
        <v>1</v>
      </c>
      <c r="AB154" s="82" t="n">
        <v>1</v>
      </c>
      <c r="AC154" s="82" t="n">
        <v>1</v>
      </c>
      <c r="AD154" s="82" t="n">
        <v>1</v>
      </c>
      <c r="AE154" s="82" t="n">
        <v>1</v>
      </c>
      <c r="AF154" s="82" t="n">
        <v>1</v>
      </c>
      <c r="AG154" s="82" t="n">
        <v>1</v>
      </c>
      <c r="AH154" s="82" t="n">
        <v>1</v>
      </c>
      <c r="AI154" s="82" t="n">
        <v>1</v>
      </c>
      <c r="AJ154" s="82" t="n">
        <v>1</v>
      </c>
      <c r="AK154" s="82" t="n">
        <v>1</v>
      </c>
      <c r="AL154" s="154"/>
      <c r="AM154" s="98"/>
    </row>
    <row r="155" s="131" customFormat="true" ht="12" hidden="false" customHeight="false" outlineLevel="0" collapsed="false">
      <c r="A155" s="152"/>
      <c r="B155" s="155" t="str">
        <f aca="false">B76</f>
        <v>Canada</v>
      </c>
      <c r="C155" s="82" t="n">
        <v>0.997863</v>
      </c>
      <c r="D155" s="82" t="n">
        <v>0.997863</v>
      </c>
      <c r="E155" s="82" t="n">
        <v>0.997863</v>
      </c>
      <c r="F155" s="82" t="n">
        <v>0.997863</v>
      </c>
      <c r="G155" s="82" t="n">
        <v>0.997863</v>
      </c>
      <c r="H155" s="82" t="n">
        <v>0.997863</v>
      </c>
      <c r="I155" s="82" t="n">
        <v>0.997863</v>
      </c>
      <c r="J155" s="82" t="n">
        <v>0.997863</v>
      </c>
      <c r="K155" s="82" t="n">
        <v>0.997863</v>
      </c>
      <c r="L155" s="82" t="n">
        <v>0.997863</v>
      </c>
      <c r="M155" s="82" t="n">
        <v>0.997863</v>
      </c>
      <c r="N155" s="82" t="n">
        <v>0.997863</v>
      </c>
      <c r="O155" s="82" t="n">
        <v>0.997863</v>
      </c>
      <c r="P155" s="82" t="n">
        <v>0.997863</v>
      </c>
      <c r="Q155" s="82" t="n">
        <v>0.997863</v>
      </c>
      <c r="R155" s="82" t="n">
        <v>0.997863</v>
      </c>
      <c r="S155" s="82" t="n">
        <v>0.997863</v>
      </c>
      <c r="T155" s="82" t="n">
        <v>0.997863</v>
      </c>
      <c r="U155" s="82" t="n">
        <v>0.997863</v>
      </c>
      <c r="V155" s="82" t="n">
        <v>0.997863</v>
      </c>
      <c r="W155" s="82" t="n">
        <v>0.997863</v>
      </c>
      <c r="X155" s="82" t="n">
        <v>0.997863</v>
      </c>
      <c r="Y155" s="82" t="n">
        <v>0.997863</v>
      </c>
      <c r="Z155" s="82" t="n">
        <v>0.997863</v>
      </c>
      <c r="AA155" s="82" t="n">
        <v>0.997863</v>
      </c>
      <c r="AB155" s="82" t="n">
        <v>1</v>
      </c>
      <c r="AC155" s="82" t="n">
        <v>1</v>
      </c>
      <c r="AD155" s="82" t="n">
        <v>1</v>
      </c>
      <c r="AE155" s="82" t="n">
        <v>0.997863</v>
      </c>
      <c r="AF155" s="82" t="n">
        <v>0.997863</v>
      </c>
      <c r="AG155" s="82" t="n">
        <v>0.997863</v>
      </c>
      <c r="AH155" s="82" t="n">
        <v>0.997863</v>
      </c>
      <c r="AI155" s="82" t="n">
        <v>0.997863</v>
      </c>
      <c r="AJ155" s="82" t="n">
        <v>0.997863</v>
      </c>
      <c r="AK155" s="82" t="n">
        <v>0.997863</v>
      </c>
      <c r="AL155" s="154"/>
      <c r="AM155" s="98"/>
    </row>
    <row r="156" s="131" customFormat="true" ht="12" hidden="false" customHeight="false" outlineLevel="0" collapsed="false">
      <c r="A156" s="152"/>
      <c r="B156" s="155" t="str">
        <f aca="false">B77</f>
        <v>Mexico</v>
      </c>
      <c r="C156" s="82" t="n">
        <v>1</v>
      </c>
      <c r="D156" s="82" t="n">
        <v>1</v>
      </c>
      <c r="E156" s="82" t="n">
        <v>1</v>
      </c>
      <c r="F156" s="82" t="n">
        <v>1</v>
      </c>
      <c r="G156" s="82" t="n">
        <v>1</v>
      </c>
      <c r="H156" s="82" t="n">
        <v>1</v>
      </c>
      <c r="I156" s="82" t="n">
        <v>1</v>
      </c>
      <c r="J156" s="82" t="n">
        <v>1</v>
      </c>
      <c r="K156" s="82" t="n">
        <v>1</v>
      </c>
      <c r="L156" s="82" t="n">
        <v>1</v>
      </c>
      <c r="M156" s="82" t="n">
        <v>1</v>
      </c>
      <c r="N156" s="82" t="n">
        <v>1</v>
      </c>
      <c r="O156" s="82" t="n">
        <v>1</v>
      </c>
      <c r="P156" s="82" t="n">
        <v>1</v>
      </c>
      <c r="Q156" s="82" t="n">
        <v>1</v>
      </c>
      <c r="R156" s="82" t="n">
        <v>1</v>
      </c>
      <c r="S156" s="82" t="n">
        <v>1</v>
      </c>
      <c r="T156" s="82" t="n">
        <v>1</v>
      </c>
      <c r="U156" s="82" t="n">
        <v>1</v>
      </c>
      <c r="V156" s="82" t="n">
        <v>1</v>
      </c>
      <c r="W156" s="82" t="n">
        <v>1</v>
      </c>
      <c r="X156" s="82" t="n">
        <v>1</v>
      </c>
      <c r="Y156" s="82" t="n">
        <v>1</v>
      </c>
      <c r="Z156" s="82" t="n">
        <v>1</v>
      </c>
      <c r="AA156" s="82" t="n">
        <v>1</v>
      </c>
      <c r="AB156" s="82" t="n">
        <v>1</v>
      </c>
      <c r="AC156" s="82" t="n">
        <v>1</v>
      </c>
      <c r="AD156" s="82" t="n">
        <v>1</v>
      </c>
      <c r="AE156" s="82" t="n">
        <v>1</v>
      </c>
      <c r="AF156" s="82" t="n">
        <v>1</v>
      </c>
      <c r="AG156" s="82" t="n">
        <v>1</v>
      </c>
      <c r="AH156" s="82" t="n">
        <v>1</v>
      </c>
      <c r="AI156" s="82" t="n">
        <v>1</v>
      </c>
      <c r="AJ156" s="82" t="n">
        <v>1</v>
      </c>
      <c r="AK156" s="82" t="n">
        <v>1</v>
      </c>
      <c r="AL156" s="154"/>
      <c r="AM156" s="98"/>
    </row>
    <row r="157" s="131" customFormat="true" ht="12" hidden="false" customHeight="false" outlineLevel="0" collapsed="false">
      <c r="A157" s="152"/>
      <c r="B157" s="155" t="str">
        <f aca="false">B78</f>
        <v>Russia</v>
      </c>
      <c r="C157" s="82" t="n">
        <v>0.984257</v>
      </c>
      <c r="D157" s="82" t="n">
        <v>0.984257</v>
      </c>
      <c r="E157" s="82" t="n">
        <v>0.984257</v>
      </c>
      <c r="F157" s="82" t="n">
        <v>0.984257</v>
      </c>
      <c r="G157" s="82" t="n">
        <v>0.984257</v>
      </c>
      <c r="H157" s="82" t="n">
        <v>0.984257</v>
      </c>
      <c r="I157" s="82" t="n">
        <v>0.984257</v>
      </c>
      <c r="J157" s="82" t="n">
        <v>0.984257</v>
      </c>
      <c r="K157" s="82" t="n">
        <v>0.984257</v>
      </c>
      <c r="L157" s="82" t="n">
        <v>0.984257</v>
      </c>
      <c r="M157" s="82" t="n">
        <v>0.984257</v>
      </c>
      <c r="N157" s="82" t="n">
        <v>0.984257</v>
      </c>
      <c r="O157" s="82" t="n">
        <v>0.984257</v>
      </c>
      <c r="P157" s="82" t="n">
        <v>0.984257</v>
      </c>
      <c r="Q157" s="82" t="n">
        <v>0.984257</v>
      </c>
      <c r="R157" s="82" t="n">
        <v>0.984257</v>
      </c>
      <c r="S157" s="82" t="n">
        <v>0.984257</v>
      </c>
      <c r="T157" s="82" t="n">
        <v>0.984257</v>
      </c>
      <c r="U157" s="82" t="n">
        <v>0.984257</v>
      </c>
      <c r="V157" s="82" t="n">
        <v>0.984257</v>
      </c>
      <c r="W157" s="82" t="n">
        <v>0.984257</v>
      </c>
      <c r="X157" s="82" t="n">
        <v>0.984257</v>
      </c>
      <c r="Y157" s="82" t="n">
        <v>0.984257</v>
      </c>
      <c r="Z157" s="82" t="n">
        <v>0.984257</v>
      </c>
      <c r="AA157" s="82" t="n">
        <v>0.984257</v>
      </c>
      <c r="AB157" s="82" t="n">
        <v>0.984257</v>
      </c>
      <c r="AC157" s="82" t="n">
        <v>0.984257</v>
      </c>
      <c r="AD157" s="82" t="n">
        <v>0.984257</v>
      </c>
      <c r="AE157" s="82" t="n">
        <v>1</v>
      </c>
      <c r="AF157" s="82" t="n">
        <v>0.984257</v>
      </c>
      <c r="AG157" s="82" t="n">
        <v>0.984257</v>
      </c>
      <c r="AH157" s="82" t="n">
        <v>0.984257</v>
      </c>
      <c r="AI157" s="82" t="n">
        <v>0.984257</v>
      </c>
      <c r="AJ157" s="82" t="n">
        <v>0.984257</v>
      </c>
      <c r="AK157" s="82" t="n">
        <v>0.984257</v>
      </c>
      <c r="AL157" s="154"/>
      <c r="AM157" s="98"/>
    </row>
    <row r="158" s="131" customFormat="true" ht="12" hidden="false" customHeight="false" outlineLevel="0" collapsed="false">
      <c r="A158" s="152"/>
      <c r="B158" s="155" t="str">
        <f aca="false">B79</f>
        <v>Turkey</v>
      </c>
      <c r="C158" s="82" t="n">
        <v>0.996946</v>
      </c>
      <c r="D158" s="82" t="n">
        <v>0.996946</v>
      </c>
      <c r="E158" s="82" t="n">
        <v>0.996946</v>
      </c>
      <c r="F158" s="82" t="n">
        <v>0.996946</v>
      </c>
      <c r="G158" s="82" t="n">
        <v>0.996946</v>
      </c>
      <c r="H158" s="82" t="n">
        <v>0.996946</v>
      </c>
      <c r="I158" s="82" t="n">
        <v>0.996946</v>
      </c>
      <c r="J158" s="82" t="n">
        <v>0.996946</v>
      </c>
      <c r="K158" s="82" t="n">
        <v>0.996946</v>
      </c>
      <c r="L158" s="82" t="n">
        <v>0.996946</v>
      </c>
      <c r="M158" s="82" t="n">
        <v>0.996946</v>
      </c>
      <c r="N158" s="82" t="n">
        <v>0.996946</v>
      </c>
      <c r="O158" s="82" t="n">
        <v>0.996946</v>
      </c>
      <c r="P158" s="82" t="n">
        <v>0.996946</v>
      </c>
      <c r="Q158" s="82" t="n">
        <v>0.996946</v>
      </c>
      <c r="R158" s="82" t="n">
        <v>0.996946</v>
      </c>
      <c r="S158" s="82" t="n">
        <v>0.996946</v>
      </c>
      <c r="T158" s="82" t="n">
        <v>0.996946</v>
      </c>
      <c r="U158" s="82" t="n">
        <v>0.996946</v>
      </c>
      <c r="V158" s="82" t="n">
        <v>0.996946</v>
      </c>
      <c r="W158" s="82" t="n">
        <v>0.996946</v>
      </c>
      <c r="X158" s="82" t="n">
        <v>0.996946</v>
      </c>
      <c r="Y158" s="82" t="n">
        <v>0.996946</v>
      </c>
      <c r="Z158" s="82" t="n">
        <v>0.996946</v>
      </c>
      <c r="AA158" s="82" t="n">
        <v>0.996946</v>
      </c>
      <c r="AB158" s="82" t="n">
        <v>0.996946</v>
      </c>
      <c r="AC158" s="82" t="n">
        <v>0.996946</v>
      </c>
      <c r="AD158" s="82" t="n">
        <v>0.996946</v>
      </c>
      <c r="AE158" s="82" t="n">
        <v>0.996946</v>
      </c>
      <c r="AF158" s="82" t="n">
        <v>1</v>
      </c>
      <c r="AG158" s="82" t="n">
        <v>0.996946</v>
      </c>
      <c r="AH158" s="82" t="n">
        <v>0.996946</v>
      </c>
      <c r="AI158" s="82" t="n">
        <v>0.996946</v>
      </c>
      <c r="AJ158" s="82" t="n">
        <v>0.996946</v>
      </c>
      <c r="AK158" s="82" t="n">
        <v>0.996946</v>
      </c>
      <c r="AL158" s="154"/>
      <c r="AM158" s="98"/>
    </row>
    <row r="159" s="131" customFormat="true" ht="12" hidden="false" customHeight="false" outlineLevel="0" collapsed="false">
      <c r="A159" s="152"/>
      <c r="B159" s="155" t="str">
        <f aca="false">B80</f>
        <v>China</v>
      </c>
      <c r="C159" s="82" t="n">
        <v>1</v>
      </c>
      <c r="D159" s="82" t="n">
        <v>1</v>
      </c>
      <c r="E159" s="82" t="n">
        <v>1</v>
      </c>
      <c r="F159" s="82" t="n">
        <v>1</v>
      </c>
      <c r="G159" s="82" t="n">
        <v>1</v>
      </c>
      <c r="H159" s="82" t="n">
        <v>1</v>
      </c>
      <c r="I159" s="82" t="n">
        <v>1</v>
      </c>
      <c r="J159" s="82" t="n">
        <v>1</v>
      </c>
      <c r="K159" s="82" t="n">
        <v>1</v>
      </c>
      <c r="L159" s="82" t="n">
        <v>1</v>
      </c>
      <c r="M159" s="82" t="n">
        <v>1</v>
      </c>
      <c r="N159" s="82" t="n">
        <v>1</v>
      </c>
      <c r="O159" s="82" t="n">
        <v>1</v>
      </c>
      <c r="P159" s="82" t="n">
        <v>1</v>
      </c>
      <c r="Q159" s="82" t="n">
        <v>1</v>
      </c>
      <c r="R159" s="82" t="n">
        <v>1</v>
      </c>
      <c r="S159" s="82" t="n">
        <v>1</v>
      </c>
      <c r="T159" s="82" t="n">
        <v>1</v>
      </c>
      <c r="U159" s="82" t="n">
        <v>1</v>
      </c>
      <c r="V159" s="82" t="n">
        <v>1</v>
      </c>
      <c r="W159" s="82" t="n">
        <v>1</v>
      </c>
      <c r="X159" s="82" t="n">
        <v>1</v>
      </c>
      <c r="Y159" s="82" t="n">
        <v>1</v>
      </c>
      <c r="Z159" s="82" t="n">
        <v>1</v>
      </c>
      <c r="AA159" s="82" t="n">
        <v>1</v>
      </c>
      <c r="AB159" s="82" t="n">
        <v>1</v>
      </c>
      <c r="AC159" s="82" t="n">
        <v>1</v>
      </c>
      <c r="AD159" s="82" t="n">
        <v>1</v>
      </c>
      <c r="AE159" s="82" t="n">
        <v>1</v>
      </c>
      <c r="AF159" s="82" t="n">
        <v>1</v>
      </c>
      <c r="AG159" s="82" t="n">
        <v>1</v>
      </c>
      <c r="AH159" s="82" t="n">
        <v>1</v>
      </c>
      <c r="AI159" s="82" t="n">
        <v>1</v>
      </c>
      <c r="AJ159" s="82" t="n">
        <v>1</v>
      </c>
      <c r="AK159" s="82" t="n">
        <v>1</v>
      </c>
      <c r="AL159" s="154"/>
      <c r="AM159" s="98"/>
    </row>
    <row r="160" s="131" customFormat="true" ht="12" hidden="false" customHeight="false" outlineLevel="0" collapsed="false">
      <c r="A160" s="152"/>
      <c r="B160" s="155" t="str">
        <f aca="false">B81</f>
        <v>Japan</v>
      </c>
      <c r="C160" s="82" t="n">
        <v>1</v>
      </c>
      <c r="D160" s="82" t="n">
        <v>1</v>
      </c>
      <c r="E160" s="82" t="n">
        <v>1</v>
      </c>
      <c r="F160" s="82" t="n">
        <v>1</v>
      </c>
      <c r="G160" s="82" t="n">
        <v>1</v>
      </c>
      <c r="H160" s="82" t="n">
        <v>1</v>
      </c>
      <c r="I160" s="82" t="n">
        <v>1</v>
      </c>
      <c r="J160" s="82" t="n">
        <v>1</v>
      </c>
      <c r="K160" s="82" t="n">
        <v>1</v>
      </c>
      <c r="L160" s="82" t="n">
        <v>1</v>
      </c>
      <c r="M160" s="82" t="n">
        <v>1</v>
      </c>
      <c r="N160" s="82" t="n">
        <v>1</v>
      </c>
      <c r="O160" s="82" t="n">
        <v>1</v>
      </c>
      <c r="P160" s="82" t="n">
        <v>1</v>
      </c>
      <c r="Q160" s="82" t="n">
        <v>1</v>
      </c>
      <c r="R160" s="82" t="n">
        <v>1</v>
      </c>
      <c r="S160" s="82" t="n">
        <v>1</v>
      </c>
      <c r="T160" s="82" t="n">
        <v>1</v>
      </c>
      <c r="U160" s="82" t="n">
        <v>1</v>
      </c>
      <c r="V160" s="82" t="n">
        <v>1</v>
      </c>
      <c r="W160" s="82" t="n">
        <v>1</v>
      </c>
      <c r="X160" s="82" t="n">
        <v>1</v>
      </c>
      <c r="Y160" s="82" t="n">
        <v>1</v>
      </c>
      <c r="Z160" s="82" t="n">
        <v>1</v>
      </c>
      <c r="AA160" s="82" t="n">
        <v>1</v>
      </c>
      <c r="AB160" s="82" t="n">
        <v>1</v>
      </c>
      <c r="AC160" s="82" t="n">
        <v>1</v>
      </c>
      <c r="AD160" s="82" t="n">
        <v>1</v>
      </c>
      <c r="AE160" s="82" t="n">
        <v>1</v>
      </c>
      <c r="AF160" s="82" t="n">
        <v>1</v>
      </c>
      <c r="AG160" s="82" t="n">
        <v>1</v>
      </c>
      <c r="AH160" s="82" t="n">
        <v>1</v>
      </c>
      <c r="AI160" s="82" t="n">
        <v>1</v>
      </c>
      <c r="AJ160" s="82" t="n">
        <v>1</v>
      </c>
      <c r="AK160" s="82" t="n">
        <v>1</v>
      </c>
      <c r="AL160" s="154"/>
      <c r="AM160" s="98"/>
    </row>
    <row r="161" s="131" customFormat="true" ht="12" hidden="false" customHeight="false" outlineLevel="0" collapsed="false">
      <c r="A161" s="152"/>
      <c r="B161" s="155" t="str">
        <f aca="false">B82</f>
        <v>Argentina</v>
      </c>
      <c r="C161" s="82" t="n">
        <v>1</v>
      </c>
      <c r="D161" s="82" t="n">
        <v>1</v>
      </c>
      <c r="E161" s="82" t="n">
        <v>1</v>
      </c>
      <c r="F161" s="82" t="n">
        <v>1</v>
      </c>
      <c r="G161" s="82" t="n">
        <v>1</v>
      </c>
      <c r="H161" s="82" t="n">
        <v>1</v>
      </c>
      <c r="I161" s="82" t="n">
        <v>1</v>
      </c>
      <c r="J161" s="82" t="n">
        <v>1</v>
      </c>
      <c r="K161" s="82" t="n">
        <v>1</v>
      </c>
      <c r="L161" s="82" t="n">
        <v>1</v>
      </c>
      <c r="M161" s="82" t="n">
        <v>1</v>
      </c>
      <c r="N161" s="82" t="n">
        <v>1</v>
      </c>
      <c r="O161" s="82" t="n">
        <v>1</v>
      </c>
      <c r="P161" s="82" t="n">
        <v>1</v>
      </c>
      <c r="Q161" s="82" t="n">
        <v>1</v>
      </c>
      <c r="R161" s="82" t="n">
        <v>1</v>
      </c>
      <c r="S161" s="82" t="n">
        <v>1</v>
      </c>
      <c r="T161" s="82" t="n">
        <v>1</v>
      </c>
      <c r="U161" s="82" t="n">
        <v>1</v>
      </c>
      <c r="V161" s="82" t="n">
        <v>1</v>
      </c>
      <c r="W161" s="82" t="n">
        <v>1</v>
      </c>
      <c r="X161" s="82" t="n">
        <v>1</v>
      </c>
      <c r="Y161" s="82" t="n">
        <v>1</v>
      </c>
      <c r="Z161" s="82" t="n">
        <v>1</v>
      </c>
      <c r="AA161" s="82" t="n">
        <v>1</v>
      </c>
      <c r="AB161" s="82" t="n">
        <v>1</v>
      </c>
      <c r="AC161" s="82" t="n">
        <v>1</v>
      </c>
      <c r="AD161" s="82" t="n">
        <v>1</v>
      </c>
      <c r="AE161" s="82" t="n">
        <v>1</v>
      </c>
      <c r="AF161" s="82" t="n">
        <v>1</v>
      </c>
      <c r="AG161" s="82" t="n">
        <v>1</v>
      </c>
      <c r="AH161" s="82" t="n">
        <v>1</v>
      </c>
      <c r="AI161" s="82" t="n">
        <v>1</v>
      </c>
      <c r="AJ161" s="82" t="n">
        <v>1</v>
      </c>
      <c r="AK161" s="82" t="n">
        <v>1</v>
      </c>
      <c r="AL161" s="154"/>
      <c r="AM161" s="98"/>
    </row>
    <row r="162" s="131" customFormat="true" ht="12" hidden="false" customHeight="false" outlineLevel="0" collapsed="false">
      <c r="A162" s="152"/>
      <c r="B162" s="155" t="str">
        <f aca="false">B83</f>
        <v>Brazil</v>
      </c>
      <c r="C162" s="82" t="n">
        <v>0.99765</v>
      </c>
      <c r="D162" s="82" t="n">
        <v>0.99765</v>
      </c>
      <c r="E162" s="82" t="n">
        <v>0.99765</v>
      </c>
      <c r="F162" s="82" t="n">
        <v>0.99765</v>
      </c>
      <c r="G162" s="82" t="n">
        <v>0.99765</v>
      </c>
      <c r="H162" s="82" t="n">
        <v>0.99765</v>
      </c>
      <c r="I162" s="82" t="n">
        <v>0.99765</v>
      </c>
      <c r="J162" s="82" t="n">
        <v>0.99765</v>
      </c>
      <c r="K162" s="82" t="n">
        <v>0.99765</v>
      </c>
      <c r="L162" s="82" t="n">
        <v>0.99765</v>
      </c>
      <c r="M162" s="82" t="n">
        <v>0.99765</v>
      </c>
      <c r="N162" s="82" t="n">
        <v>0.99765</v>
      </c>
      <c r="O162" s="82" t="n">
        <v>0.99765</v>
      </c>
      <c r="P162" s="82" t="n">
        <v>0.99765</v>
      </c>
      <c r="Q162" s="82" t="n">
        <v>0.99765</v>
      </c>
      <c r="R162" s="82" t="n">
        <v>0.99765</v>
      </c>
      <c r="S162" s="82" t="n">
        <v>0.99765</v>
      </c>
      <c r="T162" s="82" t="n">
        <v>0.99765</v>
      </c>
      <c r="U162" s="82" t="n">
        <v>0.99765</v>
      </c>
      <c r="V162" s="82" t="n">
        <v>0.99765</v>
      </c>
      <c r="W162" s="82" t="n">
        <v>0.99765</v>
      </c>
      <c r="X162" s="82" t="n">
        <v>0.99765</v>
      </c>
      <c r="Y162" s="82" t="n">
        <v>0.99765</v>
      </c>
      <c r="Z162" s="82" t="n">
        <v>0.99765</v>
      </c>
      <c r="AA162" s="82" t="n">
        <v>0.99765</v>
      </c>
      <c r="AB162" s="82" t="n">
        <v>0.99765</v>
      </c>
      <c r="AC162" s="82" t="n">
        <v>0.99765</v>
      </c>
      <c r="AD162" s="82" t="n">
        <v>0.99765</v>
      </c>
      <c r="AE162" s="82" t="n">
        <v>0.99765</v>
      </c>
      <c r="AF162" s="82" t="n">
        <v>0.99765</v>
      </c>
      <c r="AG162" s="82" t="n">
        <v>0.99765</v>
      </c>
      <c r="AH162" s="82" t="n">
        <v>0.99765</v>
      </c>
      <c r="AI162" s="82" t="n">
        <v>0.99765</v>
      </c>
      <c r="AJ162" s="82" t="n">
        <v>1</v>
      </c>
      <c r="AK162" s="82" t="n">
        <v>0.99765</v>
      </c>
      <c r="AL162" s="154"/>
      <c r="AM162" s="98"/>
    </row>
    <row r="163" s="131" customFormat="true" ht="12" hidden="false" customHeight="false" outlineLevel="0" collapsed="false">
      <c r="A163" s="152"/>
      <c r="B163" s="155" t="str">
        <f aca="false">B84</f>
        <v>ROW</v>
      </c>
      <c r="C163" s="82" t="n">
        <v>0.999805</v>
      </c>
      <c r="D163" s="82" t="n">
        <v>0.99963</v>
      </c>
      <c r="E163" s="82" t="n">
        <v>0.999981</v>
      </c>
      <c r="F163" s="82" t="n">
        <v>1.001046</v>
      </c>
      <c r="G163" s="82" t="n">
        <v>0.996299</v>
      </c>
      <c r="H163" s="82" t="n">
        <v>0.999547</v>
      </c>
      <c r="I163" s="82" t="n">
        <v>0.998895</v>
      </c>
      <c r="J163" s="82" t="n">
        <v>0.997129</v>
      </c>
      <c r="K163" s="82" t="n">
        <v>0.999842</v>
      </c>
      <c r="L163" s="82" t="n">
        <v>0.996738</v>
      </c>
      <c r="M163" s="82" t="n">
        <v>0.99991</v>
      </c>
      <c r="N163" s="82" t="n">
        <v>0.998722</v>
      </c>
      <c r="O163" s="82" t="n">
        <v>0.998677</v>
      </c>
      <c r="P163" s="82" t="n">
        <v>0.99558</v>
      </c>
      <c r="Q163" s="82" t="n">
        <v>0.999894</v>
      </c>
      <c r="R163" s="82" t="n">
        <v>0.998909</v>
      </c>
      <c r="S163" s="82" t="n">
        <v>0.99999</v>
      </c>
      <c r="T163" s="82" t="n">
        <v>0.999812</v>
      </c>
      <c r="U163" s="82" t="n">
        <v>0.999876</v>
      </c>
      <c r="V163" s="82" t="n">
        <v>0.999949</v>
      </c>
      <c r="W163" s="82" t="n">
        <v>0.999933</v>
      </c>
      <c r="X163" s="82" t="n">
        <v>0.999924</v>
      </c>
      <c r="Y163" s="82" t="n">
        <v>0.999923</v>
      </c>
      <c r="Z163" s="82" t="n">
        <v>0.999909</v>
      </c>
      <c r="AA163" s="82" t="n">
        <v>0.999928</v>
      </c>
      <c r="AB163" s="82" t="n">
        <v>0.998553</v>
      </c>
      <c r="AC163" s="82" t="n">
        <v>0.999059</v>
      </c>
      <c r="AD163" s="82" t="n">
        <v>0.997869</v>
      </c>
      <c r="AE163" s="82" t="n">
        <v>0.999907</v>
      </c>
      <c r="AF163" s="82" t="n">
        <v>0.999789</v>
      </c>
      <c r="AG163" s="82" t="n">
        <v>0.99988</v>
      </c>
      <c r="AH163" s="82" t="n">
        <v>0.999546</v>
      </c>
      <c r="AI163" s="82" t="n">
        <v>1.000461</v>
      </c>
      <c r="AJ163" s="82" t="n">
        <v>1.000072</v>
      </c>
      <c r="AK163" s="82" t="n">
        <v>0.999036</v>
      </c>
      <c r="AL163" s="154"/>
      <c r="AM163" s="98"/>
    </row>
    <row r="164" s="131" customFormat="true" ht="12" hidden="false" customHeight="false" outlineLevel="0" collapsed="false">
      <c r="A164" s="152"/>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4"/>
      <c r="AM164" s="98"/>
    </row>
    <row r="165" s="131" customFormat="true" ht="12" hidden="false" customHeight="false" outlineLevel="0" collapsed="false">
      <c r="A165" s="152"/>
      <c r="B165" s="153" t="s">
        <v>137</v>
      </c>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4"/>
      <c r="AM165" s="98"/>
    </row>
    <row r="166" s="131" customFormat="true" ht="12" hidden="false" customHeight="false" outlineLevel="0" collapsed="false">
      <c r="A166" s="152"/>
      <c r="B166" s="153" t="s">
        <v>143</v>
      </c>
      <c r="C166" s="153" t="s">
        <v>85</v>
      </c>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4"/>
      <c r="AM166" s="98"/>
    </row>
    <row r="167" s="131" customFormat="true" ht="12" hidden="false" customHeight="false" outlineLevel="0" collapsed="false">
      <c r="A167" s="152"/>
      <c r="B167" s="155" t="s">
        <v>87</v>
      </c>
      <c r="C167" s="155" t="str">
        <f aca="false">C49</f>
        <v>Austria</v>
      </c>
      <c r="D167" s="155" t="str">
        <f aca="false">D49</f>
        <v>Belgium</v>
      </c>
      <c r="E167" s="155" t="str">
        <f aca="false">E49</f>
        <v>Denmark</v>
      </c>
      <c r="F167" s="155" t="str">
        <f aca="false">F49</f>
        <v>Finland</v>
      </c>
      <c r="G167" s="155" t="str">
        <f aca="false">G49</f>
        <v>France</v>
      </c>
      <c r="H167" s="155" t="str">
        <f aca="false">H49</f>
        <v>Germany</v>
      </c>
      <c r="I167" s="155" t="str">
        <f aca="false">I49</f>
        <v>Great Britain</v>
      </c>
      <c r="J167" s="155" t="str">
        <f aca="false">J49</f>
        <v>Greece</v>
      </c>
      <c r="K167" s="155" t="str">
        <f aca="false">K49</f>
        <v>Ireland</v>
      </c>
      <c r="L167" s="155" t="str">
        <f aca="false">L49</f>
        <v>Italy</v>
      </c>
      <c r="M167" s="155" t="str">
        <f aca="false">M49</f>
        <v>Luxemburg</v>
      </c>
      <c r="N167" s="155" t="str">
        <f aca="false">N49</f>
        <v>Netherlands</v>
      </c>
      <c r="O167" s="155" t="str">
        <f aca="false">O49</f>
        <v>Portugal</v>
      </c>
      <c r="P167" s="155" t="str">
        <f aca="false">P49</f>
        <v>Spain</v>
      </c>
      <c r="Q167" s="155" t="str">
        <f aca="false">Q49</f>
        <v>Sweden</v>
      </c>
      <c r="R167" s="155" t="str">
        <f aca="false">R49</f>
        <v>Cyprus</v>
      </c>
      <c r="S167" s="155" t="str">
        <f aca="false">S49</f>
        <v>Czech Rep.</v>
      </c>
      <c r="T167" s="155" t="str">
        <f aca="false">T49</f>
        <v>Hungary</v>
      </c>
      <c r="U167" s="155" t="str">
        <f aca="false">U49</f>
        <v>Malta</v>
      </c>
      <c r="V167" s="155" t="str">
        <f aca="false">V49</f>
        <v>Poland</v>
      </c>
      <c r="W167" s="155" t="str">
        <f aca="false">W49</f>
        <v>Slovakia</v>
      </c>
      <c r="X167" s="155" t="str">
        <f aca="false">X49</f>
        <v>Slovenia</v>
      </c>
      <c r="Y167" s="155" t="str">
        <f aca="false">Y49</f>
        <v>Estonia</v>
      </c>
      <c r="Z167" s="155" t="str">
        <f aca="false">Z49</f>
        <v>Latvia</v>
      </c>
      <c r="AA167" s="155" t="str">
        <f aca="false">AA49</f>
        <v>Lithuania</v>
      </c>
      <c r="AB167" s="155" t="str">
        <f aca="false">AB49</f>
        <v>USA</v>
      </c>
      <c r="AC167" s="155" t="str">
        <f aca="false">AC49</f>
        <v>Canada</v>
      </c>
      <c r="AD167" s="155" t="str">
        <f aca="false">AD49</f>
        <v>Mexico</v>
      </c>
      <c r="AE167" s="155" t="str">
        <f aca="false">AE49</f>
        <v>Russia</v>
      </c>
      <c r="AF167" s="155" t="str">
        <f aca="false">AF49</f>
        <v>Turkey</v>
      </c>
      <c r="AG167" s="155" t="str">
        <f aca="false">AG49</f>
        <v>China</v>
      </c>
      <c r="AH167" s="155" t="str">
        <f aca="false">AH49</f>
        <v>Japan</v>
      </c>
      <c r="AI167" s="155" t="str">
        <f aca="false">AI49</f>
        <v>Argentina</v>
      </c>
      <c r="AJ167" s="155" t="str">
        <f aca="false">AJ49</f>
        <v>Brazil</v>
      </c>
      <c r="AK167" s="155" t="str">
        <f aca="false">AK49</f>
        <v>ROW</v>
      </c>
      <c r="AL167" s="154"/>
      <c r="AM167" s="98"/>
    </row>
    <row r="168" s="131" customFormat="true" ht="12" hidden="false" customHeight="false" outlineLevel="0" collapsed="false">
      <c r="A168" s="152"/>
      <c r="B168" s="155" t="str">
        <f aca="false">B50</f>
        <v>Austria</v>
      </c>
      <c r="C168" s="82" t="n">
        <v>1</v>
      </c>
      <c r="D168" s="82" t="n">
        <v>1</v>
      </c>
      <c r="E168" s="82" t="n">
        <v>1</v>
      </c>
      <c r="F168" s="82" t="n">
        <v>1</v>
      </c>
      <c r="G168" s="82" t="n">
        <v>1</v>
      </c>
      <c r="H168" s="82" t="n">
        <v>1</v>
      </c>
      <c r="I168" s="82" t="n">
        <v>1</v>
      </c>
      <c r="J168" s="82" t="n">
        <v>1</v>
      </c>
      <c r="K168" s="82" t="n">
        <v>1</v>
      </c>
      <c r="L168" s="82" t="n">
        <v>1</v>
      </c>
      <c r="M168" s="82" t="n">
        <v>1</v>
      </c>
      <c r="N168" s="82" t="n">
        <v>1</v>
      </c>
      <c r="O168" s="82" t="n">
        <v>1</v>
      </c>
      <c r="P168" s="82" t="n">
        <v>1</v>
      </c>
      <c r="Q168" s="82" t="n">
        <v>1</v>
      </c>
      <c r="R168" s="82" t="n">
        <v>1</v>
      </c>
      <c r="S168" s="82" t="n">
        <v>1</v>
      </c>
      <c r="T168" s="82" t="n">
        <v>1</v>
      </c>
      <c r="U168" s="82" t="n">
        <v>1</v>
      </c>
      <c r="V168" s="82" t="n">
        <v>1</v>
      </c>
      <c r="W168" s="82" t="n">
        <v>1</v>
      </c>
      <c r="X168" s="82" t="n">
        <v>1</v>
      </c>
      <c r="Y168" s="82" t="n">
        <v>1</v>
      </c>
      <c r="Z168" s="82" t="n">
        <v>1</v>
      </c>
      <c r="AA168" s="82" t="n">
        <v>1</v>
      </c>
      <c r="AB168" s="82" t="n">
        <v>1</v>
      </c>
      <c r="AC168" s="82" t="n">
        <v>1</v>
      </c>
      <c r="AD168" s="82" t="n">
        <v>1</v>
      </c>
      <c r="AE168" s="82" t="n">
        <v>1</v>
      </c>
      <c r="AF168" s="82" t="n">
        <v>1</v>
      </c>
      <c r="AG168" s="82" t="n">
        <v>1</v>
      </c>
      <c r="AH168" s="82" t="n">
        <v>1</v>
      </c>
      <c r="AI168" s="82" t="n">
        <v>1</v>
      </c>
      <c r="AJ168" s="82" t="n">
        <v>1</v>
      </c>
      <c r="AK168" s="82" t="n">
        <v>1</v>
      </c>
      <c r="AL168" s="154"/>
      <c r="AM168" s="98"/>
    </row>
    <row r="169" s="131" customFormat="true" ht="12" hidden="false" customHeight="false" outlineLevel="0" collapsed="false">
      <c r="A169" s="152"/>
      <c r="B169" s="155" t="str">
        <f aca="false">B51</f>
        <v>Belgium</v>
      </c>
      <c r="C169" s="82" t="n">
        <v>1</v>
      </c>
      <c r="D169" s="82" t="n">
        <v>1</v>
      </c>
      <c r="E169" s="82" t="n">
        <v>1</v>
      </c>
      <c r="F169" s="82" t="n">
        <v>1</v>
      </c>
      <c r="G169" s="82" t="n">
        <v>1</v>
      </c>
      <c r="H169" s="82" t="n">
        <v>1</v>
      </c>
      <c r="I169" s="82" t="n">
        <v>1</v>
      </c>
      <c r="J169" s="82" t="n">
        <v>1</v>
      </c>
      <c r="K169" s="82" t="n">
        <v>1</v>
      </c>
      <c r="L169" s="82" t="n">
        <v>1</v>
      </c>
      <c r="M169" s="82" t="n">
        <v>1</v>
      </c>
      <c r="N169" s="82" t="n">
        <v>1</v>
      </c>
      <c r="O169" s="82" t="n">
        <v>1</v>
      </c>
      <c r="P169" s="82" t="n">
        <v>1</v>
      </c>
      <c r="Q169" s="82" t="n">
        <v>1</v>
      </c>
      <c r="R169" s="82" t="n">
        <v>1</v>
      </c>
      <c r="S169" s="82" t="n">
        <v>1</v>
      </c>
      <c r="T169" s="82" t="n">
        <v>1</v>
      </c>
      <c r="U169" s="82" t="n">
        <v>1</v>
      </c>
      <c r="V169" s="82" t="n">
        <v>1</v>
      </c>
      <c r="W169" s="82" t="n">
        <v>1</v>
      </c>
      <c r="X169" s="82" t="n">
        <v>1</v>
      </c>
      <c r="Y169" s="82" t="n">
        <v>1</v>
      </c>
      <c r="Z169" s="82" t="n">
        <v>1</v>
      </c>
      <c r="AA169" s="82" t="n">
        <v>1</v>
      </c>
      <c r="AB169" s="82" t="n">
        <v>1</v>
      </c>
      <c r="AC169" s="82" t="n">
        <v>1</v>
      </c>
      <c r="AD169" s="82" t="n">
        <v>1</v>
      </c>
      <c r="AE169" s="82" t="n">
        <v>1</v>
      </c>
      <c r="AF169" s="82" t="n">
        <v>1</v>
      </c>
      <c r="AG169" s="82" t="n">
        <v>1</v>
      </c>
      <c r="AH169" s="82" t="n">
        <v>1</v>
      </c>
      <c r="AI169" s="82" t="n">
        <v>1</v>
      </c>
      <c r="AJ169" s="82" t="n">
        <v>1</v>
      </c>
      <c r="AK169" s="82" t="n">
        <v>1</v>
      </c>
      <c r="AL169" s="154"/>
      <c r="AM169" s="98"/>
    </row>
    <row r="170" s="131" customFormat="true" ht="12" hidden="false" customHeight="false" outlineLevel="0" collapsed="false">
      <c r="A170" s="152"/>
      <c r="B170" s="155" t="str">
        <f aca="false">B52</f>
        <v>Denmark</v>
      </c>
      <c r="C170" s="82" t="n">
        <v>1</v>
      </c>
      <c r="D170" s="82" t="n">
        <v>1</v>
      </c>
      <c r="E170" s="82" t="n">
        <v>1</v>
      </c>
      <c r="F170" s="82" t="n">
        <v>1</v>
      </c>
      <c r="G170" s="82" t="n">
        <v>1</v>
      </c>
      <c r="H170" s="82" t="n">
        <v>1</v>
      </c>
      <c r="I170" s="82" t="n">
        <v>1</v>
      </c>
      <c r="J170" s="82" t="n">
        <v>1</v>
      </c>
      <c r="K170" s="82" t="n">
        <v>1</v>
      </c>
      <c r="L170" s="82" t="n">
        <v>1</v>
      </c>
      <c r="M170" s="82" t="n">
        <v>1</v>
      </c>
      <c r="N170" s="82" t="n">
        <v>1</v>
      </c>
      <c r="O170" s="82" t="n">
        <v>1</v>
      </c>
      <c r="P170" s="82" t="n">
        <v>1</v>
      </c>
      <c r="Q170" s="82" t="n">
        <v>1</v>
      </c>
      <c r="R170" s="82" t="n">
        <v>1</v>
      </c>
      <c r="S170" s="82" t="n">
        <v>1</v>
      </c>
      <c r="T170" s="82" t="n">
        <v>1</v>
      </c>
      <c r="U170" s="82" t="n">
        <v>1</v>
      </c>
      <c r="V170" s="82" t="n">
        <v>1</v>
      </c>
      <c r="W170" s="82" t="n">
        <v>1</v>
      </c>
      <c r="X170" s="82" t="n">
        <v>1</v>
      </c>
      <c r="Y170" s="82" t="n">
        <v>1</v>
      </c>
      <c r="Z170" s="82" t="n">
        <v>1</v>
      </c>
      <c r="AA170" s="82" t="n">
        <v>1</v>
      </c>
      <c r="AB170" s="82" t="n">
        <v>1</v>
      </c>
      <c r="AC170" s="82" t="n">
        <v>1</v>
      </c>
      <c r="AD170" s="82" t="n">
        <v>1</v>
      </c>
      <c r="AE170" s="82" t="n">
        <v>1</v>
      </c>
      <c r="AF170" s="82" t="n">
        <v>1</v>
      </c>
      <c r="AG170" s="82" t="n">
        <v>1</v>
      </c>
      <c r="AH170" s="82" t="n">
        <v>1</v>
      </c>
      <c r="AI170" s="82" t="n">
        <v>1</v>
      </c>
      <c r="AJ170" s="82" t="n">
        <v>1</v>
      </c>
      <c r="AK170" s="82" t="n">
        <v>1</v>
      </c>
      <c r="AL170" s="154"/>
      <c r="AM170" s="98"/>
    </row>
    <row r="171" s="131" customFormat="true" ht="12" hidden="false" customHeight="false" outlineLevel="0" collapsed="false">
      <c r="A171" s="152"/>
      <c r="B171" s="155" t="str">
        <f aca="false">B53</f>
        <v>Finland</v>
      </c>
      <c r="C171" s="82" t="n">
        <v>1</v>
      </c>
      <c r="D171" s="82" t="n">
        <v>1</v>
      </c>
      <c r="E171" s="82" t="n">
        <v>1</v>
      </c>
      <c r="F171" s="82" t="n">
        <v>1</v>
      </c>
      <c r="G171" s="82" t="n">
        <v>1</v>
      </c>
      <c r="H171" s="82" t="n">
        <v>1</v>
      </c>
      <c r="I171" s="82" t="n">
        <v>1</v>
      </c>
      <c r="J171" s="82" t="n">
        <v>1</v>
      </c>
      <c r="K171" s="82" t="n">
        <v>1</v>
      </c>
      <c r="L171" s="82" t="n">
        <v>1</v>
      </c>
      <c r="M171" s="82" t="n">
        <v>1</v>
      </c>
      <c r="N171" s="82" t="n">
        <v>1</v>
      </c>
      <c r="O171" s="82" t="n">
        <v>1</v>
      </c>
      <c r="P171" s="82" t="n">
        <v>1</v>
      </c>
      <c r="Q171" s="82" t="n">
        <v>1</v>
      </c>
      <c r="R171" s="82" t="n">
        <v>1</v>
      </c>
      <c r="S171" s="82" t="n">
        <v>1</v>
      </c>
      <c r="T171" s="82" t="n">
        <v>1</v>
      </c>
      <c r="U171" s="82" t="n">
        <v>1</v>
      </c>
      <c r="V171" s="82" t="n">
        <v>1</v>
      </c>
      <c r="W171" s="82" t="n">
        <v>1</v>
      </c>
      <c r="X171" s="82" t="n">
        <v>1</v>
      </c>
      <c r="Y171" s="82" t="n">
        <v>1</v>
      </c>
      <c r="Z171" s="82" t="n">
        <v>1</v>
      </c>
      <c r="AA171" s="82" t="n">
        <v>1</v>
      </c>
      <c r="AB171" s="82" t="n">
        <v>1</v>
      </c>
      <c r="AC171" s="82" t="n">
        <v>1</v>
      </c>
      <c r="AD171" s="82" t="n">
        <v>1</v>
      </c>
      <c r="AE171" s="82" t="n">
        <v>1</v>
      </c>
      <c r="AF171" s="82" t="n">
        <v>1</v>
      </c>
      <c r="AG171" s="82" t="n">
        <v>1</v>
      </c>
      <c r="AH171" s="82" t="n">
        <v>1</v>
      </c>
      <c r="AI171" s="82" t="n">
        <v>1</v>
      </c>
      <c r="AJ171" s="82" t="n">
        <v>1</v>
      </c>
      <c r="AK171" s="82" t="n">
        <v>1</v>
      </c>
      <c r="AL171" s="154"/>
      <c r="AM171" s="98"/>
    </row>
    <row r="172" s="131" customFormat="true" ht="12" hidden="false" customHeight="false" outlineLevel="0" collapsed="false">
      <c r="A172" s="152"/>
      <c r="B172" s="155" t="str">
        <f aca="false">B54</f>
        <v>France</v>
      </c>
      <c r="C172" s="82" t="n">
        <v>1</v>
      </c>
      <c r="D172" s="82" t="n">
        <v>1</v>
      </c>
      <c r="E172" s="82" t="n">
        <v>1</v>
      </c>
      <c r="F172" s="82" t="n">
        <v>1</v>
      </c>
      <c r="G172" s="82" t="n">
        <v>1</v>
      </c>
      <c r="H172" s="82" t="n">
        <v>1</v>
      </c>
      <c r="I172" s="82" t="n">
        <v>1</v>
      </c>
      <c r="J172" s="82" t="n">
        <v>1</v>
      </c>
      <c r="K172" s="82" t="n">
        <v>1</v>
      </c>
      <c r="L172" s="82" t="n">
        <v>1</v>
      </c>
      <c r="M172" s="82" t="n">
        <v>1</v>
      </c>
      <c r="N172" s="82" t="n">
        <v>1</v>
      </c>
      <c r="O172" s="82" t="n">
        <v>1</v>
      </c>
      <c r="P172" s="82" t="n">
        <v>1</v>
      </c>
      <c r="Q172" s="82" t="n">
        <v>1</v>
      </c>
      <c r="R172" s="82" t="n">
        <v>1</v>
      </c>
      <c r="S172" s="82" t="n">
        <v>1</v>
      </c>
      <c r="T172" s="82" t="n">
        <v>1</v>
      </c>
      <c r="U172" s="82" t="n">
        <v>1</v>
      </c>
      <c r="V172" s="82" t="n">
        <v>1</v>
      </c>
      <c r="W172" s="82" t="n">
        <v>1</v>
      </c>
      <c r="X172" s="82" t="n">
        <v>1</v>
      </c>
      <c r="Y172" s="82" t="n">
        <v>1</v>
      </c>
      <c r="Z172" s="82" t="n">
        <v>1</v>
      </c>
      <c r="AA172" s="82" t="n">
        <v>1</v>
      </c>
      <c r="AB172" s="82" t="n">
        <v>1</v>
      </c>
      <c r="AC172" s="82" t="n">
        <v>1</v>
      </c>
      <c r="AD172" s="82" t="n">
        <v>1</v>
      </c>
      <c r="AE172" s="82" t="n">
        <v>1</v>
      </c>
      <c r="AF172" s="82" t="n">
        <v>1</v>
      </c>
      <c r="AG172" s="82" t="n">
        <v>1</v>
      </c>
      <c r="AH172" s="82" t="n">
        <v>1</v>
      </c>
      <c r="AI172" s="82" t="n">
        <v>1</v>
      </c>
      <c r="AJ172" s="82" t="n">
        <v>1</v>
      </c>
      <c r="AK172" s="82" t="n">
        <v>1</v>
      </c>
      <c r="AL172" s="154"/>
      <c r="AM172" s="98"/>
    </row>
    <row r="173" s="131" customFormat="true" ht="12" hidden="false" customHeight="false" outlineLevel="0" collapsed="false">
      <c r="A173" s="152"/>
      <c r="B173" s="155" t="str">
        <f aca="false">B55</f>
        <v>Germany</v>
      </c>
      <c r="C173" s="82" t="n">
        <v>1</v>
      </c>
      <c r="D173" s="82" t="n">
        <v>1</v>
      </c>
      <c r="E173" s="82" t="n">
        <v>1</v>
      </c>
      <c r="F173" s="82" t="n">
        <v>1</v>
      </c>
      <c r="G173" s="82" t="n">
        <v>1</v>
      </c>
      <c r="H173" s="82" t="n">
        <v>1</v>
      </c>
      <c r="I173" s="82" t="n">
        <v>1</v>
      </c>
      <c r="J173" s="82" t="n">
        <v>1</v>
      </c>
      <c r="K173" s="82" t="n">
        <v>1</v>
      </c>
      <c r="L173" s="82" t="n">
        <v>1</v>
      </c>
      <c r="M173" s="82" t="n">
        <v>1</v>
      </c>
      <c r="N173" s="82" t="n">
        <v>1</v>
      </c>
      <c r="O173" s="82" t="n">
        <v>1</v>
      </c>
      <c r="P173" s="82" t="n">
        <v>1</v>
      </c>
      <c r="Q173" s="82" t="n">
        <v>1</v>
      </c>
      <c r="R173" s="82" t="n">
        <v>1</v>
      </c>
      <c r="S173" s="82" t="n">
        <v>1</v>
      </c>
      <c r="T173" s="82" t="n">
        <v>1</v>
      </c>
      <c r="U173" s="82" t="n">
        <v>1</v>
      </c>
      <c r="V173" s="82" t="n">
        <v>1</v>
      </c>
      <c r="W173" s="82" t="n">
        <v>1</v>
      </c>
      <c r="X173" s="82" t="n">
        <v>1</v>
      </c>
      <c r="Y173" s="82" t="n">
        <v>1</v>
      </c>
      <c r="Z173" s="82" t="n">
        <v>1</v>
      </c>
      <c r="AA173" s="82" t="n">
        <v>1</v>
      </c>
      <c r="AB173" s="82" t="n">
        <v>1</v>
      </c>
      <c r="AC173" s="82" t="n">
        <v>1</v>
      </c>
      <c r="AD173" s="82" t="n">
        <v>1</v>
      </c>
      <c r="AE173" s="82" t="n">
        <v>1</v>
      </c>
      <c r="AF173" s="82" t="n">
        <v>1</v>
      </c>
      <c r="AG173" s="82" t="n">
        <v>1</v>
      </c>
      <c r="AH173" s="82" t="n">
        <v>1</v>
      </c>
      <c r="AI173" s="82" t="n">
        <v>1</v>
      </c>
      <c r="AJ173" s="82" t="n">
        <v>1</v>
      </c>
      <c r="AK173" s="82" t="n">
        <v>1</v>
      </c>
      <c r="AL173" s="154"/>
      <c r="AM173" s="98"/>
    </row>
    <row r="174" s="131" customFormat="true" ht="12" hidden="false" customHeight="false" outlineLevel="0" collapsed="false">
      <c r="A174" s="152"/>
      <c r="B174" s="155" t="str">
        <f aca="false">B56</f>
        <v>Great Britain</v>
      </c>
      <c r="C174" s="82" t="n">
        <v>1</v>
      </c>
      <c r="D174" s="82" t="n">
        <v>1</v>
      </c>
      <c r="E174" s="82" t="n">
        <v>1</v>
      </c>
      <c r="F174" s="82" t="n">
        <v>1</v>
      </c>
      <c r="G174" s="82" t="n">
        <v>1</v>
      </c>
      <c r="H174" s="82" t="n">
        <v>1</v>
      </c>
      <c r="I174" s="82" t="n">
        <v>1</v>
      </c>
      <c r="J174" s="82" t="n">
        <v>1</v>
      </c>
      <c r="K174" s="82" t="n">
        <v>1</v>
      </c>
      <c r="L174" s="82" t="n">
        <v>1</v>
      </c>
      <c r="M174" s="82" t="n">
        <v>1</v>
      </c>
      <c r="N174" s="82" t="n">
        <v>1</v>
      </c>
      <c r="O174" s="82" t="n">
        <v>1</v>
      </c>
      <c r="P174" s="82" t="n">
        <v>1</v>
      </c>
      <c r="Q174" s="82" t="n">
        <v>1</v>
      </c>
      <c r="R174" s="82" t="n">
        <v>1</v>
      </c>
      <c r="S174" s="82" t="n">
        <v>1</v>
      </c>
      <c r="T174" s="82" t="n">
        <v>1</v>
      </c>
      <c r="U174" s="82" t="n">
        <v>1</v>
      </c>
      <c r="V174" s="82" t="n">
        <v>1</v>
      </c>
      <c r="W174" s="82" t="n">
        <v>1</v>
      </c>
      <c r="X174" s="82" t="n">
        <v>1</v>
      </c>
      <c r="Y174" s="82" t="n">
        <v>1</v>
      </c>
      <c r="Z174" s="82" t="n">
        <v>1</v>
      </c>
      <c r="AA174" s="82" t="n">
        <v>1</v>
      </c>
      <c r="AB174" s="82" t="n">
        <v>1</v>
      </c>
      <c r="AC174" s="82" t="n">
        <v>1</v>
      </c>
      <c r="AD174" s="82" t="n">
        <v>1</v>
      </c>
      <c r="AE174" s="82" t="n">
        <v>1</v>
      </c>
      <c r="AF174" s="82" t="n">
        <v>1</v>
      </c>
      <c r="AG174" s="82" t="n">
        <v>1</v>
      </c>
      <c r="AH174" s="82" t="n">
        <v>1</v>
      </c>
      <c r="AI174" s="82" t="n">
        <v>1</v>
      </c>
      <c r="AJ174" s="82" t="n">
        <v>1</v>
      </c>
      <c r="AK174" s="82" t="n">
        <v>1</v>
      </c>
      <c r="AL174" s="154"/>
      <c r="AM174" s="98"/>
    </row>
    <row r="175" s="131" customFormat="true" ht="12" hidden="false" customHeight="false" outlineLevel="0" collapsed="false">
      <c r="A175" s="152"/>
      <c r="B175" s="155" t="str">
        <f aca="false">B57</f>
        <v>Greece</v>
      </c>
      <c r="C175" s="82" t="n">
        <v>1</v>
      </c>
      <c r="D175" s="82" t="n">
        <v>1</v>
      </c>
      <c r="E175" s="82" t="n">
        <v>1</v>
      </c>
      <c r="F175" s="82" t="n">
        <v>1</v>
      </c>
      <c r="G175" s="82" t="n">
        <v>1</v>
      </c>
      <c r="H175" s="82" t="n">
        <v>1</v>
      </c>
      <c r="I175" s="82" t="n">
        <v>1</v>
      </c>
      <c r="J175" s="82" t="n">
        <v>1</v>
      </c>
      <c r="K175" s="82" t="n">
        <v>1</v>
      </c>
      <c r="L175" s="82" t="n">
        <v>1</v>
      </c>
      <c r="M175" s="82" t="n">
        <v>1</v>
      </c>
      <c r="N175" s="82" t="n">
        <v>1</v>
      </c>
      <c r="O175" s="82" t="n">
        <v>1</v>
      </c>
      <c r="P175" s="82" t="n">
        <v>1</v>
      </c>
      <c r="Q175" s="82" t="n">
        <v>1</v>
      </c>
      <c r="R175" s="82" t="n">
        <v>1</v>
      </c>
      <c r="S175" s="82" t="n">
        <v>1</v>
      </c>
      <c r="T175" s="82" t="n">
        <v>1</v>
      </c>
      <c r="U175" s="82" t="n">
        <v>1</v>
      </c>
      <c r="V175" s="82" t="n">
        <v>1</v>
      </c>
      <c r="W175" s="82" t="n">
        <v>1</v>
      </c>
      <c r="X175" s="82" t="n">
        <v>1</v>
      </c>
      <c r="Y175" s="82" t="n">
        <v>1</v>
      </c>
      <c r="Z175" s="82" t="n">
        <v>1</v>
      </c>
      <c r="AA175" s="82" t="n">
        <v>1</v>
      </c>
      <c r="AB175" s="82" t="n">
        <v>1</v>
      </c>
      <c r="AC175" s="82" t="n">
        <v>1</v>
      </c>
      <c r="AD175" s="82" t="n">
        <v>1</v>
      </c>
      <c r="AE175" s="82" t="n">
        <v>1</v>
      </c>
      <c r="AF175" s="82" t="n">
        <v>1</v>
      </c>
      <c r="AG175" s="82" t="n">
        <v>1</v>
      </c>
      <c r="AH175" s="82" t="n">
        <v>1</v>
      </c>
      <c r="AI175" s="82" t="n">
        <v>1</v>
      </c>
      <c r="AJ175" s="82" t="n">
        <v>1</v>
      </c>
      <c r="AK175" s="82" t="n">
        <v>1</v>
      </c>
      <c r="AL175" s="154"/>
      <c r="AM175" s="98"/>
    </row>
    <row r="176" s="131" customFormat="true" ht="12" hidden="false" customHeight="false" outlineLevel="0" collapsed="false">
      <c r="A176" s="152"/>
      <c r="B176" s="155" t="str">
        <f aca="false">B58</f>
        <v>Ireland</v>
      </c>
      <c r="C176" s="82" t="n">
        <v>1</v>
      </c>
      <c r="D176" s="82" t="n">
        <v>1</v>
      </c>
      <c r="E176" s="82" t="n">
        <v>1</v>
      </c>
      <c r="F176" s="82" t="n">
        <v>1</v>
      </c>
      <c r="G176" s="82" t="n">
        <v>1</v>
      </c>
      <c r="H176" s="82" t="n">
        <v>1</v>
      </c>
      <c r="I176" s="82" t="n">
        <v>1</v>
      </c>
      <c r="J176" s="82" t="n">
        <v>1</v>
      </c>
      <c r="K176" s="82" t="n">
        <v>1</v>
      </c>
      <c r="L176" s="82" t="n">
        <v>1</v>
      </c>
      <c r="M176" s="82" t="n">
        <v>1</v>
      </c>
      <c r="N176" s="82" t="n">
        <v>1</v>
      </c>
      <c r="O176" s="82" t="n">
        <v>1</v>
      </c>
      <c r="P176" s="82" t="n">
        <v>1</v>
      </c>
      <c r="Q176" s="82" t="n">
        <v>1</v>
      </c>
      <c r="R176" s="82" t="n">
        <v>1</v>
      </c>
      <c r="S176" s="82" t="n">
        <v>1</v>
      </c>
      <c r="T176" s="82" t="n">
        <v>1</v>
      </c>
      <c r="U176" s="82" t="n">
        <v>1</v>
      </c>
      <c r="V176" s="82" t="n">
        <v>1</v>
      </c>
      <c r="W176" s="82" t="n">
        <v>1</v>
      </c>
      <c r="X176" s="82" t="n">
        <v>1</v>
      </c>
      <c r="Y176" s="82" t="n">
        <v>1</v>
      </c>
      <c r="Z176" s="82" t="n">
        <v>1</v>
      </c>
      <c r="AA176" s="82" t="n">
        <v>1</v>
      </c>
      <c r="AB176" s="82" t="n">
        <v>1</v>
      </c>
      <c r="AC176" s="82" t="n">
        <v>1</v>
      </c>
      <c r="AD176" s="82" t="n">
        <v>1</v>
      </c>
      <c r="AE176" s="82" t="n">
        <v>1</v>
      </c>
      <c r="AF176" s="82" t="n">
        <v>1</v>
      </c>
      <c r="AG176" s="82" t="n">
        <v>1</v>
      </c>
      <c r="AH176" s="82" t="n">
        <v>1</v>
      </c>
      <c r="AI176" s="82" t="n">
        <v>1</v>
      </c>
      <c r="AJ176" s="82" t="n">
        <v>1</v>
      </c>
      <c r="AK176" s="82" t="n">
        <v>1</v>
      </c>
      <c r="AL176" s="154"/>
      <c r="AM176" s="98"/>
    </row>
    <row r="177" s="131" customFormat="true" ht="12" hidden="false" customHeight="false" outlineLevel="0" collapsed="false">
      <c r="A177" s="152"/>
      <c r="B177" s="155" t="str">
        <f aca="false">B59</f>
        <v>Italy</v>
      </c>
      <c r="C177" s="82" t="n">
        <v>1</v>
      </c>
      <c r="D177" s="82" t="n">
        <v>1</v>
      </c>
      <c r="E177" s="82" t="n">
        <v>1</v>
      </c>
      <c r="F177" s="82" t="n">
        <v>1</v>
      </c>
      <c r="G177" s="82" t="n">
        <v>1</v>
      </c>
      <c r="H177" s="82" t="n">
        <v>1</v>
      </c>
      <c r="I177" s="82" t="n">
        <v>1</v>
      </c>
      <c r="J177" s="82" t="n">
        <v>1</v>
      </c>
      <c r="K177" s="82" t="n">
        <v>1</v>
      </c>
      <c r="L177" s="82" t="n">
        <v>1</v>
      </c>
      <c r="M177" s="82" t="n">
        <v>1</v>
      </c>
      <c r="N177" s="82" t="n">
        <v>1</v>
      </c>
      <c r="O177" s="82" t="n">
        <v>1</v>
      </c>
      <c r="P177" s="82" t="n">
        <v>1</v>
      </c>
      <c r="Q177" s="82" t="n">
        <v>1</v>
      </c>
      <c r="R177" s="82" t="n">
        <v>1</v>
      </c>
      <c r="S177" s="82" t="n">
        <v>1</v>
      </c>
      <c r="T177" s="82" t="n">
        <v>1</v>
      </c>
      <c r="U177" s="82" t="n">
        <v>1</v>
      </c>
      <c r="V177" s="82" t="n">
        <v>1</v>
      </c>
      <c r="W177" s="82" t="n">
        <v>1</v>
      </c>
      <c r="X177" s="82" t="n">
        <v>1</v>
      </c>
      <c r="Y177" s="82" t="n">
        <v>1</v>
      </c>
      <c r="Z177" s="82" t="n">
        <v>1</v>
      </c>
      <c r="AA177" s="82" t="n">
        <v>1</v>
      </c>
      <c r="AB177" s="82" t="n">
        <v>1</v>
      </c>
      <c r="AC177" s="82" t="n">
        <v>1</v>
      </c>
      <c r="AD177" s="82" t="n">
        <v>1</v>
      </c>
      <c r="AE177" s="82" t="n">
        <v>1</v>
      </c>
      <c r="AF177" s="82" t="n">
        <v>1</v>
      </c>
      <c r="AG177" s="82" t="n">
        <v>1</v>
      </c>
      <c r="AH177" s="82" t="n">
        <v>1</v>
      </c>
      <c r="AI177" s="82" t="n">
        <v>1</v>
      </c>
      <c r="AJ177" s="82" t="n">
        <v>1</v>
      </c>
      <c r="AK177" s="82" t="n">
        <v>1</v>
      </c>
      <c r="AL177" s="154"/>
      <c r="AM177" s="98"/>
    </row>
    <row r="178" s="131" customFormat="true" ht="12" hidden="false" customHeight="false" outlineLevel="0" collapsed="false">
      <c r="A178" s="152"/>
      <c r="B178" s="155" t="str">
        <f aca="false">B60</f>
        <v>Luxemburg</v>
      </c>
      <c r="C178" s="82" t="n">
        <v>1</v>
      </c>
      <c r="D178" s="82" t="n">
        <v>1</v>
      </c>
      <c r="E178" s="82" t="n">
        <v>1</v>
      </c>
      <c r="F178" s="82" t="n">
        <v>1</v>
      </c>
      <c r="G178" s="82" t="n">
        <v>1</v>
      </c>
      <c r="H178" s="82" t="n">
        <v>1</v>
      </c>
      <c r="I178" s="82" t="n">
        <v>1</v>
      </c>
      <c r="J178" s="82" t="n">
        <v>1</v>
      </c>
      <c r="K178" s="82" t="n">
        <v>1</v>
      </c>
      <c r="L178" s="82" t="n">
        <v>1</v>
      </c>
      <c r="M178" s="82" t="n">
        <v>1</v>
      </c>
      <c r="N178" s="82" t="n">
        <v>1</v>
      </c>
      <c r="O178" s="82" t="n">
        <v>1</v>
      </c>
      <c r="P178" s="82" t="n">
        <v>1</v>
      </c>
      <c r="Q178" s="82" t="n">
        <v>1</v>
      </c>
      <c r="R178" s="82" t="n">
        <v>1</v>
      </c>
      <c r="S178" s="82" t="n">
        <v>1</v>
      </c>
      <c r="T178" s="82" t="n">
        <v>1</v>
      </c>
      <c r="U178" s="82" t="n">
        <v>1</v>
      </c>
      <c r="V178" s="82" t="n">
        <v>1</v>
      </c>
      <c r="W178" s="82" t="n">
        <v>1</v>
      </c>
      <c r="X178" s="82" t="n">
        <v>1</v>
      </c>
      <c r="Y178" s="82" t="n">
        <v>1</v>
      </c>
      <c r="Z178" s="82" t="n">
        <v>1</v>
      </c>
      <c r="AA178" s="82" t="n">
        <v>1</v>
      </c>
      <c r="AB178" s="82" t="n">
        <v>1</v>
      </c>
      <c r="AC178" s="82" t="n">
        <v>1</v>
      </c>
      <c r="AD178" s="82" t="n">
        <v>1</v>
      </c>
      <c r="AE178" s="82" t="n">
        <v>1</v>
      </c>
      <c r="AF178" s="82" t="n">
        <v>1</v>
      </c>
      <c r="AG178" s="82" t="n">
        <v>1</v>
      </c>
      <c r="AH178" s="82" t="n">
        <v>1</v>
      </c>
      <c r="AI178" s="82" t="n">
        <v>1</v>
      </c>
      <c r="AJ178" s="82" t="n">
        <v>1</v>
      </c>
      <c r="AK178" s="82" t="n">
        <v>1</v>
      </c>
      <c r="AL178" s="154"/>
      <c r="AM178" s="98"/>
    </row>
    <row r="179" s="131" customFormat="true" ht="12" hidden="false" customHeight="false" outlineLevel="0" collapsed="false">
      <c r="A179" s="152"/>
      <c r="B179" s="155" t="str">
        <f aca="false">B61</f>
        <v>Netherlands</v>
      </c>
      <c r="C179" s="82" t="n">
        <v>1</v>
      </c>
      <c r="D179" s="82" t="n">
        <v>1</v>
      </c>
      <c r="E179" s="82" t="n">
        <v>1</v>
      </c>
      <c r="F179" s="82" t="n">
        <v>1</v>
      </c>
      <c r="G179" s="82" t="n">
        <v>1</v>
      </c>
      <c r="H179" s="82" t="n">
        <v>1</v>
      </c>
      <c r="I179" s="82" t="n">
        <v>1</v>
      </c>
      <c r="J179" s="82" t="n">
        <v>1</v>
      </c>
      <c r="K179" s="82" t="n">
        <v>1</v>
      </c>
      <c r="L179" s="82" t="n">
        <v>1</v>
      </c>
      <c r="M179" s="82" t="n">
        <v>1</v>
      </c>
      <c r="N179" s="82" t="n">
        <v>1</v>
      </c>
      <c r="O179" s="82" t="n">
        <v>1</v>
      </c>
      <c r="P179" s="82" t="n">
        <v>1</v>
      </c>
      <c r="Q179" s="82" t="n">
        <v>1</v>
      </c>
      <c r="R179" s="82" t="n">
        <v>1</v>
      </c>
      <c r="S179" s="82" t="n">
        <v>1</v>
      </c>
      <c r="T179" s="82" t="n">
        <v>1</v>
      </c>
      <c r="U179" s="82" t="n">
        <v>1</v>
      </c>
      <c r="V179" s="82" t="n">
        <v>1</v>
      </c>
      <c r="W179" s="82" t="n">
        <v>1</v>
      </c>
      <c r="X179" s="82" t="n">
        <v>1</v>
      </c>
      <c r="Y179" s="82" t="n">
        <v>1</v>
      </c>
      <c r="Z179" s="82" t="n">
        <v>1</v>
      </c>
      <c r="AA179" s="82" t="n">
        <v>1</v>
      </c>
      <c r="AB179" s="82" t="n">
        <v>1</v>
      </c>
      <c r="AC179" s="82" t="n">
        <v>1</v>
      </c>
      <c r="AD179" s="82" t="n">
        <v>1</v>
      </c>
      <c r="AE179" s="82" t="n">
        <v>1</v>
      </c>
      <c r="AF179" s="82" t="n">
        <v>1</v>
      </c>
      <c r="AG179" s="82" t="n">
        <v>1</v>
      </c>
      <c r="AH179" s="82" t="n">
        <v>1</v>
      </c>
      <c r="AI179" s="82" t="n">
        <v>1</v>
      </c>
      <c r="AJ179" s="82" t="n">
        <v>1</v>
      </c>
      <c r="AK179" s="82" t="n">
        <v>1</v>
      </c>
      <c r="AL179" s="154"/>
      <c r="AM179" s="98"/>
    </row>
    <row r="180" s="131" customFormat="true" ht="12" hidden="false" customHeight="false" outlineLevel="0" collapsed="false">
      <c r="A180" s="152"/>
      <c r="B180" s="155" t="str">
        <f aca="false">B62</f>
        <v>Portugal</v>
      </c>
      <c r="C180" s="82" t="n">
        <v>1</v>
      </c>
      <c r="D180" s="82" t="n">
        <v>1</v>
      </c>
      <c r="E180" s="82" t="n">
        <v>1</v>
      </c>
      <c r="F180" s="82" t="n">
        <v>1</v>
      </c>
      <c r="G180" s="82" t="n">
        <v>1</v>
      </c>
      <c r="H180" s="82" t="n">
        <v>1</v>
      </c>
      <c r="I180" s="82" t="n">
        <v>1</v>
      </c>
      <c r="J180" s="82" t="n">
        <v>1</v>
      </c>
      <c r="K180" s="82" t="n">
        <v>1</v>
      </c>
      <c r="L180" s="82" t="n">
        <v>1</v>
      </c>
      <c r="M180" s="82" t="n">
        <v>1</v>
      </c>
      <c r="N180" s="82" t="n">
        <v>1</v>
      </c>
      <c r="O180" s="82" t="n">
        <v>1</v>
      </c>
      <c r="P180" s="82" t="n">
        <v>1</v>
      </c>
      <c r="Q180" s="82" t="n">
        <v>1</v>
      </c>
      <c r="R180" s="82" t="n">
        <v>1</v>
      </c>
      <c r="S180" s="82" t="n">
        <v>1</v>
      </c>
      <c r="T180" s="82" t="n">
        <v>1</v>
      </c>
      <c r="U180" s="82" t="n">
        <v>1</v>
      </c>
      <c r="V180" s="82" t="n">
        <v>1</v>
      </c>
      <c r="W180" s="82" t="n">
        <v>1</v>
      </c>
      <c r="X180" s="82" t="n">
        <v>1</v>
      </c>
      <c r="Y180" s="82" t="n">
        <v>1</v>
      </c>
      <c r="Z180" s="82" t="n">
        <v>1</v>
      </c>
      <c r="AA180" s="82" t="n">
        <v>1</v>
      </c>
      <c r="AB180" s="82" t="n">
        <v>1</v>
      </c>
      <c r="AC180" s="82" t="n">
        <v>1</v>
      </c>
      <c r="AD180" s="82" t="n">
        <v>1</v>
      </c>
      <c r="AE180" s="82" t="n">
        <v>1</v>
      </c>
      <c r="AF180" s="82" t="n">
        <v>1</v>
      </c>
      <c r="AG180" s="82" t="n">
        <v>1</v>
      </c>
      <c r="AH180" s="82" t="n">
        <v>1</v>
      </c>
      <c r="AI180" s="82" t="n">
        <v>1</v>
      </c>
      <c r="AJ180" s="82" t="n">
        <v>1</v>
      </c>
      <c r="AK180" s="82" t="n">
        <v>1</v>
      </c>
      <c r="AL180" s="154"/>
      <c r="AM180" s="98"/>
    </row>
    <row r="181" s="131" customFormat="true" ht="12" hidden="false" customHeight="false" outlineLevel="0" collapsed="false">
      <c r="A181" s="152"/>
      <c r="B181" s="155" t="str">
        <f aca="false">B63</f>
        <v>Spain</v>
      </c>
      <c r="C181" s="82" t="n">
        <v>1</v>
      </c>
      <c r="D181" s="82" t="n">
        <v>1</v>
      </c>
      <c r="E181" s="82" t="n">
        <v>1</v>
      </c>
      <c r="F181" s="82" t="n">
        <v>1</v>
      </c>
      <c r="G181" s="82" t="n">
        <v>1</v>
      </c>
      <c r="H181" s="82" t="n">
        <v>1</v>
      </c>
      <c r="I181" s="82" t="n">
        <v>1</v>
      </c>
      <c r="J181" s="82" t="n">
        <v>1</v>
      </c>
      <c r="K181" s="82" t="n">
        <v>1</v>
      </c>
      <c r="L181" s="82" t="n">
        <v>1</v>
      </c>
      <c r="M181" s="82" t="n">
        <v>1</v>
      </c>
      <c r="N181" s="82" t="n">
        <v>1</v>
      </c>
      <c r="O181" s="82" t="n">
        <v>1</v>
      </c>
      <c r="P181" s="82" t="n">
        <v>1</v>
      </c>
      <c r="Q181" s="82" t="n">
        <v>1</v>
      </c>
      <c r="R181" s="82" t="n">
        <v>1</v>
      </c>
      <c r="S181" s="82" t="n">
        <v>1</v>
      </c>
      <c r="T181" s="82" t="n">
        <v>1</v>
      </c>
      <c r="U181" s="82" t="n">
        <v>1</v>
      </c>
      <c r="V181" s="82" t="n">
        <v>1</v>
      </c>
      <c r="W181" s="82" t="n">
        <v>1</v>
      </c>
      <c r="X181" s="82" t="n">
        <v>1</v>
      </c>
      <c r="Y181" s="82" t="n">
        <v>1</v>
      </c>
      <c r="Z181" s="82" t="n">
        <v>1</v>
      </c>
      <c r="AA181" s="82" t="n">
        <v>1</v>
      </c>
      <c r="AB181" s="82" t="n">
        <v>1</v>
      </c>
      <c r="AC181" s="82" t="n">
        <v>1</v>
      </c>
      <c r="AD181" s="82" t="n">
        <v>1</v>
      </c>
      <c r="AE181" s="82" t="n">
        <v>1</v>
      </c>
      <c r="AF181" s="82" t="n">
        <v>1</v>
      </c>
      <c r="AG181" s="82" t="n">
        <v>1</v>
      </c>
      <c r="AH181" s="82" t="n">
        <v>1</v>
      </c>
      <c r="AI181" s="82" t="n">
        <v>1</v>
      </c>
      <c r="AJ181" s="82" t="n">
        <v>1</v>
      </c>
      <c r="AK181" s="82" t="n">
        <v>1</v>
      </c>
      <c r="AL181" s="154"/>
      <c r="AM181" s="98"/>
    </row>
    <row r="182" s="131" customFormat="true" ht="12" hidden="false" customHeight="false" outlineLevel="0" collapsed="false">
      <c r="A182" s="152"/>
      <c r="B182" s="155" t="str">
        <f aca="false">B64</f>
        <v>Sweden</v>
      </c>
      <c r="C182" s="82" t="n">
        <v>1</v>
      </c>
      <c r="D182" s="82" t="n">
        <v>1</v>
      </c>
      <c r="E182" s="82" t="n">
        <v>1</v>
      </c>
      <c r="F182" s="82" t="n">
        <v>1</v>
      </c>
      <c r="G182" s="82" t="n">
        <v>1</v>
      </c>
      <c r="H182" s="82" t="n">
        <v>1</v>
      </c>
      <c r="I182" s="82" t="n">
        <v>1</v>
      </c>
      <c r="J182" s="82" t="n">
        <v>1</v>
      </c>
      <c r="K182" s="82" t="n">
        <v>1</v>
      </c>
      <c r="L182" s="82" t="n">
        <v>1</v>
      </c>
      <c r="M182" s="82" t="n">
        <v>1</v>
      </c>
      <c r="N182" s="82" t="n">
        <v>1</v>
      </c>
      <c r="O182" s="82" t="n">
        <v>1</v>
      </c>
      <c r="P182" s="82" t="n">
        <v>1</v>
      </c>
      <c r="Q182" s="82" t="n">
        <v>1</v>
      </c>
      <c r="R182" s="82" t="n">
        <v>1</v>
      </c>
      <c r="S182" s="82" t="n">
        <v>1</v>
      </c>
      <c r="T182" s="82" t="n">
        <v>1</v>
      </c>
      <c r="U182" s="82" t="n">
        <v>1</v>
      </c>
      <c r="V182" s="82" t="n">
        <v>1</v>
      </c>
      <c r="W182" s="82" t="n">
        <v>1</v>
      </c>
      <c r="X182" s="82" t="n">
        <v>1</v>
      </c>
      <c r="Y182" s="82" t="n">
        <v>1</v>
      </c>
      <c r="Z182" s="82" t="n">
        <v>1</v>
      </c>
      <c r="AA182" s="82" t="n">
        <v>1</v>
      </c>
      <c r="AB182" s="82" t="n">
        <v>1</v>
      </c>
      <c r="AC182" s="82" t="n">
        <v>1</v>
      </c>
      <c r="AD182" s="82" t="n">
        <v>1</v>
      </c>
      <c r="AE182" s="82" t="n">
        <v>1</v>
      </c>
      <c r="AF182" s="82" t="n">
        <v>1</v>
      </c>
      <c r="AG182" s="82" t="n">
        <v>1</v>
      </c>
      <c r="AH182" s="82" t="n">
        <v>1</v>
      </c>
      <c r="AI182" s="82" t="n">
        <v>1</v>
      </c>
      <c r="AJ182" s="82" t="n">
        <v>1</v>
      </c>
      <c r="AK182" s="82" t="n">
        <v>1</v>
      </c>
      <c r="AL182" s="154"/>
      <c r="AM182" s="98"/>
    </row>
    <row r="183" s="131" customFormat="true" ht="12" hidden="false" customHeight="false" outlineLevel="0" collapsed="false">
      <c r="A183" s="152"/>
      <c r="B183" s="155" t="str">
        <f aca="false">B65</f>
        <v>Cyprus</v>
      </c>
      <c r="C183" s="82" t="n">
        <v>1</v>
      </c>
      <c r="D183" s="82" t="n">
        <v>1</v>
      </c>
      <c r="E183" s="82" t="n">
        <v>1</v>
      </c>
      <c r="F183" s="82" t="n">
        <v>1</v>
      </c>
      <c r="G183" s="82" t="n">
        <v>1</v>
      </c>
      <c r="H183" s="82" t="n">
        <v>1</v>
      </c>
      <c r="I183" s="82" t="n">
        <v>1</v>
      </c>
      <c r="J183" s="82" t="n">
        <v>1</v>
      </c>
      <c r="K183" s="82" t="n">
        <v>1</v>
      </c>
      <c r="L183" s="82" t="n">
        <v>1</v>
      </c>
      <c r="M183" s="82" t="n">
        <v>1</v>
      </c>
      <c r="N183" s="82" t="n">
        <v>1</v>
      </c>
      <c r="O183" s="82" t="n">
        <v>1</v>
      </c>
      <c r="P183" s="82" t="n">
        <v>1</v>
      </c>
      <c r="Q183" s="82" t="n">
        <v>1</v>
      </c>
      <c r="R183" s="82" t="n">
        <v>1</v>
      </c>
      <c r="S183" s="82" t="n">
        <v>1</v>
      </c>
      <c r="T183" s="82" t="n">
        <v>1</v>
      </c>
      <c r="U183" s="82" t="n">
        <v>1</v>
      </c>
      <c r="V183" s="82" t="n">
        <v>1</v>
      </c>
      <c r="W183" s="82" t="n">
        <v>1</v>
      </c>
      <c r="X183" s="82" t="n">
        <v>1</v>
      </c>
      <c r="Y183" s="82" t="n">
        <v>1</v>
      </c>
      <c r="Z183" s="82" t="n">
        <v>1</v>
      </c>
      <c r="AA183" s="82" t="n">
        <v>1</v>
      </c>
      <c r="AB183" s="82" t="n">
        <v>1</v>
      </c>
      <c r="AC183" s="82" t="n">
        <v>1</v>
      </c>
      <c r="AD183" s="82" t="n">
        <v>1</v>
      </c>
      <c r="AE183" s="82" t="n">
        <v>1</v>
      </c>
      <c r="AF183" s="82" t="n">
        <v>1</v>
      </c>
      <c r="AG183" s="82" t="n">
        <v>1</v>
      </c>
      <c r="AH183" s="82" t="n">
        <v>1</v>
      </c>
      <c r="AI183" s="82" t="n">
        <v>1</v>
      </c>
      <c r="AJ183" s="82" t="n">
        <v>1</v>
      </c>
      <c r="AK183" s="82" t="n">
        <v>1</v>
      </c>
      <c r="AL183" s="154"/>
      <c r="AM183" s="98"/>
    </row>
    <row r="184" s="131" customFormat="true" ht="12" hidden="false" customHeight="false" outlineLevel="0" collapsed="false">
      <c r="A184" s="152"/>
      <c r="B184" s="155" t="str">
        <f aca="false">B66</f>
        <v>Czech Rep.</v>
      </c>
      <c r="C184" s="82" t="n">
        <v>1</v>
      </c>
      <c r="D184" s="82" t="n">
        <v>1</v>
      </c>
      <c r="E184" s="82" t="n">
        <v>1</v>
      </c>
      <c r="F184" s="82" t="n">
        <v>1</v>
      </c>
      <c r="G184" s="82" t="n">
        <v>1</v>
      </c>
      <c r="H184" s="82" t="n">
        <v>1</v>
      </c>
      <c r="I184" s="82" t="n">
        <v>1</v>
      </c>
      <c r="J184" s="82" t="n">
        <v>1</v>
      </c>
      <c r="K184" s="82" t="n">
        <v>1</v>
      </c>
      <c r="L184" s="82" t="n">
        <v>1</v>
      </c>
      <c r="M184" s="82" t="n">
        <v>1</v>
      </c>
      <c r="N184" s="82" t="n">
        <v>1</v>
      </c>
      <c r="O184" s="82" t="n">
        <v>1</v>
      </c>
      <c r="P184" s="82" t="n">
        <v>1</v>
      </c>
      <c r="Q184" s="82" t="n">
        <v>1</v>
      </c>
      <c r="R184" s="82" t="n">
        <v>1</v>
      </c>
      <c r="S184" s="82" t="n">
        <v>1</v>
      </c>
      <c r="T184" s="82" t="n">
        <v>1</v>
      </c>
      <c r="U184" s="82" t="n">
        <v>1</v>
      </c>
      <c r="V184" s="82" t="n">
        <v>1</v>
      </c>
      <c r="W184" s="82" t="n">
        <v>1</v>
      </c>
      <c r="X184" s="82" t="n">
        <v>1</v>
      </c>
      <c r="Y184" s="82" t="n">
        <v>1</v>
      </c>
      <c r="Z184" s="82" t="n">
        <v>1</v>
      </c>
      <c r="AA184" s="82" t="n">
        <v>1</v>
      </c>
      <c r="AB184" s="82" t="n">
        <v>1</v>
      </c>
      <c r="AC184" s="82" t="n">
        <v>1</v>
      </c>
      <c r="AD184" s="82" t="n">
        <v>1</v>
      </c>
      <c r="AE184" s="82" t="n">
        <v>1</v>
      </c>
      <c r="AF184" s="82" t="n">
        <v>1</v>
      </c>
      <c r="AG184" s="82" t="n">
        <v>1</v>
      </c>
      <c r="AH184" s="82" t="n">
        <v>1</v>
      </c>
      <c r="AI184" s="82" t="n">
        <v>1</v>
      </c>
      <c r="AJ184" s="82" t="n">
        <v>1</v>
      </c>
      <c r="AK184" s="82" t="n">
        <v>1</v>
      </c>
      <c r="AL184" s="154"/>
      <c r="AM184" s="98"/>
    </row>
    <row r="185" s="131" customFormat="true" ht="12" hidden="false" customHeight="false" outlineLevel="0" collapsed="false">
      <c r="A185" s="152"/>
      <c r="B185" s="155" t="str">
        <f aca="false">B67</f>
        <v>Hungary</v>
      </c>
      <c r="C185" s="82" t="n">
        <v>1</v>
      </c>
      <c r="D185" s="82" t="n">
        <v>1</v>
      </c>
      <c r="E185" s="82" t="n">
        <v>1</v>
      </c>
      <c r="F185" s="82" t="n">
        <v>1</v>
      </c>
      <c r="G185" s="82" t="n">
        <v>1</v>
      </c>
      <c r="H185" s="82" t="n">
        <v>1</v>
      </c>
      <c r="I185" s="82" t="n">
        <v>1</v>
      </c>
      <c r="J185" s="82" t="n">
        <v>1</v>
      </c>
      <c r="K185" s="82" t="n">
        <v>1</v>
      </c>
      <c r="L185" s="82" t="n">
        <v>1</v>
      </c>
      <c r="M185" s="82" t="n">
        <v>1</v>
      </c>
      <c r="N185" s="82" t="n">
        <v>1</v>
      </c>
      <c r="O185" s="82" t="n">
        <v>1</v>
      </c>
      <c r="P185" s="82" t="n">
        <v>1</v>
      </c>
      <c r="Q185" s="82" t="n">
        <v>1</v>
      </c>
      <c r="R185" s="82" t="n">
        <v>1</v>
      </c>
      <c r="S185" s="82" t="n">
        <v>1</v>
      </c>
      <c r="T185" s="82" t="n">
        <v>1</v>
      </c>
      <c r="U185" s="82" t="n">
        <v>1</v>
      </c>
      <c r="V185" s="82" t="n">
        <v>1</v>
      </c>
      <c r="W185" s="82" t="n">
        <v>1</v>
      </c>
      <c r="X185" s="82" t="n">
        <v>1</v>
      </c>
      <c r="Y185" s="82" t="n">
        <v>1</v>
      </c>
      <c r="Z185" s="82" t="n">
        <v>1</v>
      </c>
      <c r="AA185" s="82" t="n">
        <v>1</v>
      </c>
      <c r="AB185" s="82" t="n">
        <v>1</v>
      </c>
      <c r="AC185" s="82" t="n">
        <v>1</v>
      </c>
      <c r="AD185" s="82" t="n">
        <v>1</v>
      </c>
      <c r="AE185" s="82" t="n">
        <v>1</v>
      </c>
      <c r="AF185" s="82" t="n">
        <v>1</v>
      </c>
      <c r="AG185" s="82" t="n">
        <v>1</v>
      </c>
      <c r="AH185" s="82" t="n">
        <v>1</v>
      </c>
      <c r="AI185" s="82" t="n">
        <v>1</v>
      </c>
      <c r="AJ185" s="82" t="n">
        <v>1</v>
      </c>
      <c r="AK185" s="82" t="n">
        <v>1</v>
      </c>
      <c r="AL185" s="154"/>
      <c r="AM185" s="98"/>
    </row>
    <row r="186" s="131" customFormat="true" ht="12" hidden="false" customHeight="false" outlineLevel="0" collapsed="false">
      <c r="A186" s="152"/>
      <c r="B186" s="155" t="str">
        <f aca="false">B68</f>
        <v>Malta</v>
      </c>
      <c r="C186" s="82" t="n">
        <v>1</v>
      </c>
      <c r="D186" s="82" t="n">
        <v>1</v>
      </c>
      <c r="E186" s="82" t="n">
        <v>1</v>
      </c>
      <c r="F186" s="82" t="n">
        <v>1</v>
      </c>
      <c r="G186" s="82" t="n">
        <v>1</v>
      </c>
      <c r="H186" s="82" t="n">
        <v>1</v>
      </c>
      <c r="I186" s="82" t="n">
        <v>1</v>
      </c>
      <c r="J186" s="82" t="n">
        <v>1</v>
      </c>
      <c r="K186" s="82" t="n">
        <v>1</v>
      </c>
      <c r="L186" s="82" t="n">
        <v>1</v>
      </c>
      <c r="M186" s="82" t="n">
        <v>1</v>
      </c>
      <c r="N186" s="82" t="n">
        <v>1</v>
      </c>
      <c r="O186" s="82" t="n">
        <v>1</v>
      </c>
      <c r="P186" s="82" t="n">
        <v>1</v>
      </c>
      <c r="Q186" s="82" t="n">
        <v>1</v>
      </c>
      <c r="R186" s="82" t="n">
        <v>1</v>
      </c>
      <c r="S186" s="82" t="n">
        <v>1</v>
      </c>
      <c r="T186" s="82" t="n">
        <v>1</v>
      </c>
      <c r="U186" s="82" t="n">
        <v>1</v>
      </c>
      <c r="V186" s="82" t="n">
        <v>1</v>
      </c>
      <c r="W186" s="82" t="n">
        <v>1</v>
      </c>
      <c r="X186" s="82" t="n">
        <v>1</v>
      </c>
      <c r="Y186" s="82" t="n">
        <v>1</v>
      </c>
      <c r="Z186" s="82" t="n">
        <v>1</v>
      </c>
      <c r="AA186" s="82" t="n">
        <v>1</v>
      </c>
      <c r="AB186" s="82" t="n">
        <v>1</v>
      </c>
      <c r="AC186" s="82" t="n">
        <v>1</v>
      </c>
      <c r="AD186" s="82" t="n">
        <v>1</v>
      </c>
      <c r="AE186" s="82" t="n">
        <v>1</v>
      </c>
      <c r="AF186" s="82" t="n">
        <v>1</v>
      </c>
      <c r="AG186" s="82" t="n">
        <v>1</v>
      </c>
      <c r="AH186" s="82" t="n">
        <v>1</v>
      </c>
      <c r="AI186" s="82" t="n">
        <v>1</v>
      </c>
      <c r="AJ186" s="82" t="n">
        <v>1</v>
      </c>
      <c r="AK186" s="82" t="n">
        <v>1</v>
      </c>
      <c r="AL186" s="154"/>
      <c r="AM186" s="98"/>
    </row>
    <row r="187" s="131" customFormat="true" ht="12" hidden="false" customHeight="false" outlineLevel="0" collapsed="false">
      <c r="A187" s="152"/>
      <c r="B187" s="155" t="str">
        <f aca="false">B69</f>
        <v>Poland</v>
      </c>
      <c r="C187" s="82" t="n">
        <v>1</v>
      </c>
      <c r="D187" s="82" t="n">
        <v>1</v>
      </c>
      <c r="E187" s="82" t="n">
        <v>1</v>
      </c>
      <c r="F187" s="82" t="n">
        <v>1</v>
      </c>
      <c r="G187" s="82" t="n">
        <v>1</v>
      </c>
      <c r="H187" s="82" t="n">
        <v>1</v>
      </c>
      <c r="I187" s="82" t="n">
        <v>1</v>
      </c>
      <c r="J187" s="82" t="n">
        <v>1</v>
      </c>
      <c r="K187" s="82" t="n">
        <v>1</v>
      </c>
      <c r="L187" s="82" t="n">
        <v>1</v>
      </c>
      <c r="M187" s="82" t="n">
        <v>1</v>
      </c>
      <c r="N187" s="82" t="n">
        <v>1</v>
      </c>
      <c r="O187" s="82" t="n">
        <v>1</v>
      </c>
      <c r="P187" s="82" t="n">
        <v>1</v>
      </c>
      <c r="Q187" s="82" t="n">
        <v>1</v>
      </c>
      <c r="R187" s="82" t="n">
        <v>1</v>
      </c>
      <c r="S187" s="82" t="n">
        <v>1</v>
      </c>
      <c r="T187" s="82" t="n">
        <v>1</v>
      </c>
      <c r="U187" s="82" t="n">
        <v>1</v>
      </c>
      <c r="V187" s="82" t="n">
        <v>1</v>
      </c>
      <c r="W187" s="82" t="n">
        <v>1</v>
      </c>
      <c r="X187" s="82" t="n">
        <v>1</v>
      </c>
      <c r="Y187" s="82" t="n">
        <v>1</v>
      </c>
      <c r="Z187" s="82" t="n">
        <v>1</v>
      </c>
      <c r="AA187" s="82" t="n">
        <v>1</v>
      </c>
      <c r="AB187" s="82" t="n">
        <v>1</v>
      </c>
      <c r="AC187" s="82" t="n">
        <v>1</v>
      </c>
      <c r="AD187" s="82" t="n">
        <v>1</v>
      </c>
      <c r="AE187" s="82" t="n">
        <v>1</v>
      </c>
      <c r="AF187" s="82" t="n">
        <v>1</v>
      </c>
      <c r="AG187" s="82" t="n">
        <v>1</v>
      </c>
      <c r="AH187" s="82" t="n">
        <v>1</v>
      </c>
      <c r="AI187" s="82" t="n">
        <v>1</v>
      </c>
      <c r="AJ187" s="82" t="n">
        <v>1</v>
      </c>
      <c r="AK187" s="82" t="n">
        <v>1</v>
      </c>
      <c r="AL187" s="154"/>
      <c r="AM187" s="98"/>
    </row>
    <row r="188" s="131" customFormat="true" ht="12" hidden="false" customHeight="false" outlineLevel="0" collapsed="false">
      <c r="A188" s="152"/>
      <c r="B188" s="155" t="str">
        <f aca="false">B70</f>
        <v>Slovakia</v>
      </c>
      <c r="C188" s="82" t="n">
        <v>1</v>
      </c>
      <c r="D188" s="82" t="n">
        <v>1</v>
      </c>
      <c r="E188" s="82" t="n">
        <v>1</v>
      </c>
      <c r="F188" s="82" t="n">
        <v>1</v>
      </c>
      <c r="G188" s="82" t="n">
        <v>1</v>
      </c>
      <c r="H188" s="82" t="n">
        <v>1</v>
      </c>
      <c r="I188" s="82" t="n">
        <v>1</v>
      </c>
      <c r="J188" s="82" t="n">
        <v>1</v>
      </c>
      <c r="K188" s="82" t="n">
        <v>1</v>
      </c>
      <c r="L188" s="82" t="n">
        <v>1</v>
      </c>
      <c r="M188" s="82" t="n">
        <v>1</v>
      </c>
      <c r="N188" s="82" t="n">
        <v>1</v>
      </c>
      <c r="O188" s="82" t="n">
        <v>1</v>
      </c>
      <c r="P188" s="82" t="n">
        <v>1</v>
      </c>
      <c r="Q188" s="82" t="n">
        <v>1</v>
      </c>
      <c r="R188" s="82" t="n">
        <v>1</v>
      </c>
      <c r="S188" s="82" t="n">
        <v>1</v>
      </c>
      <c r="T188" s="82" t="n">
        <v>1</v>
      </c>
      <c r="U188" s="82" t="n">
        <v>1</v>
      </c>
      <c r="V188" s="82" t="n">
        <v>1</v>
      </c>
      <c r="W188" s="82" t="n">
        <v>1</v>
      </c>
      <c r="X188" s="82" t="n">
        <v>1</v>
      </c>
      <c r="Y188" s="82" t="n">
        <v>1</v>
      </c>
      <c r="Z188" s="82" t="n">
        <v>1</v>
      </c>
      <c r="AA188" s="82" t="n">
        <v>1</v>
      </c>
      <c r="AB188" s="82" t="n">
        <v>1</v>
      </c>
      <c r="AC188" s="82" t="n">
        <v>1</v>
      </c>
      <c r="AD188" s="82" t="n">
        <v>1</v>
      </c>
      <c r="AE188" s="82" t="n">
        <v>1</v>
      </c>
      <c r="AF188" s="82" t="n">
        <v>1</v>
      </c>
      <c r="AG188" s="82" t="n">
        <v>1</v>
      </c>
      <c r="AH188" s="82" t="n">
        <v>1</v>
      </c>
      <c r="AI188" s="82" t="n">
        <v>1</v>
      </c>
      <c r="AJ188" s="82" t="n">
        <v>1</v>
      </c>
      <c r="AK188" s="82" t="n">
        <v>1</v>
      </c>
      <c r="AL188" s="154"/>
      <c r="AM188" s="98"/>
    </row>
    <row r="189" s="131" customFormat="true" ht="12" hidden="false" customHeight="false" outlineLevel="0" collapsed="false">
      <c r="A189" s="152"/>
      <c r="B189" s="155" t="str">
        <f aca="false">B71</f>
        <v>Slovenia</v>
      </c>
      <c r="C189" s="82" t="n">
        <v>1</v>
      </c>
      <c r="D189" s="82" t="n">
        <v>1</v>
      </c>
      <c r="E189" s="82" t="n">
        <v>1</v>
      </c>
      <c r="F189" s="82" t="n">
        <v>1</v>
      </c>
      <c r="G189" s="82" t="n">
        <v>1</v>
      </c>
      <c r="H189" s="82" t="n">
        <v>1</v>
      </c>
      <c r="I189" s="82" t="n">
        <v>1</v>
      </c>
      <c r="J189" s="82" t="n">
        <v>1</v>
      </c>
      <c r="K189" s="82" t="n">
        <v>1</v>
      </c>
      <c r="L189" s="82" t="n">
        <v>1</v>
      </c>
      <c r="M189" s="82" t="n">
        <v>1</v>
      </c>
      <c r="N189" s="82" t="n">
        <v>1</v>
      </c>
      <c r="O189" s="82" t="n">
        <v>1</v>
      </c>
      <c r="P189" s="82" t="n">
        <v>1</v>
      </c>
      <c r="Q189" s="82" t="n">
        <v>1</v>
      </c>
      <c r="R189" s="82" t="n">
        <v>1</v>
      </c>
      <c r="S189" s="82" t="n">
        <v>1</v>
      </c>
      <c r="T189" s="82" t="n">
        <v>1</v>
      </c>
      <c r="U189" s="82" t="n">
        <v>1</v>
      </c>
      <c r="V189" s="82" t="n">
        <v>1</v>
      </c>
      <c r="W189" s="82" t="n">
        <v>1</v>
      </c>
      <c r="X189" s="82" t="n">
        <v>1</v>
      </c>
      <c r="Y189" s="82" t="n">
        <v>1</v>
      </c>
      <c r="Z189" s="82" t="n">
        <v>1</v>
      </c>
      <c r="AA189" s="82" t="n">
        <v>1</v>
      </c>
      <c r="AB189" s="82" t="n">
        <v>1</v>
      </c>
      <c r="AC189" s="82" t="n">
        <v>1</v>
      </c>
      <c r="AD189" s="82" t="n">
        <v>1</v>
      </c>
      <c r="AE189" s="82" t="n">
        <v>1</v>
      </c>
      <c r="AF189" s="82" t="n">
        <v>1</v>
      </c>
      <c r="AG189" s="82" t="n">
        <v>1</v>
      </c>
      <c r="AH189" s="82" t="n">
        <v>1</v>
      </c>
      <c r="AI189" s="82" t="n">
        <v>1</v>
      </c>
      <c r="AJ189" s="82" t="n">
        <v>1</v>
      </c>
      <c r="AK189" s="82" t="n">
        <v>1</v>
      </c>
      <c r="AL189" s="154"/>
      <c r="AM189" s="98"/>
    </row>
    <row r="190" s="131" customFormat="true" ht="12" hidden="false" customHeight="false" outlineLevel="0" collapsed="false">
      <c r="A190" s="152"/>
      <c r="B190" s="155" t="str">
        <f aca="false">B72</f>
        <v>Estonia</v>
      </c>
      <c r="C190" s="82" t="n">
        <v>1</v>
      </c>
      <c r="D190" s="82" t="n">
        <v>1</v>
      </c>
      <c r="E190" s="82" t="n">
        <v>1</v>
      </c>
      <c r="F190" s="82" t="n">
        <v>1</v>
      </c>
      <c r="G190" s="82" t="n">
        <v>1</v>
      </c>
      <c r="H190" s="82" t="n">
        <v>1</v>
      </c>
      <c r="I190" s="82" t="n">
        <v>1</v>
      </c>
      <c r="J190" s="82" t="n">
        <v>1</v>
      </c>
      <c r="K190" s="82" t="n">
        <v>1</v>
      </c>
      <c r="L190" s="82" t="n">
        <v>1</v>
      </c>
      <c r="M190" s="82" t="n">
        <v>1</v>
      </c>
      <c r="N190" s="82" t="n">
        <v>1</v>
      </c>
      <c r="O190" s="82" t="n">
        <v>1</v>
      </c>
      <c r="P190" s="82" t="n">
        <v>1</v>
      </c>
      <c r="Q190" s="82" t="n">
        <v>1</v>
      </c>
      <c r="R190" s="82" t="n">
        <v>1</v>
      </c>
      <c r="S190" s="82" t="n">
        <v>1</v>
      </c>
      <c r="T190" s="82" t="n">
        <v>1</v>
      </c>
      <c r="U190" s="82" t="n">
        <v>1</v>
      </c>
      <c r="V190" s="82" t="n">
        <v>1</v>
      </c>
      <c r="W190" s="82" t="n">
        <v>1</v>
      </c>
      <c r="X190" s="82" t="n">
        <v>1</v>
      </c>
      <c r="Y190" s="82" t="n">
        <v>1</v>
      </c>
      <c r="Z190" s="82" t="n">
        <v>1</v>
      </c>
      <c r="AA190" s="82" t="n">
        <v>1</v>
      </c>
      <c r="AB190" s="82" t="n">
        <v>1</v>
      </c>
      <c r="AC190" s="82" t="n">
        <v>1</v>
      </c>
      <c r="AD190" s="82" t="n">
        <v>1</v>
      </c>
      <c r="AE190" s="82" t="n">
        <v>1</v>
      </c>
      <c r="AF190" s="82" t="n">
        <v>1</v>
      </c>
      <c r="AG190" s="82" t="n">
        <v>1</v>
      </c>
      <c r="AH190" s="82" t="n">
        <v>1</v>
      </c>
      <c r="AI190" s="82" t="n">
        <v>1</v>
      </c>
      <c r="AJ190" s="82" t="n">
        <v>1</v>
      </c>
      <c r="AK190" s="82" t="n">
        <v>1</v>
      </c>
      <c r="AL190" s="154"/>
      <c r="AM190" s="98"/>
    </row>
    <row r="191" s="131" customFormat="true" ht="12" hidden="false" customHeight="false" outlineLevel="0" collapsed="false">
      <c r="A191" s="152"/>
      <c r="B191" s="155" t="str">
        <f aca="false">B73</f>
        <v>Latvia</v>
      </c>
      <c r="C191" s="82" t="n">
        <v>1</v>
      </c>
      <c r="D191" s="82" t="n">
        <v>1</v>
      </c>
      <c r="E191" s="82" t="n">
        <v>1</v>
      </c>
      <c r="F191" s="82" t="n">
        <v>1</v>
      </c>
      <c r="G191" s="82" t="n">
        <v>1</v>
      </c>
      <c r="H191" s="82" t="n">
        <v>1</v>
      </c>
      <c r="I191" s="82" t="n">
        <v>1</v>
      </c>
      <c r="J191" s="82" t="n">
        <v>1</v>
      </c>
      <c r="K191" s="82" t="n">
        <v>1</v>
      </c>
      <c r="L191" s="82" t="n">
        <v>1</v>
      </c>
      <c r="M191" s="82" t="n">
        <v>1</v>
      </c>
      <c r="N191" s="82" t="n">
        <v>1</v>
      </c>
      <c r="O191" s="82" t="n">
        <v>1</v>
      </c>
      <c r="P191" s="82" t="n">
        <v>1</v>
      </c>
      <c r="Q191" s="82" t="n">
        <v>1</v>
      </c>
      <c r="R191" s="82" t="n">
        <v>1</v>
      </c>
      <c r="S191" s="82" t="n">
        <v>1</v>
      </c>
      <c r="T191" s="82" t="n">
        <v>1</v>
      </c>
      <c r="U191" s="82" t="n">
        <v>1</v>
      </c>
      <c r="V191" s="82" t="n">
        <v>1</v>
      </c>
      <c r="W191" s="82" t="n">
        <v>1</v>
      </c>
      <c r="X191" s="82" t="n">
        <v>1</v>
      </c>
      <c r="Y191" s="82" t="n">
        <v>1</v>
      </c>
      <c r="Z191" s="82" t="n">
        <v>1</v>
      </c>
      <c r="AA191" s="82" t="n">
        <v>1</v>
      </c>
      <c r="AB191" s="82" t="n">
        <v>1</v>
      </c>
      <c r="AC191" s="82" t="n">
        <v>1</v>
      </c>
      <c r="AD191" s="82" t="n">
        <v>1</v>
      </c>
      <c r="AE191" s="82" t="n">
        <v>1</v>
      </c>
      <c r="AF191" s="82" t="n">
        <v>1</v>
      </c>
      <c r="AG191" s="82" t="n">
        <v>1</v>
      </c>
      <c r="AH191" s="82" t="n">
        <v>1</v>
      </c>
      <c r="AI191" s="82" t="n">
        <v>1</v>
      </c>
      <c r="AJ191" s="82" t="n">
        <v>1</v>
      </c>
      <c r="AK191" s="82" t="n">
        <v>1</v>
      </c>
      <c r="AL191" s="154"/>
      <c r="AM191" s="98"/>
    </row>
    <row r="192" s="131" customFormat="true" ht="12" hidden="false" customHeight="false" outlineLevel="0" collapsed="false">
      <c r="A192" s="152"/>
      <c r="B192" s="155" t="str">
        <f aca="false">B74</f>
        <v>Lithuania</v>
      </c>
      <c r="C192" s="82" t="n">
        <v>1</v>
      </c>
      <c r="D192" s="82" t="n">
        <v>1</v>
      </c>
      <c r="E192" s="82" t="n">
        <v>1</v>
      </c>
      <c r="F192" s="82" t="n">
        <v>1</v>
      </c>
      <c r="G192" s="82" t="n">
        <v>1</v>
      </c>
      <c r="H192" s="82" t="n">
        <v>1</v>
      </c>
      <c r="I192" s="82" t="n">
        <v>1</v>
      </c>
      <c r="J192" s="82" t="n">
        <v>1</v>
      </c>
      <c r="K192" s="82" t="n">
        <v>1</v>
      </c>
      <c r="L192" s="82" t="n">
        <v>1</v>
      </c>
      <c r="M192" s="82" t="n">
        <v>1</v>
      </c>
      <c r="N192" s="82" t="n">
        <v>1</v>
      </c>
      <c r="O192" s="82" t="n">
        <v>1</v>
      </c>
      <c r="P192" s="82" t="n">
        <v>1</v>
      </c>
      <c r="Q192" s="82" t="n">
        <v>1</v>
      </c>
      <c r="R192" s="82" t="n">
        <v>1</v>
      </c>
      <c r="S192" s="82" t="n">
        <v>1</v>
      </c>
      <c r="T192" s="82" t="n">
        <v>1</v>
      </c>
      <c r="U192" s="82" t="n">
        <v>1</v>
      </c>
      <c r="V192" s="82" t="n">
        <v>1</v>
      </c>
      <c r="W192" s="82" t="n">
        <v>1</v>
      </c>
      <c r="X192" s="82" t="n">
        <v>1</v>
      </c>
      <c r="Y192" s="82" t="n">
        <v>1</v>
      </c>
      <c r="Z192" s="82" t="n">
        <v>1</v>
      </c>
      <c r="AA192" s="82" t="n">
        <v>1</v>
      </c>
      <c r="AB192" s="82" t="n">
        <v>1</v>
      </c>
      <c r="AC192" s="82" t="n">
        <v>1</v>
      </c>
      <c r="AD192" s="82" t="n">
        <v>1</v>
      </c>
      <c r="AE192" s="82" t="n">
        <v>1</v>
      </c>
      <c r="AF192" s="82" t="n">
        <v>1</v>
      </c>
      <c r="AG192" s="82" t="n">
        <v>1</v>
      </c>
      <c r="AH192" s="82" t="n">
        <v>1</v>
      </c>
      <c r="AI192" s="82" t="n">
        <v>1</v>
      </c>
      <c r="AJ192" s="82" t="n">
        <v>1</v>
      </c>
      <c r="AK192" s="82" t="n">
        <v>1</v>
      </c>
      <c r="AL192" s="154"/>
      <c r="AM192" s="98"/>
    </row>
    <row r="193" s="131" customFormat="true" ht="12" hidden="false" customHeight="false" outlineLevel="0" collapsed="false">
      <c r="A193" s="152"/>
      <c r="B193" s="155" t="str">
        <f aca="false">B75</f>
        <v>USA</v>
      </c>
      <c r="C193" s="82" t="n">
        <v>1</v>
      </c>
      <c r="D193" s="82" t="n">
        <v>1</v>
      </c>
      <c r="E193" s="82" t="n">
        <v>1</v>
      </c>
      <c r="F193" s="82" t="n">
        <v>1</v>
      </c>
      <c r="G193" s="82" t="n">
        <v>1</v>
      </c>
      <c r="H193" s="82" t="n">
        <v>1</v>
      </c>
      <c r="I193" s="82" t="n">
        <v>1</v>
      </c>
      <c r="J193" s="82" t="n">
        <v>1</v>
      </c>
      <c r="K193" s="82" t="n">
        <v>1</v>
      </c>
      <c r="L193" s="82" t="n">
        <v>1</v>
      </c>
      <c r="M193" s="82" t="n">
        <v>1</v>
      </c>
      <c r="N193" s="82" t="n">
        <v>1</v>
      </c>
      <c r="O193" s="82" t="n">
        <v>1</v>
      </c>
      <c r="P193" s="82" t="n">
        <v>1</v>
      </c>
      <c r="Q193" s="82" t="n">
        <v>1</v>
      </c>
      <c r="R193" s="82" t="n">
        <v>1</v>
      </c>
      <c r="S193" s="82" t="n">
        <v>1</v>
      </c>
      <c r="T193" s="82" t="n">
        <v>1</v>
      </c>
      <c r="U193" s="82" t="n">
        <v>1</v>
      </c>
      <c r="V193" s="82" t="n">
        <v>1</v>
      </c>
      <c r="W193" s="82" t="n">
        <v>1</v>
      </c>
      <c r="X193" s="82" t="n">
        <v>1</v>
      </c>
      <c r="Y193" s="82" t="n">
        <v>1</v>
      </c>
      <c r="Z193" s="82" t="n">
        <v>1</v>
      </c>
      <c r="AA193" s="82" t="n">
        <v>1</v>
      </c>
      <c r="AB193" s="82" t="n">
        <v>1</v>
      </c>
      <c r="AC193" s="82" t="n">
        <v>1</v>
      </c>
      <c r="AD193" s="82" t="n">
        <v>1</v>
      </c>
      <c r="AE193" s="82" t="n">
        <v>1</v>
      </c>
      <c r="AF193" s="82" t="n">
        <v>1</v>
      </c>
      <c r="AG193" s="82" t="n">
        <v>1</v>
      </c>
      <c r="AH193" s="82" t="n">
        <v>1</v>
      </c>
      <c r="AI193" s="82" t="n">
        <v>1</v>
      </c>
      <c r="AJ193" s="82" t="n">
        <v>1</v>
      </c>
      <c r="AK193" s="82" t="n">
        <v>1</v>
      </c>
      <c r="AL193" s="154"/>
      <c r="AM193" s="98"/>
    </row>
    <row r="194" s="131" customFormat="true" ht="12" hidden="false" customHeight="false" outlineLevel="0" collapsed="false">
      <c r="A194" s="152"/>
      <c r="B194" s="155" t="str">
        <f aca="false">B76</f>
        <v>Canada</v>
      </c>
      <c r="C194" s="82" t="n">
        <v>0.997863</v>
      </c>
      <c r="D194" s="82" t="n">
        <v>0.997863</v>
      </c>
      <c r="E194" s="82" t="n">
        <v>0.997863</v>
      </c>
      <c r="F194" s="82" t="n">
        <v>0.997863</v>
      </c>
      <c r="G194" s="82" t="n">
        <v>0.997863</v>
      </c>
      <c r="H194" s="82" t="n">
        <v>0.997863</v>
      </c>
      <c r="I194" s="82" t="n">
        <v>0.997863</v>
      </c>
      <c r="J194" s="82" t="n">
        <v>0.997863</v>
      </c>
      <c r="K194" s="82" t="n">
        <v>0.997863</v>
      </c>
      <c r="L194" s="82" t="n">
        <v>0.997863</v>
      </c>
      <c r="M194" s="82" t="n">
        <v>0.997863</v>
      </c>
      <c r="N194" s="82" t="n">
        <v>0.997863</v>
      </c>
      <c r="O194" s="82" t="n">
        <v>0.997863</v>
      </c>
      <c r="P194" s="82" t="n">
        <v>0.997863</v>
      </c>
      <c r="Q194" s="82" t="n">
        <v>0.997863</v>
      </c>
      <c r="R194" s="82" t="n">
        <v>0.997863</v>
      </c>
      <c r="S194" s="82" t="n">
        <v>0.997863</v>
      </c>
      <c r="T194" s="82" t="n">
        <v>0.997863</v>
      </c>
      <c r="U194" s="82" t="n">
        <v>0.997863</v>
      </c>
      <c r="V194" s="82" t="n">
        <v>0.997863</v>
      </c>
      <c r="W194" s="82" t="n">
        <v>0.997863</v>
      </c>
      <c r="X194" s="82" t="n">
        <v>0.997863</v>
      </c>
      <c r="Y194" s="82" t="n">
        <v>0.997863</v>
      </c>
      <c r="Z194" s="82" t="n">
        <v>0.997863</v>
      </c>
      <c r="AA194" s="82" t="n">
        <v>0.997863</v>
      </c>
      <c r="AB194" s="82" t="n">
        <v>1</v>
      </c>
      <c r="AC194" s="82" t="n">
        <v>1</v>
      </c>
      <c r="AD194" s="82" t="n">
        <v>1</v>
      </c>
      <c r="AE194" s="82" t="n">
        <v>0.997863</v>
      </c>
      <c r="AF194" s="82" t="n">
        <v>0.997863</v>
      </c>
      <c r="AG194" s="82" t="n">
        <v>0.997863</v>
      </c>
      <c r="AH194" s="82" t="n">
        <v>0.997863</v>
      </c>
      <c r="AI194" s="82" t="n">
        <v>0.997863</v>
      </c>
      <c r="AJ194" s="82" t="n">
        <v>0.997863</v>
      </c>
      <c r="AK194" s="82" t="n">
        <v>0.997863</v>
      </c>
      <c r="AL194" s="154"/>
      <c r="AM194" s="98"/>
    </row>
    <row r="195" s="131" customFormat="true" ht="12" hidden="false" customHeight="false" outlineLevel="0" collapsed="false">
      <c r="A195" s="152"/>
      <c r="B195" s="155" t="str">
        <f aca="false">B77</f>
        <v>Mexico</v>
      </c>
      <c r="C195" s="82" t="n">
        <v>1</v>
      </c>
      <c r="D195" s="82" t="n">
        <v>1</v>
      </c>
      <c r="E195" s="82" t="n">
        <v>1</v>
      </c>
      <c r="F195" s="82" t="n">
        <v>1</v>
      </c>
      <c r="G195" s="82" t="n">
        <v>1</v>
      </c>
      <c r="H195" s="82" t="n">
        <v>1</v>
      </c>
      <c r="I195" s="82" t="n">
        <v>1</v>
      </c>
      <c r="J195" s="82" t="n">
        <v>1</v>
      </c>
      <c r="K195" s="82" t="n">
        <v>1</v>
      </c>
      <c r="L195" s="82" t="n">
        <v>1</v>
      </c>
      <c r="M195" s="82" t="n">
        <v>1</v>
      </c>
      <c r="N195" s="82" t="n">
        <v>1</v>
      </c>
      <c r="O195" s="82" t="n">
        <v>1</v>
      </c>
      <c r="P195" s="82" t="n">
        <v>1</v>
      </c>
      <c r="Q195" s="82" t="n">
        <v>1</v>
      </c>
      <c r="R195" s="82" t="n">
        <v>1</v>
      </c>
      <c r="S195" s="82" t="n">
        <v>1</v>
      </c>
      <c r="T195" s="82" t="n">
        <v>1</v>
      </c>
      <c r="U195" s="82" t="n">
        <v>1</v>
      </c>
      <c r="V195" s="82" t="n">
        <v>1</v>
      </c>
      <c r="W195" s="82" t="n">
        <v>1</v>
      </c>
      <c r="X195" s="82" t="n">
        <v>1</v>
      </c>
      <c r="Y195" s="82" t="n">
        <v>1</v>
      </c>
      <c r="Z195" s="82" t="n">
        <v>1</v>
      </c>
      <c r="AA195" s="82" t="n">
        <v>1</v>
      </c>
      <c r="AB195" s="82" t="n">
        <v>1</v>
      </c>
      <c r="AC195" s="82" t="n">
        <v>1</v>
      </c>
      <c r="AD195" s="82" t="n">
        <v>1</v>
      </c>
      <c r="AE195" s="82" t="n">
        <v>1</v>
      </c>
      <c r="AF195" s="82" t="n">
        <v>1</v>
      </c>
      <c r="AG195" s="82" t="n">
        <v>1</v>
      </c>
      <c r="AH195" s="82" t="n">
        <v>1</v>
      </c>
      <c r="AI195" s="82" t="n">
        <v>1</v>
      </c>
      <c r="AJ195" s="82" t="n">
        <v>1</v>
      </c>
      <c r="AK195" s="82" t="n">
        <v>1</v>
      </c>
      <c r="AL195" s="154"/>
      <c r="AM195" s="98"/>
    </row>
    <row r="196" s="131" customFormat="true" ht="12" hidden="false" customHeight="false" outlineLevel="0" collapsed="false">
      <c r="A196" s="152"/>
      <c r="B196" s="155" t="str">
        <f aca="false">B78</f>
        <v>Russia</v>
      </c>
      <c r="C196" s="82" t="n">
        <v>0.984257</v>
      </c>
      <c r="D196" s="82" t="n">
        <v>0.984257</v>
      </c>
      <c r="E196" s="82" t="n">
        <v>0.984257</v>
      </c>
      <c r="F196" s="82" t="n">
        <v>0.984257</v>
      </c>
      <c r="G196" s="82" t="n">
        <v>0.984257</v>
      </c>
      <c r="H196" s="82" t="n">
        <v>0.984257</v>
      </c>
      <c r="I196" s="82" t="n">
        <v>0.984257</v>
      </c>
      <c r="J196" s="82" t="n">
        <v>0.984257</v>
      </c>
      <c r="K196" s="82" t="n">
        <v>0.984257</v>
      </c>
      <c r="L196" s="82" t="n">
        <v>0.984257</v>
      </c>
      <c r="M196" s="82" t="n">
        <v>0.984257</v>
      </c>
      <c r="N196" s="82" t="n">
        <v>0.984257</v>
      </c>
      <c r="O196" s="82" t="n">
        <v>0.984257</v>
      </c>
      <c r="P196" s="82" t="n">
        <v>0.984257</v>
      </c>
      <c r="Q196" s="82" t="n">
        <v>0.984257</v>
      </c>
      <c r="R196" s="82" t="n">
        <v>0.984257</v>
      </c>
      <c r="S196" s="82" t="n">
        <v>0.984257</v>
      </c>
      <c r="T196" s="82" t="n">
        <v>0.984257</v>
      </c>
      <c r="U196" s="82" t="n">
        <v>0.984257</v>
      </c>
      <c r="V196" s="82" t="n">
        <v>0.984257</v>
      </c>
      <c r="W196" s="82" t="n">
        <v>0.984257</v>
      </c>
      <c r="X196" s="82" t="n">
        <v>0.984257</v>
      </c>
      <c r="Y196" s="82" t="n">
        <v>0.984257</v>
      </c>
      <c r="Z196" s="82" t="n">
        <v>0.984257</v>
      </c>
      <c r="AA196" s="82" t="n">
        <v>0.984257</v>
      </c>
      <c r="AB196" s="82" t="n">
        <v>0.984257</v>
      </c>
      <c r="AC196" s="82" t="n">
        <v>0.984257</v>
      </c>
      <c r="AD196" s="82" t="n">
        <v>0.984257</v>
      </c>
      <c r="AE196" s="82" t="n">
        <v>1</v>
      </c>
      <c r="AF196" s="82" t="n">
        <v>0.984257</v>
      </c>
      <c r="AG196" s="82" t="n">
        <v>0.984257</v>
      </c>
      <c r="AH196" s="82" t="n">
        <v>0.984257</v>
      </c>
      <c r="AI196" s="82" t="n">
        <v>0.984257</v>
      </c>
      <c r="AJ196" s="82" t="n">
        <v>0.984257</v>
      </c>
      <c r="AK196" s="82" t="n">
        <v>0.984257</v>
      </c>
      <c r="AL196" s="154"/>
      <c r="AM196" s="98"/>
    </row>
    <row r="197" s="131" customFormat="true" ht="12" hidden="false" customHeight="false" outlineLevel="0" collapsed="false">
      <c r="A197" s="152"/>
      <c r="B197" s="155" t="str">
        <f aca="false">B79</f>
        <v>Turkey</v>
      </c>
      <c r="C197" s="82" t="n">
        <v>0.996946</v>
      </c>
      <c r="D197" s="82" t="n">
        <v>0.996946</v>
      </c>
      <c r="E197" s="82" t="n">
        <v>0.996946</v>
      </c>
      <c r="F197" s="82" t="n">
        <v>0.996946</v>
      </c>
      <c r="G197" s="82" t="n">
        <v>0.996946</v>
      </c>
      <c r="H197" s="82" t="n">
        <v>0.996946</v>
      </c>
      <c r="I197" s="82" t="n">
        <v>0.996946</v>
      </c>
      <c r="J197" s="82" t="n">
        <v>0.996946</v>
      </c>
      <c r="K197" s="82" t="n">
        <v>0.996946</v>
      </c>
      <c r="L197" s="82" t="n">
        <v>0.996946</v>
      </c>
      <c r="M197" s="82" t="n">
        <v>0.996946</v>
      </c>
      <c r="N197" s="82" t="n">
        <v>0.996946</v>
      </c>
      <c r="O197" s="82" t="n">
        <v>0.996946</v>
      </c>
      <c r="P197" s="82" t="n">
        <v>0.996946</v>
      </c>
      <c r="Q197" s="82" t="n">
        <v>0.996946</v>
      </c>
      <c r="R197" s="82" t="n">
        <v>0.996946</v>
      </c>
      <c r="S197" s="82" t="n">
        <v>0.996946</v>
      </c>
      <c r="T197" s="82" t="n">
        <v>0.996946</v>
      </c>
      <c r="U197" s="82" t="n">
        <v>0.996946</v>
      </c>
      <c r="V197" s="82" t="n">
        <v>0.996946</v>
      </c>
      <c r="W197" s="82" t="n">
        <v>0.996946</v>
      </c>
      <c r="X197" s="82" t="n">
        <v>0.996946</v>
      </c>
      <c r="Y197" s="82" t="n">
        <v>0.996946</v>
      </c>
      <c r="Z197" s="82" t="n">
        <v>0.996946</v>
      </c>
      <c r="AA197" s="82" t="n">
        <v>0.996946</v>
      </c>
      <c r="AB197" s="82" t="n">
        <v>0.996946</v>
      </c>
      <c r="AC197" s="82" t="n">
        <v>0.996946</v>
      </c>
      <c r="AD197" s="82" t="n">
        <v>0.996946</v>
      </c>
      <c r="AE197" s="82" t="n">
        <v>0.996946</v>
      </c>
      <c r="AF197" s="82" t="n">
        <v>1</v>
      </c>
      <c r="AG197" s="82" t="n">
        <v>0.996946</v>
      </c>
      <c r="AH197" s="82" t="n">
        <v>0.996946</v>
      </c>
      <c r="AI197" s="82" t="n">
        <v>0.996946</v>
      </c>
      <c r="AJ197" s="82" t="n">
        <v>0.996946</v>
      </c>
      <c r="AK197" s="82" t="n">
        <v>0.996946</v>
      </c>
      <c r="AL197" s="154"/>
      <c r="AM197" s="98"/>
    </row>
    <row r="198" s="131" customFormat="true" ht="12" hidden="false" customHeight="false" outlineLevel="0" collapsed="false">
      <c r="A198" s="152"/>
      <c r="B198" s="155" t="str">
        <f aca="false">B80</f>
        <v>China</v>
      </c>
      <c r="C198" s="82" t="n">
        <v>1</v>
      </c>
      <c r="D198" s="82" t="n">
        <v>1</v>
      </c>
      <c r="E198" s="82" t="n">
        <v>1</v>
      </c>
      <c r="F198" s="82" t="n">
        <v>1</v>
      </c>
      <c r="G198" s="82" t="n">
        <v>1</v>
      </c>
      <c r="H198" s="82" t="n">
        <v>1</v>
      </c>
      <c r="I198" s="82" t="n">
        <v>1</v>
      </c>
      <c r="J198" s="82" t="n">
        <v>1</v>
      </c>
      <c r="K198" s="82" t="n">
        <v>1</v>
      </c>
      <c r="L198" s="82" t="n">
        <v>1</v>
      </c>
      <c r="M198" s="82" t="n">
        <v>1</v>
      </c>
      <c r="N198" s="82" t="n">
        <v>1</v>
      </c>
      <c r="O198" s="82" t="n">
        <v>1</v>
      </c>
      <c r="P198" s="82" t="n">
        <v>1</v>
      </c>
      <c r="Q198" s="82" t="n">
        <v>1</v>
      </c>
      <c r="R198" s="82" t="n">
        <v>1</v>
      </c>
      <c r="S198" s="82" t="n">
        <v>1</v>
      </c>
      <c r="T198" s="82" t="n">
        <v>1</v>
      </c>
      <c r="U198" s="82" t="n">
        <v>1</v>
      </c>
      <c r="V198" s="82" t="n">
        <v>1</v>
      </c>
      <c r="W198" s="82" t="n">
        <v>1</v>
      </c>
      <c r="X198" s="82" t="n">
        <v>1</v>
      </c>
      <c r="Y198" s="82" t="n">
        <v>1</v>
      </c>
      <c r="Z198" s="82" t="n">
        <v>1</v>
      </c>
      <c r="AA198" s="82" t="n">
        <v>1</v>
      </c>
      <c r="AB198" s="82" t="n">
        <v>1</v>
      </c>
      <c r="AC198" s="82" t="n">
        <v>1</v>
      </c>
      <c r="AD198" s="82" t="n">
        <v>1</v>
      </c>
      <c r="AE198" s="82" t="n">
        <v>1</v>
      </c>
      <c r="AF198" s="82" t="n">
        <v>1</v>
      </c>
      <c r="AG198" s="82" t="n">
        <v>1</v>
      </c>
      <c r="AH198" s="82" t="n">
        <v>1</v>
      </c>
      <c r="AI198" s="82" t="n">
        <v>1</v>
      </c>
      <c r="AJ198" s="82" t="n">
        <v>1</v>
      </c>
      <c r="AK198" s="82" t="n">
        <v>1</v>
      </c>
      <c r="AL198" s="154"/>
      <c r="AM198" s="98"/>
    </row>
    <row r="199" s="131" customFormat="true" ht="12" hidden="false" customHeight="false" outlineLevel="0" collapsed="false">
      <c r="A199" s="152"/>
      <c r="B199" s="155" t="str">
        <f aca="false">B81</f>
        <v>Japan</v>
      </c>
      <c r="C199" s="82" t="n">
        <v>1</v>
      </c>
      <c r="D199" s="82" t="n">
        <v>1</v>
      </c>
      <c r="E199" s="82" t="n">
        <v>1</v>
      </c>
      <c r="F199" s="82" t="n">
        <v>1</v>
      </c>
      <c r="G199" s="82" t="n">
        <v>1</v>
      </c>
      <c r="H199" s="82" t="n">
        <v>1</v>
      </c>
      <c r="I199" s="82" t="n">
        <v>1</v>
      </c>
      <c r="J199" s="82" t="n">
        <v>1</v>
      </c>
      <c r="K199" s="82" t="n">
        <v>1</v>
      </c>
      <c r="L199" s="82" t="n">
        <v>1</v>
      </c>
      <c r="M199" s="82" t="n">
        <v>1</v>
      </c>
      <c r="N199" s="82" t="n">
        <v>1</v>
      </c>
      <c r="O199" s="82" t="n">
        <v>1</v>
      </c>
      <c r="P199" s="82" t="n">
        <v>1</v>
      </c>
      <c r="Q199" s="82" t="n">
        <v>1</v>
      </c>
      <c r="R199" s="82" t="n">
        <v>1</v>
      </c>
      <c r="S199" s="82" t="n">
        <v>1</v>
      </c>
      <c r="T199" s="82" t="n">
        <v>1</v>
      </c>
      <c r="U199" s="82" t="n">
        <v>1</v>
      </c>
      <c r="V199" s="82" t="n">
        <v>1</v>
      </c>
      <c r="W199" s="82" t="n">
        <v>1</v>
      </c>
      <c r="X199" s="82" t="n">
        <v>1</v>
      </c>
      <c r="Y199" s="82" t="n">
        <v>1</v>
      </c>
      <c r="Z199" s="82" t="n">
        <v>1</v>
      </c>
      <c r="AA199" s="82" t="n">
        <v>1</v>
      </c>
      <c r="AB199" s="82" t="n">
        <v>1</v>
      </c>
      <c r="AC199" s="82" t="n">
        <v>1</v>
      </c>
      <c r="AD199" s="82" t="n">
        <v>1</v>
      </c>
      <c r="AE199" s="82" t="n">
        <v>1</v>
      </c>
      <c r="AF199" s="82" t="n">
        <v>1</v>
      </c>
      <c r="AG199" s="82" t="n">
        <v>1</v>
      </c>
      <c r="AH199" s="82" t="n">
        <v>1</v>
      </c>
      <c r="AI199" s="82" t="n">
        <v>1</v>
      </c>
      <c r="AJ199" s="82" t="n">
        <v>1</v>
      </c>
      <c r="AK199" s="82" t="n">
        <v>1</v>
      </c>
      <c r="AL199" s="154"/>
      <c r="AM199" s="98"/>
    </row>
    <row r="200" s="131" customFormat="true" ht="12" hidden="false" customHeight="false" outlineLevel="0" collapsed="false">
      <c r="A200" s="152"/>
      <c r="B200" s="155" t="str">
        <f aca="false">B82</f>
        <v>Argentina</v>
      </c>
      <c r="C200" s="82" t="n">
        <v>1</v>
      </c>
      <c r="D200" s="82" t="n">
        <v>1</v>
      </c>
      <c r="E200" s="82" t="n">
        <v>1</v>
      </c>
      <c r="F200" s="82" t="n">
        <v>1</v>
      </c>
      <c r="G200" s="82" t="n">
        <v>1</v>
      </c>
      <c r="H200" s="82" t="n">
        <v>1</v>
      </c>
      <c r="I200" s="82" t="n">
        <v>1</v>
      </c>
      <c r="J200" s="82" t="n">
        <v>1</v>
      </c>
      <c r="K200" s="82" t="n">
        <v>1</v>
      </c>
      <c r="L200" s="82" t="n">
        <v>1</v>
      </c>
      <c r="M200" s="82" t="n">
        <v>1</v>
      </c>
      <c r="N200" s="82" t="n">
        <v>1</v>
      </c>
      <c r="O200" s="82" t="n">
        <v>1</v>
      </c>
      <c r="P200" s="82" t="n">
        <v>1</v>
      </c>
      <c r="Q200" s="82" t="n">
        <v>1</v>
      </c>
      <c r="R200" s="82" t="n">
        <v>1</v>
      </c>
      <c r="S200" s="82" t="n">
        <v>1</v>
      </c>
      <c r="T200" s="82" t="n">
        <v>1</v>
      </c>
      <c r="U200" s="82" t="n">
        <v>1</v>
      </c>
      <c r="V200" s="82" t="n">
        <v>1</v>
      </c>
      <c r="W200" s="82" t="n">
        <v>1</v>
      </c>
      <c r="X200" s="82" t="n">
        <v>1</v>
      </c>
      <c r="Y200" s="82" t="n">
        <v>1</v>
      </c>
      <c r="Z200" s="82" t="n">
        <v>1</v>
      </c>
      <c r="AA200" s="82" t="n">
        <v>1</v>
      </c>
      <c r="AB200" s="82" t="n">
        <v>1</v>
      </c>
      <c r="AC200" s="82" t="n">
        <v>1</v>
      </c>
      <c r="AD200" s="82" t="n">
        <v>1</v>
      </c>
      <c r="AE200" s="82" t="n">
        <v>1</v>
      </c>
      <c r="AF200" s="82" t="n">
        <v>1</v>
      </c>
      <c r="AG200" s="82" t="n">
        <v>1</v>
      </c>
      <c r="AH200" s="82" t="n">
        <v>1</v>
      </c>
      <c r="AI200" s="82" t="n">
        <v>1</v>
      </c>
      <c r="AJ200" s="82" t="n">
        <v>1</v>
      </c>
      <c r="AK200" s="82" t="n">
        <v>1</v>
      </c>
      <c r="AL200" s="154"/>
      <c r="AM200" s="98"/>
    </row>
    <row r="201" s="131" customFormat="true" ht="12" hidden="false" customHeight="false" outlineLevel="0" collapsed="false">
      <c r="A201" s="152"/>
      <c r="B201" s="155" t="str">
        <f aca="false">B83</f>
        <v>Brazil</v>
      </c>
      <c r="C201" s="82" t="n">
        <v>0.99765</v>
      </c>
      <c r="D201" s="82" t="n">
        <v>0.99765</v>
      </c>
      <c r="E201" s="82" t="n">
        <v>0.99765</v>
      </c>
      <c r="F201" s="82" t="n">
        <v>0.99765</v>
      </c>
      <c r="G201" s="82" t="n">
        <v>0.99765</v>
      </c>
      <c r="H201" s="82" t="n">
        <v>0.99765</v>
      </c>
      <c r="I201" s="82" t="n">
        <v>0.99765</v>
      </c>
      <c r="J201" s="82" t="n">
        <v>0.99765</v>
      </c>
      <c r="K201" s="82" t="n">
        <v>0.99765</v>
      </c>
      <c r="L201" s="82" t="n">
        <v>0.99765</v>
      </c>
      <c r="M201" s="82" t="n">
        <v>0.99765</v>
      </c>
      <c r="N201" s="82" t="n">
        <v>0.99765</v>
      </c>
      <c r="O201" s="82" t="n">
        <v>0.99765</v>
      </c>
      <c r="P201" s="82" t="n">
        <v>0.99765</v>
      </c>
      <c r="Q201" s="82" t="n">
        <v>0.99765</v>
      </c>
      <c r="R201" s="82" t="n">
        <v>0.99765</v>
      </c>
      <c r="S201" s="82" t="n">
        <v>0.99765</v>
      </c>
      <c r="T201" s="82" t="n">
        <v>0.99765</v>
      </c>
      <c r="U201" s="82" t="n">
        <v>0.99765</v>
      </c>
      <c r="V201" s="82" t="n">
        <v>0.99765</v>
      </c>
      <c r="W201" s="82" t="n">
        <v>0.99765</v>
      </c>
      <c r="X201" s="82" t="n">
        <v>0.99765</v>
      </c>
      <c r="Y201" s="82" t="n">
        <v>0.99765</v>
      </c>
      <c r="Z201" s="82" t="n">
        <v>0.99765</v>
      </c>
      <c r="AA201" s="82" t="n">
        <v>0.99765</v>
      </c>
      <c r="AB201" s="82" t="n">
        <v>0.99765</v>
      </c>
      <c r="AC201" s="82" t="n">
        <v>0.99765</v>
      </c>
      <c r="AD201" s="82" t="n">
        <v>0.99765</v>
      </c>
      <c r="AE201" s="82" t="n">
        <v>0.99765</v>
      </c>
      <c r="AF201" s="82" t="n">
        <v>0.99765</v>
      </c>
      <c r="AG201" s="82" t="n">
        <v>0.99765</v>
      </c>
      <c r="AH201" s="82" t="n">
        <v>0.99765</v>
      </c>
      <c r="AI201" s="82" t="n">
        <v>0.99765</v>
      </c>
      <c r="AJ201" s="82" t="n">
        <v>1</v>
      </c>
      <c r="AK201" s="82" t="n">
        <v>0.99765</v>
      </c>
      <c r="AL201" s="154"/>
      <c r="AM201" s="98"/>
    </row>
    <row r="202" s="131" customFormat="true" ht="12" hidden="false" customHeight="false" outlineLevel="0" collapsed="false">
      <c r="A202" s="152"/>
      <c r="B202" s="155" t="str">
        <f aca="false">B84</f>
        <v>ROW</v>
      </c>
      <c r="C202" s="82" t="n">
        <v>0.999805</v>
      </c>
      <c r="D202" s="82" t="n">
        <v>0.99963</v>
      </c>
      <c r="E202" s="82" t="n">
        <v>0.999981</v>
      </c>
      <c r="F202" s="82" t="n">
        <v>1.001046</v>
      </c>
      <c r="G202" s="82" t="n">
        <v>0.996299</v>
      </c>
      <c r="H202" s="82" t="n">
        <v>0.999547</v>
      </c>
      <c r="I202" s="82" t="n">
        <v>0.998895</v>
      </c>
      <c r="J202" s="82" t="n">
        <v>0.997129</v>
      </c>
      <c r="K202" s="82" t="n">
        <v>0.999842</v>
      </c>
      <c r="L202" s="82" t="n">
        <v>0.996738</v>
      </c>
      <c r="M202" s="82" t="n">
        <v>0.99991</v>
      </c>
      <c r="N202" s="82" t="n">
        <v>0.998722</v>
      </c>
      <c r="O202" s="82" t="n">
        <v>0.998677</v>
      </c>
      <c r="P202" s="82" t="n">
        <v>0.99558</v>
      </c>
      <c r="Q202" s="82" t="n">
        <v>0.999894</v>
      </c>
      <c r="R202" s="82" t="n">
        <v>0.998909</v>
      </c>
      <c r="S202" s="82" t="n">
        <v>0.99999</v>
      </c>
      <c r="T202" s="82" t="n">
        <v>0.999812</v>
      </c>
      <c r="U202" s="82" t="n">
        <v>0.999876</v>
      </c>
      <c r="V202" s="82" t="n">
        <v>0.999949</v>
      </c>
      <c r="W202" s="82" t="n">
        <v>0.999933</v>
      </c>
      <c r="X202" s="82" t="n">
        <v>0.999924</v>
      </c>
      <c r="Y202" s="82" t="n">
        <v>0.999923</v>
      </c>
      <c r="Z202" s="82" t="n">
        <v>0.999909</v>
      </c>
      <c r="AA202" s="82" t="n">
        <v>0.999928</v>
      </c>
      <c r="AB202" s="82" t="n">
        <v>0.998553</v>
      </c>
      <c r="AC202" s="82" t="n">
        <v>0.999059</v>
      </c>
      <c r="AD202" s="82" t="n">
        <v>0.997869</v>
      </c>
      <c r="AE202" s="82" t="n">
        <v>0.999907</v>
      </c>
      <c r="AF202" s="82" t="n">
        <v>0.999789</v>
      </c>
      <c r="AG202" s="82" t="n">
        <v>0.99988</v>
      </c>
      <c r="AH202" s="82" t="n">
        <v>0.999546</v>
      </c>
      <c r="AI202" s="82" t="n">
        <v>1.000461</v>
      </c>
      <c r="AJ202" s="82" t="n">
        <v>1.000072</v>
      </c>
      <c r="AK202" s="82" t="n">
        <v>0.999036</v>
      </c>
      <c r="AL202" s="154"/>
      <c r="AM202" s="98"/>
    </row>
    <row r="203" customFormat="false" ht="13" hidden="false" customHeight="false" outlineLevel="0" collapsed="false">
      <c r="A203" s="156"/>
      <c r="B203" s="157"/>
      <c r="C203" s="157"/>
      <c r="D203" s="157"/>
      <c r="E203" s="157"/>
      <c r="F203" s="157"/>
      <c r="G203" s="157"/>
      <c r="H203" s="157"/>
      <c r="I203" s="157"/>
      <c r="J203" s="157"/>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8"/>
    </row>
    <row r="204" customFormat="false" ht="13" hidden="false" customHeight="false" outlineLevel="0" collapsed="false"/>
  </sheetData>
  <mergeCells count="5">
    <mergeCell ref="A7:A84"/>
    <mergeCell ref="C48:D48"/>
    <mergeCell ref="A86:A123"/>
    <mergeCell ref="A126:A202"/>
    <mergeCell ref="C166:D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82421875" defaultRowHeight="12" zeroHeight="false" outlineLevelRow="0" outlineLevelCol="0"/>
  <cols>
    <col collapsed="false" customWidth="true" hidden="false" outlineLevel="0" max="1" min="1" style="159" width="21.16"/>
    <col collapsed="false" customWidth="true" hidden="false" outlineLevel="0" max="36" min="2" style="159" width="7.82"/>
    <col collapsed="false" customWidth="false" hidden="false" outlineLevel="0" max="38" min="37" style="159" width="10.82"/>
    <col collapsed="false" customWidth="false" hidden="false" outlineLevel="0" max="257" min="39" style="160" width="10.82"/>
  </cols>
  <sheetData>
    <row r="1" customFormat="false" ht="23" hidden="false" customHeight="false" outlineLevel="0" collapsed="false">
      <c r="A1" s="161" t="s">
        <v>144</v>
      </c>
      <c r="D1" s="162" t="s">
        <v>145</v>
      </c>
    </row>
    <row r="2" customFormat="false" ht="12" hidden="false" customHeight="false" outlineLevel="0" collapsed="false">
      <c r="B2" s="159" t="s">
        <v>85</v>
      </c>
    </row>
    <row r="3" customFormat="false" ht="17" hidden="false" customHeight="false" outlineLevel="0" collapsed="false">
      <c r="A3" s="163" t="s">
        <v>146</v>
      </c>
      <c r="B3" s="164" t="str">
        <f aca="false">'3.INPUT2 experiment definition'!C167</f>
        <v>Austria</v>
      </c>
      <c r="C3" s="164" t="str">
        <f aca="false">'3.INPUT2 experiment definition'!D167</f>
        <v>Belgium</v>
      </c>
      <c r="D3" s="164" t="str">
        <f aca="false">'3.INPUT2 experiment definition'!E167</f>
        <v>Denmark</v>
      </c>
      <c r="E3" s="164" t="str">
        <f aca="false">'3.INPUT2 experiment definition'!F167</f>
        <v>Finland</v>
      </c>
      <c r="F3" s="164" t="str">
        <f aca="false">'3.INPUT2 experiment definition'!G167</f>
        <v>France</v>
      </c>
      <c r="G3" s="164" t="str">
        <f aca="false">'3.INPUT2 experiment definition'!H167</f>
        <v>Germany</v>
      </c>
      <c r="H3" s="164" t="str">
        <f aca="false">'3.INPUT2 experiment definition'!I167</f>
        <v>Great Britain</v>
      </c>
      <c r="I3" s="164" t="str">
        <f aca="false">'3.INPUT2 experiment definition'!J167</f>
        <v>Greece</v>
      </c>
      <c r="J3" s="164" t="str">
        <f aca="false">'3.INPUT2 experiment definition'!K167</f>
        <v>Ireland</v>
      </c>
      <c r="K3" s="164" t="str">
        <f aca="false">'3.INPUT2 experiment definition'!L167</f>
        <v>Italy</v>
      </c>
      <c r="L3" s="164" t="str">
        <f aca="false">'3.INPUT2 experiment definition'!M167</f>
        <v>Luxemburg</v>
      </c>
      <c r="M3" s="164" t="str">
        <f aca="false">'3.INPUT2 experiment definition'!N167</f>
        <v>Netherlands</v>
      </c>
      <c r="N3" s="164" t="str">
        <f aca="false">'3.INPUT2 experiment definition'!O167</f>
        <v>Portugal</v>
      </c>
      <c r="O3" s="164" t="str">
        <f aca="false">'3.INPUT2 experiment definition'!P167</f>
        <v>Spain</v>
      </c>
      <c r="P3" s="164" t="str">
        <f aca="false">'3.INPUT2 experiment definition'!Q167</f>
        <v>Sweden</v>
      </c>
      <c r="Q3" s="164" t="str">
        <f aca="false">'3.INPUT2 experiment definition'!R167</f>
        <v>Cyprus</v>
      </c>
      <c r="R3" s="164" t="str">
        <f aca="false">'3.INPUT2 experiment definition'!S167</f>
        <v>Czech Rep.</v>
      </c>
      <c r="S3" s="164" t="str">
        <f aca="false">'3.INPUT2 experiment definition'!T167</f>
        <v>Hungary</v>
      </c>
      <c r="T3" s="164" t="str">
        <f aca="false">'3.INPUT2 experiment definition'!U167</f>
        <v>Malta</v>
      </c>
      <c r="U3" s="164" t="str">
        <f aca="false">'3.INPUT2 experiment definition'!V167</f>
        <v>Poland</v>
      </c>
      <c r="V3" s="164" t="str">
        <f aca="false">'3.INPUT2 experiment definition'!W167</f>
        <v>Slovakia</v>
      </c>
      <c r="W3" s="164" t="str">
        <f aca="false">'3.INPUT2 experiment definition'!X167</f>
        <v>Slovenia</v>
      </c>
      <c r="X3" s="164" t="str">
        <f aca="false">'3.INPUT2 experiment definition'!Y167</f>
        <v>Estonia</v>
      </c>
      <c r="Y3" s="164" t="str">
        <f aca="false">'3.INPUT2 experiment definition'!Z167</f>
        <v>Latvia</v>
      </c>
      <c r="Z3" s="164" t="str">
        <f aca="false">'3.INPUT2 experiment definition'!AA167</f>
        <v>Lithuania</v>
      </c>
      <c r="AA3" s="164" t="str">
        <f aca="false">'3.INPUT2 experiment definition'!AB167</f>
        <v>USA</v>
      </c>
      <c r="AB3" s="164" t="str">
        <f aca="false">'3.INPUT2 experiment definition'!AC167</f>
        <v>Canada</v>
      </c>
      <c r="AC3" s="164" t="str">
        <f aca="false">'3.INPUT2 experiment definition'!AD167</f>
        <v>Mexico</v>
      </c>
      <c r="AD3" s="164" t="str">
        <f aca="false">'3.INPUT2 experiment definition'!AE167</f>
        <v>Russia</v>
      </c>
      <c r="AE3" s="164" t="str">
        <f aca="false">'3.INPUT2 experiment definition'!AF167</f>
        <v>Turkey</v>
      </c>
      <c r="AF3" s="164" t="str">
        <f aca="false">'3.INPUT2 experiment definition'!AG167</f>
        <v>China</v>
      </c>
      <c r="AG3" s="164" t="str">
        <f aca="false">'3.INPUT2 experiment definition'!AH167</f>
        <v>Japan</v>
      </c>
      <c r="AH3" s="164" t="str">
        <f aca="false">'3.INPUT2 experiment definition'!AI167</f>
        <v>Argentina</v>
      </c>
      <c r="AI3" s="164" t="str">
        <f aca="false">'3.INPUT2 experiment definition'!AJ167</f>
        <v>Brazil</v>
      </c>
      <c r="AJ3" s="164" t="str">
        <f aca="false">'3.INPUT2 experiment definition'!AK167</f>
        <v>ROW</v>
      </c>
    </row>
    <row r="4" customFormat="false" ht="12" hidden="false" customHeight="false" outlineLevel="0" collapsed="false">
      <c r="A4" s="164" t="str">
        <f aca="false">'3.INPUT2 experiment definition'!B129</f>
        <v>Austria</v>
      </c>
      <c r="B4" s="164" t="n">
        <f aca="false">'2.INPUT1 data and parameters'!G12/'3.INPUT2 experiment definition'!C129</f>
        <v>2522.5696</v>
      </c>
      <c r="C4" s="164" t="n">
        <f aca="false">'2.INPUT1 data and parameters'!H12/'3.INPUT2 experiment definition'!D129</f>
        <v>54.2097</v>
      </c>
      <c r="D4" s="164" t="n">
        <f aca="false">'2.INPUT1 data and parameters'!I12/'3.INPUT2 experiment definition'!E129</f>
        <v>29.5182</v>
      </c>
      <c r="E4" s="164" t="n">
        <f aca="false">'2.INPUT1 data and parameters'!J12/'3.INPUT2 experiment definition'!F129</f>
        <v>17.5083</v>
      </c>
      <c r="F4" s="164" t="n">
        <f aca="false">'2.INPUT1 data and parameters'!K12/'3.INPUT2 experiment definition'!G129</f>
        <v>123.2708</v>
      </c>
      <c r="G4" s="164" t="n">
        <f aca="false">'2.INPUT1 data and parameters'!L12/'3.INPUT2 experiment definition'!H129</f>
        <v>920.0724</v>
      </c>
      <c r="H4" s="164" t="n">
        <f aca="false">'2.INPUT1 data and parameters'!M12/'3.INPUT2 experiment definition'!I129</f>
        <v>125.5885</v>
      </c>
      <c r="I4" s="164" t="n">
        <f aca="false">'2.INPUT1 data and parameters'!N12/'3.INPUT2 experiment definition'!J129</f>
        <v>6.5119</v>
      </c>
      <c r="J4" s="164" t="n">
        <f aca="false">'2.INPUT1 data and parameters'!O12/'3.INPUT2 experiment definition'!K129</f>
        <v>1.5026</v>
      </c>
      <c r="K4" s="164" t="n">
        <f aca="false">'2.INPUT1 data and parameters'!P12/'3.INPUT2 experiment definition'!L129</f>
        <v>550.6318</v>
      </c>
      <c r="L4" s="164" t="n">
        <f aca="false">'2.INPUT1 data and parameters'!Q12/'3.INPUT2 experiment definition'!M129</f>
        <v>11.5344</v>
      </c>
      <c r="M4" s="164" t="n">
        <f aca="false">'2.INPUT1 data and parameters'!R12/'3.INPUT2 experiment definition'!N129</f>
        <v>45.0005</v>
      </c>
      <c r="N4" s="164" t="n">
        <f aca="false">'2.INPUT1 data and parameters'!S12/'3.INPUT2 experiment definition'!O129</f>
        <v>5.8151</v>
      </c>
      <c r="O4" s="164" t="n">
        <f aca="false">'2.INPUT1 data and parameters'!T12/'3.INPUT2 experiment definition'!P129</f>
        <v>36.6517</v>
      </c>
      <c r="P4" s="164" t="n">
        <f aca="false">'2.INPUT1 data and parameters'!U12/'3.INPUT2 experiment definition'!Q129</f>
        <v>62.4687</v>
      </c>
      <c r="Q4" s="164" t="n">
        <f aca="false">'2.INPUT1 data and parameters'!V12/'3.INPUT2 experiment definition'!R129</f>
        <v>0.0722</v>
      </c>
      <c r="R4" s="164" t="n">
        <f aca="false">'2.INPUT1 data and parameters'!W12/'3.INPUT2 experiment definition'!S129</f>
        <v>125.067</v>
      </c>
      <c r="S4" s="164" t="n">
        <f aca="false">'2.INPUT1 data and parameters'!X12/'3.INPUT2 experiment definition'!T129</f>
        <v>85.6029</v>
      </c>
      <c r="T4" s="164" t="n">
        <f aca="false">'2.INPUT1 data and parameters'!Y12/'3.INPUT2 experiment definition'!U129</f>
        <v>0.045</v>
      </c>
      <c r="U4" s="164" t="n">
        <f aca="false">'2.INPUT1 data and parameters'!Z12/'3.INPUT2 experiment definition'!V129</f>
        <v>34.5772</v>
      </c>
      <c r="V4" s="164" t="n">
        <f aca="false">'2.INPUT1 data and parameters'!AA12/'3.INPUT2 experiment definition'!W129</f>
        <v>24.2953</v>
      </c>
      <c r="W4" s="164" t="n">
        <f aca="false">'2.INPUT1 data and parameters'!AB12/'3.INPUT2 experiment definition'!X129</f>
        <v>82.3698</v>
      </c>
      <c r="X4" s="164" t="n">
        <f aca="false">'2.INPUT1 data and parameters'!AC12/'3.INPUT2 experiment definition'!Y129</f>
        <v>4.0326</v>
      </c>
      <c r="Y4" s="164" t="n">
        <f aca="false">'2.INPUT1 data and parameters'!AD12/'3.INPUT2 experiment definition'!Z129</f>
        <v>2.6466</v>
      </c>
      <c r="Z4" s="164" t="n">
        <f aca="false">'2.INPUT1 data and parameters'!AE12/'3.INPUT2 experiment definition'!AA129</f>
        <v>1.5244</v>
      </c>
      <c r="AA4" s="164" t="n">
        <f aca="false">'2.INPUT1 data and parameters'!AF12/'3.INPUT2 experiment definition'!AB129</f>
        <v>153.9462</v>
      </c>
      <c r="AB4" s="164" t="n">
        <f aca="false">'2.INPUT1 data and parameters'!AG12/'3.INPUT2 experiment definition'!AC129</f>
        <v>16.7053</v>
      </c>
      <c r="AC4" s="164" t="n">
        <f aca="false">'2.INPUT1 data and parameters'!AH12/'3.INPUT2 experiment definition'!AD129</f>
        <v>0.6642</v>
      </c>
      <c r="AD4" s="164" t="n">
        <f aca="false">'2.INPUT1 data and parameters'!AI12/'3.INPUT2 experiment definition'!AE129</f>
        <v>43.979</v>
      </c>
      <c r="AE4" s="164" t="n">
        <f aca="false">'2.INPUT1 data and parameters'!AJ12/'3.INPUT2 experiment definition'!AF129</f>
        <v>28.771</v>
      </c>
      <c r="AF4" s="164" t="n">
        <f aca="false">'2.INPUT1 data and parameters'!AK12/'3.INPUT2 experiment definition'!AG129</f>
        <v>23.0684</v>
      </c>
      <c r="AG4" s="164" t="n">
        <f aca="false">'2.INPUT1 data and parameters'!AL12/'3.INPUT2 experiment definition'!AH129</f>
        <v>4.153</v>
      </c>
      <c r="AH4" s="164" t="n">
        <f aca="false">'2.INPUT1 data and parameters'!AM12/'3.INPUT2 experiment definition'!AI129</f>
        <v>2.9818</v>
      </c>
      <c r="AI4" s="164" t="n">
        <f aca="false">'2.INPUT1 data and parameters'!AN12/'3.INPUT2 experiment definition'!AJ129</f>
        <v>10.7529</v>
      </c>
      <c r="AJ4" s="164" t="n">
        <f aca="false">'2.INPUT1 data and parameters'!AO12/'3.INPUT2 experiment definition'!AK129</f>
        <v>352.166</v>
      </c>
    </row>
    <row r="5" customFormat="false" ht="12" hidden="false" customHeight="false" outlineLevel="0" collapsed="false">
      <c r="A5" s="164" t="str">
        <f aca="false">'3.INPUT2 experiment definition'!B130</f>
        <v>Belgium</v>
      </c>
      <c r="B5" s="164" t="n">
        <f aca="false">'2.INPUT1 data and parameters'!G13/'3.INPUT2 experiment definition'!C130</f>
        <v>51.0612</v>
      </c>
      <c r="C5" s="164" t="n">
        <f aca="false">'2.INPUT1 data and parameters'!H13/'3.INPUT2 experiment definition'!D130</f>
        <v>3328.1953</v>
      </c>
      <c r="D5" s="164" t="n">
        <f aca="false">'2.INPUT1 data and parameters'!I13/'3.INPUT2 experiment definition'!E130</f>
        <v>59.9471</v>
      </c>
      <c r="E5" s="164" t="n">
        <f aca="false">'2.INPUT1 data and parameters'!J13/'3.INPUT2 experiment definition'!F130</f>
        <v>22.867</v>
      </c>
      <c r="F5" s="164" t="n">
        <f aca="false">'2.INPUT1 data and parameters'!K13/'3.INPUT2 experiment definition'!G130</f>
        <v>2181.4719</v>
      </c>
      <c r="G5" s="164" t="n">
        <f aca="false">'2.INPUT1 data and parameters'!L13/'3.INPUT2 experiment definition'!H130</f>
        <v>1649.608</v>
      </c>
      <c r="H5" s="164" t="n">
        <f aca="false">'2.INPUT1 data and parameters'!M13/'3.INPUT2 experiment definition'!I130</f>
        <v>336.0016</v>
      </c>
      <c r="I5" s="164" t="n">
        <f aca="false">'2.INPUT1 data and parameters'!N13/'3.INPUT2 experiment definition'!J130</f>
        <v>16.28</v>
      </c>
      <c r="J5" s="164" t="n">
        <f aca="false">'2.INPUT1 data and parameters'!O13/'3.INPUT2 experiment definition'!K130</f>
        <v>6.885</v>
      </c>
      <c r="K5" s="164" t="n">
        <f aca="false">'2.INPUT1 data and parameters'!P13/'3.INPUT2 experiment definition'!L130</f>
        <v>505.714</v>
      </c>
      <c r="L5" s="164" t="n">
        <f aca="false">'2.INPUT1 data and parameters'!Q13/'3.INPUT2 experiment definition'!M130</f>
        <v>229.787</v>
      </c>
      <c r="M5" s="164" t="n">
        <f aca="false">'2.INPUT1 data and parameters'!R13/'3.INPUT2 experiment definition'!N130</f>
        <v>519.4112</v>
      </c>
      <c r="N5" s="164" t="n">
        <f aca="false">'2.INPUT1 data and parameters'!S13/'3.INPUT2 experiment definition'!O130</f>
        <v>67.124</v>
      </c>
      <c r="O5" s="164" t="n">
        <f aca="false">'2.INPUT1 data and parameters'!T13/'3.INPUT2 experiment definition'!P130</f>
        <v>144.1001</v>
      </c>
      <c r="P5" s="164" t="n">
        <f aca="false">'2.INPUT1 data and parameters'!U13/'3.INPUT2 experiment definition'!Q130</f>
        <v>98.5521</v>
      </c>
      <c r="Q5" s="164" t="n">
        <f aca="false">'2.INPUT1 data and parameters'!V13/'3.INPUT2 experiment definition'!R130</f>
        <v>1.29</v>
      </c>
      <c r="R5" s="164" t="n">
        <f aca="false">'2.INPUT1 data and parameters'!W13/'3.INPUT2 experiment definition'!S130</f>
        <v>44.466</v>
      </c>
      <c r="S5" s="164" t="n">
        <f aca="false">'2.INPUT1 data and parameters'!X13/'3.INPUT2 experiment definition'!T130</f>
        <v>23.948</v>
      </c>
      <c r="T5" s="164" t="n">
        <f aca="false">'2.INPUT1 data and parameters'!Y13/'3.INPUT2 experiment definition'!U130</f>
        <v>1.429</v>
      </c>
      <c r="U5" s="164" t="n">
        <f aca="false">'2.INPUT1 data and parameters'!Z13/'3.INPUT2 experiment definition'!V130</f>
        <v>47.112</v>
      </c>
      <c r="V5" s="164" t="n">
        <f aca="false">'2.INPUT1 data and parameters'!AA13/'3.INPUT2 experiment definition'!W130</f>
        <v>3.888</v>
      </c>
      <c r="W5" s="164" t="n">
        <f aca="false">'2.INPUT1 data and parameters'!AB13/'3.INPUT2 experiment definition'!X130</f>
        <v>2.829</v>
      </c>
      <c r="X5" s="164" t="n">
        <f aca="false">'2.INPUT1 data and parameters'!AC13/'3.INPUT2 experiment definition'!Y130</f>
        <v>1.815</v>
      </c>
      <c r="Y5" s="164" t="n">
        <f aca="false">'2.INPUT1 data and parameters'!AD13/'3.INPUT2 experiment definition'!Z130</f>
        <v>0.468</v>
      </c>
      <c r="Z5" s="164" t="n">
        <f aca="false">'2.INPUT1 data and parameters'!AE13/'3.INPUT2 experiment definition'!AA130</f>
        <v>1.078</v>
      </c>
      <c r="AA5" s="164" t="n">
        <f aca="false">'2.INPUT1 data and parameters'!AF13/'3.INPUT2 experiment definition'!AB130</f>
        <v>255.6981</v>
      </c>
      <c r="AB5" s="164" t="n">
        <f aca="false">'2.INPUT1 data and parameters'!AG13/'3.INPUT2 experiment definition'!AC130</f>
        <v>37.0402</v>
      </c>
      <c r="AC5" s="164" t="n">
        <f aca="false">'2.INPUT1 data and parameters'!AH13/'3.INPUT2 experiment definition'!AD130</f>
        <v>12.2351</v>
      </c>
      <c r="AD5" s="164" t="n">
        <f aca="false">'2.INPUT1 data and parameters'!AI13/'3.INPUT2 experiment definition'!AE130</f>
        <v>3.8962</v>
      </c>
      <c r="AE5" s="164" t="n">
        <f aca="false">'2.INPUT1 data and parameters'!AJ13/'3.INPUT2 experiment definition'!AF130</f>
        <v>94.791</v>
      </c>
      <c r="AF5" s="164" t="n">
        <f aca="false">'2.INPUT1 data and parameters'!AK13/'3.INPUT2 experiment definition'!AG130</f>
        <v>64.8402</v>
      </c>
      <c r="AG5" s="164" t="n">
        <f aca="false">'2.INPUT1 data and parameters'!AL13/'3.INPUT2 experiment definition'!AH130</f>
        <v>10.9053</v>
      </c>
      <c r="AH5" s="164" t="n">
        <f aca="false">'2.INPUT1 data and parameters'!AM13/'3.INPUT2 experiment definition'!AI130</f>
        <v>3.134</v>
      </c>
      <c r="AI5" s="164" t="n">
        <f aca="false">'2.INPUT1 data and parameters'!AN13/'3.INPUT2 experiment definition'!AJ130</f>
        <v>10.5391</v>
      </c>
      <c r="AJ5" s="164" t="n">
        <f aca="false">'2.INPUT1 data and parameters'!AO13/'3.INPUT2 experiment definition'!AK130</f>
        <v>687.889</v>
      </c>
    </row>
    <row r="6" customFormat="false" ht="12" hidden="false" customHeight="false" outlineLevel="0" collapsed="false">
      <c r="A6" s="164" t="str">
        <f aca="false">'3.INPUT2 experiment definition'!B131</f>
        <v>Denmark</v>
      </c>
      <c r="B6" s="164" t="n">
        <f aca="false">'2.INPUT1 data and parameters'!G14/'3.INPUT2 experiment definition'!C131</f>
        <v>5.0084</v>
      </c>
      <c r="C6" s="164" t="n">
        <f aca="false">'2.INPUT1 data and parameters'!H14/'3.INPUT2 experiment definition'!D131</f>
        <v>13.2963</v>
      </c>
      <c r="D6" s="164" t="n">
        <f aca="false">'2.INPUT1 data and parameters'!I14/'3.INPUT2 experiment definition'!E131</f>
        <v>195.9405</v>
      </c>
      <c r="E6" s="164" t="n">
        <f aca="false">'2.INPUT1 data and parameters'!J14/'3.INPUT2 experiment definition'!F131</f>
        <v>15.5551</v>
      </c>
      <c r="F6" s="164" t="n">
        <f aca="false">'2.INPUT1 data and parameters'!K14/'3.INPUT2 experiment definition'!G131</f>
        <v>23.3801</v>
      </c>
      <c r="G6" s="164" t="n">
        <f aca="false">'2.INPUT1 data and parameters'!L14/'3.INPUT2 experiment definition'!H131</f>
        <v>129.144</v>
      </c>
      <c r="H6" s="164" t="n">
        <f aca="false">'2.INPUT1 data and parameters'!M14/'3.INPUT2 experiment definition'!I131</f>
        <v>38.3223</v>
      </c>
      <c r="I6" s="164" t="n">
        <f aca="false">'2.INPUT1 data and parameters'!N14/'3.INPUT2 experiment definition'!J131</f>
        <v>1.4531</v>
      </c>
      <c r="J6" s="164" t="n">
        <f aca="false">'2.INPUT1 data and parameters'!O14/'3.INPUT2 experiment definition'!K131</f>
        <v>0.2541</v>
      </c>
      <c r="K6" s="164" t="n">
        <f aca="false">'2.INPUT1 data and parameters'!P14/'3.INPUT2 experiment definition'!L131</f>
        <v>15.958</v>
      </c>
      <c r="L6" s="164" t="n">
        <f aca="false">'2.INPUT1 data and parameters'!Q14/'3.INPUT2 experiment definition'!M131</f>
        <v>0.881</v>
      </c>
      <c r="M6" s="164" t="n">
        <f aca="false">'2.INPUT1 data and parameters'!R14/'3.INPUT2 experiment definition'!N131</f>
        <v>25.2845</v>
      </c>
      <c r="N6" s="164" t="n">
        <f aca="false">'2.INPUT1 data and parameters'!S14/'3.INPUT2 experiment definition'!O131</f>
        <v>6.3341</v>
      </c>
      <c r="O6" s="164" t="n">
        <f aca="false">'2.INPUT1 data and parameters'!T14/'3.INPUT2 experiment definition'!P131</f>
        <v>21.3772</v>
      </c>
      <c r="P6" s="164" t="n">
        <f aca="false">'2.INPUT1 data and parameters'!U14/'3.INPUT2 experiment definition'!Q131</f>
        <v>135.0643</v>
      </c>
      <c r="Q6" s="164" t="n">
        <f aca="false">'2.INPUT1 data and parameters'!V14/'3.INPUT2 experiment definition'!R131</f>
        <v>0.146</v>
      </c>
      <c r="R6" s="164" t="n">
        <f aca="false">'2.INPUT1 data and parameters'!W14/'3.INPUT2 experiment definition'!S131</f>
        <v>4.6591</v>
      </c>
      <c r="S6" s="164" t="n">
        <f aca="false">'2.INPUT1 data and parameters'!X14/'3.INPUT2 experiment definition'!T131</f>
        <v>1.368</v>
      </c>
      <c r="T6" s="164" t="n">
        <f aca="false">'2.INPUT1 data and parameters'!Y14/'3.INPUT2 experiment definition'!U131</f>
        <v>0.053</v>
      </c>
      <c r="U6" s="164" t="n">
        <f aca="false">'2.INPUT1 data and parameters'!Z14/'3.INPUT2 experiment definition'!V131</f>
        <v>20.175</v>
      </c>
      <c r="V6" s="164" t="n">
        <f aca="false">'2.INPUT1 data and parameters'!AA14/'3.INPUT2 experiment definition'!W131</f>
        <v>0.908</v>
      </c>
      <c r="W6" s="164" t="n">
        <f aca="false">'2.INPUT1 data and parameters'!AB14/'3.INPUT2 experiment definition'!X131</f>
        <v>0.395</v>
      </c>
      <c r="X6" s="164" t="n">
        <f aca="false">'2.INPUT1 data and parameters'!AC14/'3.INPUT2 experiment definition'!Y131</f>
        <v>5.283</v>
      </c>
      <c r="Y6" s="164" t="n">
        <f aca="false">'2.INPUT1 data and parameters'!AD14/'3.INPUT2 experiment definition'!Z131</f>
        <v>3.252</v>
      </c>
      <c r="Z6" s="164" t="n">
        <f aca="false">'2.INPUT1 data and parameters'!AE14/'3.INPUT2 experiment definition'!AA131</f>
        <v>10.449</v>
      </c>
      <c r="AA6" s="164" t="n">
        <f aca="false">'2.INPUT1 data and parameters'!AF14/'3.INPUT2 experiment definition'!AB131</f>
        <v>16.0924</v>
      </c>
      <c r="AB6" s="164" t="n">
        <f aca="false">'2.INPUT1 data and parameters'!AG14/'3.INPUT2 experiment definition'!AC131</f>
        <v>0.4435</v>
      </c>
      <c r="AC6" s="164" t="n">
        <f aca="false">'2.INPUT1 data and parameters'!AH14/'3.INPUT2 experiment definition'!AD131</f>
        <v>3.7012</v>
      </c>
      <c r="AD6" s="164" t="n">
        <f aca="false">'2.INPUT1 data and parameters'!AI14/'3.INPUT2 experiment definition'!AE131</f>
        <v>3.0524</v>
      </c>
      <c r="AE6" s="164" t="n">
        <f aca="false">'2.INPUT1 data and parameters'!AJ14/'3.INPUT2 experiment definition'!AF131</f>
        <v>5.3111</v>
      </c>
      <c r="AF6" s="164" t="n">
        <f aca="false">'2.INPUT1 data and parameters'!AK14/'3.INPUT2 experiment definition'!AG131</f>
        <v>9.9014</v>
      </c>
      <c r="AG6" s="164" t="n">
        <f aca="false">'2.INPUT1 data and parameters'!AL14/'3.INPUT2 experiment definition'!AH131</f>
        <v>1.5408</v>
      </c>
      <c r="AH6" s="164" t="n">
        <f aca="false">'2.INPUT1 data and parameters'!AM14/'3.INPUT2 experiment definition'!AI131</f>
        <v>0.5501</v>
      </c>
      <c r="AI6" s="164" t="n">
        <f aca="false">'2.INPUT1 data and parameters'!AN14/'3.INPUT2 experiment definition'!AJ131</f>
        <v>0.6092</v>
      </c>
      <c r="AJ6" s="164" t="n">
        <f aca="false">'2.INPUT1 data and parameters'!AO14/'3.INPUT2 experiment definition'!AK131</f>
        <v>112.3732</v>
      </c>
    </row>
    <row r="7" customFormat="false" ht="12" hidden="false" customHeight="false" outlineLevel="0" collapsed="false">
      <c r="A7" s="164" t="str">
        <f aca="false">'3.INPUT2 experiment definition'!B132</f>
        <v>Finland</v>
      </c>
      <c r="B7" s="164" t="n">
        <f aca="false">'2.INPUT1 data and parameters'!G15/'3.INPUT2 experiment definition'!C132</f>
        <v>15.0019</v>
      </c>
      <c r="C7" s="164" t="n">
        <f aca="false">'2.INPUT1 data and parameters'!H15/'3.INPUT2 experiment definition'!D132</f>
        <v>40.3765</v>
      </c>
      <c r="D7" s="164" t="n">
        <f aca="false">'2.INPUT1 data and parameters'!I15/'3.INPUT2 experiment definition'!E132</f>
        <v>102.1357</v>
      </c>
      <c r="E7" s="164" t="n">
        <f aca="false">'2.INPUT1 data and parameters'!J15/'3.INPUT2 experiment definition'!F132</f>
        <v>2865.5547</v>
      </c>
      <c r="F7" s="164" t="n">
        <f aca="false">'2.INPUT1 data and parameters'!K15/'3.INPUT2 experiment definition'!G132</f>
        <v>97.4921</v>
      </c>
      <c r="G7" s="164" t="n">
        <f aca="false">'2.INPUT1 data and parameters'!L15/'3.INPUT2 experiment definition'!H132</f>
        <v>282.4403</v>
      </c>
      <c r="H7" s="164" t="n">
        <f aca="false">'2.INPUT1 data and parameters'!M15/'3.INPUT2 experiment definition'!I132</f>
        <v>111.5472</v>
      </c>
      <c r="I7" s="164" t="n">
        <f aca="false">'2.INPUT1 data and parameters'!N15/'3.INPUT2 experiment definition'!J132</f>
        <v>3.991</v>
      </c>
      <c r="J7" s="164" t="n">
        <f aca="false">'2.INPUT1 data and parameters'!O15/'3.INPUT2 experiment definition'!K132</f>
        <v>10.0551</v>
      </c>
      <c r="K7" s="164" t="n">
        <f aca="false">'2.INPUT1 data and parameters'!P15/'3.INPUT2 experiment definition'!L132</f>
        <v>125.5705</v>
      </c>
      <c r="L7" s="164" t="n">
        <f aca="false">'2.INPUT1 data and parameters'!Q15/'3.INPUT2 experiment definition'!M132</f>
        <v>2.3595</v>
      </c>
      <c r="M7" s="164" t="n">
        <f aca="false">'2.INPUT1 data and parameters'!R15/'3.INPUT2 experiment definition'!N132</f>
        <v>246.4135</v>
      </c>
      <c r="N7" s="164" t="n">
        <f aca="false">'2.INPUT1 data and parameters'!S15/'3.INPUT2 experiment definition'!O132</f>
        <v>7.7338</v>
      </c>
      <c r="O7" s="164" t="n">
        <f aca="false">'2.INPUT1 data and parameters'!T15/'3.INPUT2 experiment definition'!P132</f>
        <v>29.0671</v>
      </c>
      <c r="P7" s="164" t="n">
        <f aca="false">'2.INPUT1 data and parameters'!U15/'3.INPUT2 experiment definition'!Q132</f>
        <v>293.0418</v>
      </c>
      <c r="Q7" s="164" t="n">
        <f aca="false">'2.INPUT1 data and parameters'!V15/'3.INPUT2 experiment definition'!R132</f>
        <v>0.2863</v>
      </c>
      <c r="R7" s="164" t="n">
        <f aca="false">'2.INPUT1 data and parameters'!W15/'3.INPUT2 experiment definition'!S132</f>
        <v>14.9962</v>
      </c>
      <c r="S7" s="164" t="n">
        <f aca="false">'2.INPUT1 data and parameters'!X15/'3.INPUT2 experiment definition'!T132</f>
        <v>3.8906</v>
      </c>
      <c r="T7" s="164" t="n">
        <f aca="false">'2.INPUT1 data and parameters'!Y15/'3.INPUT2 experiment definition'!U132</f>
        <v>0.0004</v>
      </c>
      <c r="U7" s="164" t="n">
        <f aca="false">'2.INPUT1 data and parameters'!Z15/'3.INPUT2 experiment definition'!V132</f>
        <v>96.2215</v>
      </c>
      <c r="V7" s="164" t="n">
        <f aca="false">'2.INPUT1 data and parameters'!AA15/'3.INPUT2 experiment definition'!W132</f>
        <v>3.697</v>
      </c>
      <c r="W7" s="164" t="n">
        <f aca="false">'2.INPUT1 data and parameters'!AB15/'3.INPUT2 experiment definition'!X132</f>
        <v>0.3112</v>
      </c>
      <c r="X7" s="164" t="n">
        <f aca="false">'2.INPUT1 data and parameters'!AC15/'3.INPUT2 experiment definition'!Y132</f>
        <v>49.3643</v>
      </c>
      <c r="Y7" s="164" t="n">
        <f aca="false">'2.INPUT1 data and parameters'!AD15/'3.INPUT2 experiment definition'!Z132</f>
        <v>5.4527</v>
      </c>
      <c r="Z7" s="164" t="n">
        <f aca="false">'2.INPUT1 data and parameters'!AE15/'3.INPUT2 experiment definition'!AA132</f>
        <v>4.8706</v>
      </c>
      <c r="AA7" s="164" t="n">
        <f aca="false">'2.INPUT1 data and parameters'!AF15/'3.INPUT2 experiment definition'!AB132</f>
        <v>51.7365</v>
      </c>
      <c r="AB7" s="164" t="n">
        <f aca="false">'2.INPUT1 data and parameters'!AG15/'3.INPUT2 experiment definition'!AC132</f>
        <v>21.2716</v>
      </c>
      <c r="AC7" s="164" t="n">
        <f aca="false">'2.INPUT1 data and parameters'!AH15/'3.INPUT2 experiment definition'!AD132</f>
        <v>4.8558</v>
      </c>
      <c r="AD7" s="164" t="n">
        <f aca="false">'2.INPUT1 data and parameters'!AI15/'3.INPUT2 experiment definition'!AE132</f>
        <v>67.6815</v>
      </c>
      <c r="AE7" s="164" t="n">
        <f aca="false">'2.INPUT1 data and parameters'!AJ15/'3.INPUT2 experiment definition'!AF132</f>
        <v>20.5539</v>
      </c>
      <c r="AF7" s="164" t="n">
        <f aca="false">'2.INPUT1 data and parameters'!AK15/'3.INPUT2 experiment definition'!AG132</f>
        <v>64.1344</v>
      </c>
      <c r="AG7" s="164" t="n">
        <f aca="false">'2.INPUT1 data and parameters'!AL15/'3.INPUT2 experiment definition'!AH132</f>
        <v>13.2264</v>
      </c>
      <c r="AH7" s="164" t="n">
        <f aca="false">'2.INPUT1 data and parameters'!AM15/'3.INPUT2 experiment definition'!AI132</f>
        <v>1.8085</v>
      </c>
      <c r="AI7" s="164" t="n">
        <f aca="false">'2.INPUT1 data and parameters'!AN15/'3.INPUT2 experiment definition'!AJ132</f>
        <v>1.2302</v>
      </c>
      <c r="AJ7" s="164" t="n">
        <f aca="false">'2.INPUT1 data and parameters'!AO15/'3.INPUT2 experiment definition'!AK132</f>
        <v>267.6165</v>
      </c>
    </row>
    <row r="8" customFormat="false" ht="12" hidden="false" customHeight="false" outlineLevel="0" collapsed="false">
      <c r="A8" s="164" t="str">
        <f aca="false">'3.INPUT2 experiment definition'!B133</f>
        <v>France</v>
      </c>
      <c r="B8" s="164" t="n">
        <f aca="false">'2.INPUT1 data and parameters'!G16/'3.INPUT2 experiment definition'!C133</f>
        <v>78.6322</v>
      </c>
      <c r="C8" s="164" t="n">
        <f aca="false">'2.INPUT1 data and parameters'!H16/'3.INPUT2 experiment definition'!D133</f>
        <v>1039.2516</v>
      </c>
      <c r="D8" s="164" t="n">
        <f aca="false">'2.INPUT1 data and parameters'!I16/'3.INPUT2 experiment definition'!E133</f>
        <v>70.0176</v>
      </c>
      <c r="E8" s="164" t="n">
        <f aca="false">'2.INPUT1 data and parameters'!J16/'3.INPUT2 experiment definition'!F133</f>
        <v>42.9513</v>
      </c>
      <c r="F8" s="164" t="n">
        <f aca="false">'2.INPUT1 data and parameters'!K16/'3.INPUT2 experiment definition'!G133</f>
        <v>18452.5918</v>
      </c>
      <c r="G8" s="164" t="n">
        <f aca="false">'2.INPUT1 data and parameters'!L16/'3.INPUT2 experiment definition'!H133</f>
        <v>1772.7428</v>
      </c>
      <c r="H8" s="164" t="n">
        <f aca="false">'2.INPUT1 data and parameters'!M16/'3.INPUT2 experiment definition'!I133</f>
        <v>498.6926</v>
      </c>
      <c r="I8" s="164" t="n">
        <f aca="false">'2.INPUT1 data and parameters'!N16/'3.INPUT2 experiment definition'!J133</f>
        <v>68.5082</v>
      </c>
      <c r="J8" s="164" t="n">
        <f aca="false">'2.INPUT1 data and parameters'!O16/'3.INPUT2 experiment definition'!K133</f>
        <v>35.7025</v>
      </c>
      <c r="K8" s="164" t="n">
        <f aca="false">'2.INPUT1 data and parameters'!P16/'3.INPUT2 experiment definition'!L133</f>
        <v>1407.1169</v>
      </c>
      <c r="L8" s="164" t="n">
        <f aca="false">'2.INPUT1 data and parameters'!Q16/'3.INPUT2 experiment definition'!M133</f>
        <v>317.6757</v>
      </c>
      <c r="M8" s="164" t="n">
        <f aca="false">'2.INPUT1 data and parameters'!R16/'3.INPUT2 experiment definition'!N133</f>
        <v>185.0668</v>
      </c>
      <c r="N8" s="164" t="n">
        <f aca="false">'2.INPUT1 data and parameters'!S16/'3.INPUT2 experiment definition'!O133</f>
        <v>130.2987</v>
      </c>
      <c r="O8" s="164" t="n">
        <f aca="false">'2.INPUT1 data and parameters'!T16/'3.INPUT2 experiment definition'!P133</f>
        <v>1107.7073</v>
      </c>
      <c r="P8" s="164" t="n">
        <f aca="false">'2.INPUT1 data and parameters'!U16/'3.INPUT2 experiment definition'!Q133</f>
        <v>145.6867</v>
      </c>
      <c r="Q8" s="164" t="n">
        <f aca="false">'2.INPUT1 data and parameters'!V16/'3.INPUT2 experiment definition'!R133</f>
        <v>1.336</v>
      </c>
      <c r="R8" s="164" t="n">
        <f aca="false">'2.INPUT1 data and parameters'!W16/'3.INPUT2 experiment definition'!S133</f>
        <v>75.3877</v>
      </c>
      <c r="S8" s="164" t="n">
        <f aca="false">'2.INPUT1 data and parameters'!X16/'3.INPUT2 experiment definition'!T133</f>
        <v>21.0798</v>
      </c>
      <c r="T8" s="164" t="n">
        <f aca="false">'2.INPUT1 data and parameters'!Y16/'3.INPUT2 experiment definition'!U133</f>
        <v>0.3916</v>
      </c>
      <c r="U8" s="164" t="n">
        <f aca="false">'2.INPUT1 data and parameters'!Z16/'3.INPUT2 experiment definition'!V133</f>
        <v>123.8284</v>
      </c>
      <c r="V8" s="164" t="n">
        <f aca="false">'2.INPUT1 data and parameters'!AA16/'3.INPUT2 experiment definition'!W133</f>
        <v>11.4695</v>
      </c>
      <c r="W8" s="164" t="n">
        <f aca="false">'2.INPUT1 data and parameters'!AB16/'3.INPUT2 experiment definition'!X133</f>
        <v>27.8081</v>
      </c>
      <c r="X8" s="164" t="n">
        <f aca="false">'2.INPUT1 data and parameters'!AC16/'3.INPUT2 experiment definition'!Y133</f>
        <v>1.6222</v>
      </c>
      <c r="Y8" s="164" t="n">
        <f aca="false">'2.INPUT1 data and parameters'!AD16/'3.INPUT2 experiment definition'!Z133</f>
        <v>0.753</v>
      </c>
      <c r="Z8" s="164" t="n">
        <f aca="false">'2.INPUT1 data and parameters'!AE16/'3.INPUT2 experiment definition'!AA133</f>
        <v>2.5311</v>
      </c>
      <c r="AA8" s="164" t="n">
        <f aca="false">'2.INPUT1 data and parameters'!AF16/'3.INPUT2 experiment definition'!AB133</f>
        <v>547.9612</v>
      </c>
      <c r="AB8" s="164" t="n">
        <f aca="false">'2.INPUT1 data and parameters'!AG16/'3.INPUT2 experiment definition'!AC133</f>
        <v>114.4748</v>
      </c>
      <c r="AC8" s="164" t="n">
        <f aca="false">'2.INPUT1 data and parameters'!AH16/'3.INPUT2 experiment definition'!AD133</f>
        <v>50.4092</v>
      </c>
      <c r="AD8" s="164" t="n">
        <f aca="false">'2.INPUT1 data and parameters'!AI16/'3.INPUT2 experiment definition'!AE133</f>
        <v>33.3685</v>
      </c>
      <c r="AE8" s="164" t="n">
        <f aca="false">'2.INPUT1 data and parameters'!AJ16/'3.INPUT2 experiment definition'!AF133</f>
        <v>48.7214</v>
      </c>
      <c r="AF8" s="164" t="n">
        <f aca="false">'2.INPUT1 data and parameters'!AK16/'3.INPUT2 experiment definition'!AG133</f>
        <v>64.5115</v>
      </c>
      <c r="AG8" s="164" t="n">
        <f aca="false">'2.INPUT1 data and parameters'!AL16/'3.INPUT2 experiment definition'!AH133</f>
        <v>23.0278</v>
      </c>
      <c r="AH8" s="164" t="n">
        <f aca="false">'2.INPUT1 data and parameters'!AM16/'3.INPUT2 experiment definition'!AI133</f>
        <v>13.6442</v>
      </c>
      <c r="AI8" s="164" t="n">
        <f aca="false">'2.INPUT1 data and parameters'!AN16/'3.INPUT2 experiment definition'!AJ133</f>
        <v>75.055</v>
      </c>
      <c r="AJ8" s="164" t="n">
        <f aca="false">'2.INPUT1 data and parameters'!AO16/'3.INPUT2 experiment definition'!AK133</f>
        <v>1392.1952</v>
      </c>
    </row>
    <row r="9" customFormat="false" ht="12" hidden="false" customHeight="false" outlineLevel="0" collapsed="false">
      <c r="A9" s="164" t="str">
        <f aca="false">'3.INPUT2 experiment definition'!B134</f>
        <v>Germany</v>
      </c>
      <c r="B9" s="164" t="n">
        <f aca="false">'2.INPUT1 data and parameters'!G17/'3.INPUT2 experiment definition'!C134</f>
        <v>773.5496</v>
      </c>
      <c r="C9" s="164" t="n">
        <f aca="false">'2.INPUT1 data and parameters'!H17/'3.INPUT2 experiment definition'!D134</f>
        <v>1019.9255</v>
      </c>
      <c r="D9" s="164" t="n">
        <f aca="false">'2.INPUT1 data and parameters'!I17/'3.INPUT2 experiment definition'!E134</f>
        <v>326.7292</v>
      </c>
      <c r="E9" s="164" t="n">
        <f aca="false">'2.INPUT1 data and parameters'!J17/'3.INPUT2 experiment definition'!F134</f>
        <v>176.9141</v>
      </c>
      <c r="F9" s="164" t="n">
        <f aca="false">'2.INPUT1 data and parameters'!K17/'3.INPUT2 experiment definition'!G134</f>
        <v>1813.717</v>
      </c>
      <c r="G9" s="164" t="n">
        <f aca="false">'2.INPUT1 data and parameters'!L17/'3.INPUT2 experiment definition'!H134</f>
        <v>42218.8594</v>
      </c>
      <c r="H9" s="164" t="n">
        <f aca="false">'2.INPUT1 data and parameters'!M17/'3.INPUT2 experiment definition'!I134</f>
        <v>960.5878</v>
      </c>
      <c r="I9" s="164" t="n">
        <f aca="false">'2.INPUT1 data and parameters'!N17/'3.INPUT2 experiment definition'!J134</f>
        <v>50.1741</v>
      </c>
      <c r="J9" s="164" t="n">
        <f aca="false">'2.INPUT1 data and parameters'!O17/'3.INPUT2 experiment definition'!K134</f>
        <v>60.4141</v>
      </c>
      <c r="K9" s="164" t="n">
        <f aca="false">'2.INPUT1 data and parameters'!P17/'3.INPUT2 experiment definition'!L134</f>
        <v>1375.0096</v>
      </c>
      <c r="L9" s="164" t="n">
        <f aca="false">'2.INPUT1 data and parameters'!Q17/'3.INPUT2 experiment definition'!M134</f>
        <v>326.878</v>
      </c>
      <c r="M9" s="164" t="n">
        <f aca="false">'2.INPUT1 data and parameters'!R17/'3.INPUT2 experiment definition'!N134</f>
        <v>1097.1716</v>
      </c>
      <c r="N9" s="164" t="n">
        <f aca="false">'2.INPUT1 data and parameters'!S17/'3.INPUT2 experiment definition'!O134</f>
        <v>117.2821</v>
      </c>
      <c r="O9" s="164" t="n">
        <f aca="false">'2.INPUT1 data and parameters'!T17/'3.INPUT2 experiment definition'!P134</f>
        <v>652.7763</v>
      </c>
      <c r="P9" s="164" t="n">
        <f aca="false">'2.INPUT1 data and parameters'!U17/'3.INPUT2 experiment definition'!Q134</f>
        <v>441.0284</v>
      </c>
      <c r="Q9" s="164" t="n">
        <f aca="false">'2.INPUT1 data and parameters'!V17/'3.INPUT2 experiment definition'!R134</f>
        <v>1.304</v>
      </c>
      <c r="R9" s="164" t="n">
        <f aca="false">'2.INPUT1 data and parameters'!W17/'3.INPUT2 experiment definition'!S134</f>
        <v>491.2032</v>
      </c>
      <c r="S9" s="164" t="n">
        <f aca="false">'2.INPUT1 data and parameters'!X17/'3.INPUT2 experiment definition'!T134</f>
        <v>195.5861</v>
      </c>
      <c r="T9" s="164" t="n">
        <f aca="false">'2.INPUT1 data and parameters'!Y17/'3.INPUT2 experiment definition'!U134</f>
        <v>4.559</v>
      </c>
      <c r="U9" s="164" t="n">
        <f aca="false">'2.INPUT1 data and parameters'!Z17/'3.INPUT2 experiment definition'!V134</f>
        <v>464.564</v>
      </c>
      <c r="V9" s="164" t="n">
        <f aca="false">'2.INPUT1 data and parameters'!AA17/'3.INPUT2 experiment definition'!W134</f>
        <v>73.32</v>
      </c>
      <c r="W9" s="164" t="n">
        <f aca="false">'2.INPUT1 data and parameters'!AB17/'3.INPUT2 experiment definition'!X134</f>
        <v>97.267</v>
      </c>
      <c r="X9" s="164" t="n">
        <f aca="false">'2.INPUT1 data and parameters'!AC17/'3.INPUT2 experiment definition'!Y134</f>
        <v>5.463</v>
      </c>
      <c r="Y9" s="164" t="n">
        <f aca="false">'2.INPUT1 data and parameters'!AD17/'3.INPUT2 experiment definition'!Z134</f>
        <v>8.598</v>
      </c>
      <c r="Z9" s="164" t="n">
        <f aca="false">'2.INPUT1 data and parameters'!AE17/'3.INPUT2 experiment definition'!AA134</f>
        <v>18.522</v>
      </c>
      <c r="AA9" s="164" t="n">
        <f aca="false">'2.INPUT1 data and parameters'!AF17/'3.INPUT2 experiment definition'!AB134</f>
        <v>1220.7388</v>
      </c>
      <c r="AB9" s="164" t="n">
        <f aca="false">'2.INPUT1 data and parameters'!AG17/'3.INPUT2 experiment definition'!AC134</f>
        <v>163.4647</v>
      </c>
      <c r="AC9" s="164" t="n">
        <f aca="false">'2.INPUT1 data and parameters'!AH17/'3.INPUT2 experiment definition'!AD134</f>
        <v>211.4712</v>
      </c>
      <c r="AD9" s="164" t="n">
        <f aca="false">'2.INPUT1 data and parameters'!AI17/'3.INPUT2 experiment definition'!AE134</f>
        <v>167.6486</v>
      </c>
      <c r="AE9" s="164" t="n">
        <f aca="false">'2.INPUT1 data and parameters'!AJ17/'3.INPUT2 experiment definition'!AF134</f>
        <v>165.8481</v>
      </c>
      <c r="AF9" s="164" t="n">
        <f aca="false">'2.INPUT1 data and parameters'!AK17/'3.INPUT2 experiment definition'!AG134</f>
        <v>441.8676</v>
      </c>
      <c r="AG9" s="164" t="n">
        <f aca="false">'2.INPUT1 data and parameters'!AL17/'3.INPUT2 experiment definition'!AH134</f>
        <v>49.9359</v>
      </c>
      <c r="AH9" s="164" t="n">
        <f aca="false">'2.INPUT1 data and parameters'!AM17/'3.INPUT2 experiment definition'!AI134</f>
        <v>11.7382</v>
      </c>
      <c r="AI9" s="164" t="n">
        <f aca="false">'2.INPUT1 data and parameters'!AN17/'3.INPUT2 experiment definition'!AJ134</f>
        <v>76.1913</v>
      </c>
      <c r="AJ9" s="164" t="n">
        <f aca="false">'2.INPUT1 data and parameters'!AO17/'3.INPUT2 experiment definition'!AK134</f>
        <v>2418.3115</v>
      </c>
    </row>
    <row r="10" customFormat="false" ht="12" hidden="false" customHeight="false" outlineLevel="0" collapsed="false">
      <c r="A10" s="164" t="str">
        <f aca="false">'3.INPUT2 experiment definition'!B135</f>
        <v>Great Britain</v>
      </c>
      <c r="B10" s="164" t="n">
        <f aca="false">'2.INPUT1 data and parameters'!G18/'3.INPUT2 experiment definition'!C135</f>
        <v>40.194</v>
      </c>
      <c r="C10" s="164" t="n">
        <f aca="false">'2.INPUT1 data and parameters'!H18/'3.INPUT2 experiment definition'!D135</f>
        <v>191.7568</v>
      </c>
      <c r="D10" s="164" t="n">
        <f aca="false">'2.INPUT1 data and parameters'!I18/'3.INPUT2 experiment definition'!E135</f>
        <v>118.503</v>
      </c>
      <c r="E10" s="164" t="n">
        <f aca="false">'2.INPUT1 data and parameters'!J18/'3.INPUT2 experiment definition'!F135</f>
        <v>61.6761</v>
      </c>
      <c r="F10" s="164" t="n">
        <f aca="false">'2.INPUT1 data and parameters'!K18/'3.INPUT2 experiment definition'!G135</f>
        <v>374.6301</v>
      </c>
      <c r="G10" s="164" t="n">
        <f aca="false">'2.INPUT1 data and parameters'!L18/'3.INPUT2 experiment definition'!H135</f>
        <v>593.8911</v>
      </c>
      <c r="H10" s="164" t="n">
        <f aca="false">'2.INPUT1 data and parameters'!M18/'3.INPUT2 experiment definition'!I135</f>
        <v>19351.0391</v>
      </c>
      <c r="I10" s="164" t="n">
        <f aca="false">'2.INPUT1 data and parameters'!N18/'3.INPUT2 experiment definition'!J135</f>
        <v>38.6406</v>
      </c>
      <c r="J10" s="164" t="n">
        <f aca="false">'2.INPUT1 data and parameters'!O18/'3.INPUT2 experiment definition'!K135</f>
        <v>309.7701</v>
      </c>
      <c r="K10" s="164" t="n">
        <f aca="false">'2.INPUT1 data and parameters'!P18/'3.INPUT2 experiment definition'!L135</f>
        <v>319.7839</v>
      </c>
      <c r="L10" s="164" t="n">
        <f aca="false">'2.INPUT1 data and parameters'!Q18/'3.INPUT2 experiment definition'!M135</f>
        <v>10.5563</v>
      </c>
      <c r="M10" s="164" t="n">
        <f aca="false">'2.INPUT1 data and parameters'!R18/'3.INPUT2 experiment definition'!N135</f>
        <v>164.9601</v>
      </c>
      <c r="N10" s="164" t="n">
        <f aca="false">'2.INPUT1 data and parameters'!S18/'3.INPUT2 experiment definition'!O135</f>
        <v>69.4641</v>
      </c>
      <c r="O10" s="164" t="n">
        <f aca="false">'2.INPUT1 data and parameters'!T18/'3.INPUT2 experiment definition'!P135</f>
        <v>422.9414</v>
      </c>
      <c r="P10" s="164" t="n">
        <f aca="false">'2.INPUT1 data and parameters'!U18/'3.INPUT2 experiment definition'!Q135</f>
        <v>208.9602</v>
      </c>
      <c r="Q10" s="164" t="n">
        <f aca="false">'2.INPUT1 data and parameters'!V18/'3.INPUT2 experiment definition'!R135</f>
        <v>2.4931</v>
      </c>
      <c r="R10" s="164" t="n">
        <f aca="false">'2.INPUT1 data and parameters'!W18/'3.INPUT2 experiment definition'!S135</f>
        <v>29.2571</v>
      </c>
      <c r="S10" s="164" t="n">
        <f aca="false">'2.INPUT1 data and parameters'!X18/'3.INPUT2 experiment definition'!T135</f>
        <v>15.7716</v>
      </c>
      <c r="T10" s="164" t="n">
        <f aca="false">'2.INPUT1 data and parameters'!Y18/'3.INPUT2 experiment definition'!U135</f>
        <v>3.4701</v>
      </c>
      <c r="U10" s="164" t="n">
        <f aca="false">'2.INPUT1 data and parameters'!Z18/'3.INPUT2 experiment definition'!V135</f>
        <v>41.8423</v>
      </c>
      <c r="V10" s="164" t="n">
        <f aca="false">'2.INPUT1 data and parameters'!AA18/'3.INPUT2 experiment definition'!W135</f>
        <v>3.8782</v>
      </c>
      <c r="W10" s="164" t="n">
        <f aca="false">'2.INPUT1 data and parameters'!AB18/'3.INPUT2 experiment definition'!X135</f>
        <v>5.7343</v>
      </c>
      <c r="X10" s="164" t="n">
        <f aca="false">'2.INPUT1 data and parameters'!AC18/'3.INPUT2 experiment definition'!Y135</f>
        <v>4.7461</v>
      </c>
      <c r="Y10" s="164" t="n">
        <f aca="false">'2.INPUT1 data and parameters'!AD18/'3.INPUT2 experiment definition'!Z135</f>
        <v>0.5352</v>
      </c>
      <c r="Z10" s="164" t="n">
        <f aca="false">'2.INPUT1 data and parameters'!AE18/'3.INPUT2 experiment definition'!AA135</f>
        <v>2.2591</v>
      </c>
      <c r="AA10" s="164" t="n">
        <f aca="false">'2.INPUT1 data and parameters'!AF18/'3.INPUT2 experiment definition'!AB135</f>
        <v>524.905</v>
      </c>
      <c r="AB10" s="164" t="n">
        <f aca="false">'2.INPUT1 data and parameters'!AG18/'3.INPUT2 experiment definition'!AC135</f>
        <v>81.8876</v>
      </c>
      <c r="AC10" s="164" t="n">
        <f aca="false">'2.INPUT1 data and parameters'!AH18/'3.INPUT2 experiment definition'!AD135</f>
        <v>15.738</v>
      </c>
      <c r="AD10" s="164" t="n">
        <f aca="false">'2.INPUT1 data and parameters'!AI18/'3.INPUT2 experiment definition'!AE135</f>
        <v>41.2079</v>
      </c>
      <c r="AE10" s="164" t="n">
        <f aca="false">'2.INPUT1 data and parameters'!AJ18/'3.INPUT2 experiment definition'!AF135</f>
        <v>142.2439</v>
      </c>
      <c r="AF10" s="164" t="n">
        <f aca="false">'2.INPUT1 data and parameters'!AK18/'3.INPUT2 experiment definition'!AG135</f>
        <v>90.103</v>
      </c>
      <c r="AG10" s="164" t="n">
        <f aca="false">'2.INPUT1 data and parameters'!AL18/'3.INPUT2 experiment definition'!AH135</f>
        <v>27.4634</v>
      </c>
      <c r="AH10" s="164" t="n">
        <f aca="false">'2.INPUT1 data and parameters'!AM18/'3.INPUT2 experiment definition'!AI135</f>
        <v>5.9262</v>
      </c>
      <c r="AI10" s="164" t="n">
        <f aca="false">'2.INPUT1 data and parameters'!AN18/'3.INPUT2 experiment definition'!AJ135</f>
        <v>27.3676</v>
      </c>
      <c r="AJ10" s="164" t="n">
        <f aca="false">'2.INPUT1 data and parameters'!AO18/'3.INPUT2 experiment definition'!AK135</f>
        <v>1212.2887</v>
      </c>
    </row>
    <row r="11" customFormat="false" ht="12" hidden="false" customHeight="false" outlineLevel="0" collapsed="false">
      <c r="A11" s="164" t="str">
        <f aca="false">'3.INPUT2 experiment definition'!B136</f>
        <v>Greece</v>
      </c>
      <c r="B11" s="164" t="n">
        <f aca="false">'2.INPUT1 data and parameters'!G19/'3.INPUT2 experiment definition'!C136</f>
        <v>2.1592</v>
      </c>
      <c r="C11" s="164" t="n">
        <f aca="false">'2.INPUT1 data and parameters'!H19/'3.INPUT2 experiment definition'!D136</f>
        <v>15.1141</v>
      </c>
      <c r="D11" s="164" t="n">
        <f aca="false">'2.INPUT1 data and parameters'!I19/'3.INPUT2 experiment definition'!E136</f>
        <v>5.3261</v>
      </c>
      <c r="E11" s="164" t="n">
        <f aca="false">'2.INPUT1 data and parameters'!J19/'3.INPUT2 experiment definition'!F136</f>
        <v>42.396</v>
      </c>
      <c r="F11" s="164" t="n">
        <f aca="false">'2.INPUT1 data and parameters'!K19/'3.INPUT2 experiment definition'!G136</f>
        <v>4.9112</v>
      </c>
      <c r="G11" s="164" t="n">
        <f aca="false">'2.INPUT1 data and parameters'!L19/'3.INPUT2 experiment definition'!H136</f>
        <v>43.1559</v>
      </c>
      <c r="H11" s="164" t="n">
        <f aca="false">'2.INPUT1 data and parameters'!M19/'3.INPUT2 experiment definition'!I136</f>
        <v>6.5676</v>
      </c>
      <c r="I11" s="164" t="n">
        <f aca="false">'2.INPUT1 data and parameters'!N19/'3.INPUT2 experiment definition'!J136</f>
        <v>322.0103</v>
      </c>
      <c r="J11" s="164" t="n">
        <f aca="false">'2.INPUT1 data and parameters'!O19/'3.INPUT2 experiment definition'!K136</f>
        <v>0.131</v>
      </c>
      <c r="K11" s="164" t="n">
        <f aca="false">'2.INPUT1 data and parameters'!P19/'3.INPUT2 experiment definition'!L136</f>
        <v>36.9724</v>
      </c>
      <c r="L11" s="164" t="n">
        <f aca="false">'2.INPUT1 data and parameters'!Q19/'3.INPUT2 experiment definition'!M136</f>
        <v>0.095</v>
      </c>
      <c r="M11" s="164" t="n">
        <f aca="false">'2.INPUT1 data and parameters'!R19/'3.INPUT2 experiment definition'!N136</f>
        <v>5.0522</v>
      </c>
      <c r="N11" s="164" t="n">
        <f aca="false">'2.INPUT1 data and parameters'!S19/'3.INPUT2 experiment definition'!O136</f>
        <v>4.443</v>
      </c>
      <c r="O11" s="164" t="n">
        <f aca="false">'2.INPUT1 data and parameters'!T19/'3.INPUT2 experiment definition'!P136</f>
        <v>41.3051</v>
      </c>
      <c r="P11" s="164" t="n">
        <f aca="false">'2.INPUT1 data and parameters'!U19/'3.INPUT2 experiment definition'!Q136</f>
        <v>13.1591</v>
      </c>
      <c r="Q11" s="164" t="n">
        <f aca="false">'2.INPUT1 data and parameters'!V19/'3.INPUT2 experiment definition'!R136</f>
        <v>11.075</v>
      </c>
      <c r="R11" s="164" t="n">
        <f aca="false">'2.INPUT1 data and parameters'!W19/'3.INPUT2 experiment definition'!S136</f>
        <v>0.036</v>
      </c>
      <c r="S11" s="164" t="n">
        <f aca="false">'2.INPUT1 data and parameters'!X19/'3.INPUT2 experiment definition'!T136</f>
        <v>3.441</v>
      </c>
      <c r="T11" s="164" t="n">
        <f aca="false">'2.INPUT1 data and parameters'!Y19/'3.INPUT2 experiment definition'!U136</f>
        <v>0.369</v>
      </c>
      <c r="U11" s="164" t="n">
        <f aca="false">'2.INPUT1 data and parameters'!Z19/'3.INPUT2 experiment definition'!V136</f>
        <v>0.947</v>
      </c>
      <c r="V11" s="164" t="n">
        <f aca="false">'2.INPUT1 data and parameters'!AA19/'3.INPUT2 experiment definition'!W136</f>
        <v>0.916</v>
      </c>
      <c r="W11" s="164" t="n">
        <f aca="false">'2.INPUT1 data and parameters'!AB19/'3.INPUT2 experiment definition'!X136</f>
        <v>0.059</v>
      </c>
      <c r="X11" s="164" t="n">
        <f aca="false">'2.INPUT1 data and parameters'!AC19/'3.INPUT2 experiment definition'!Y136</f>
        <v>0.008</v>
      </c>
      <c r="Y11" s="164" t="n">
        <f aca="false">'2.INPUT1 data and parameters'!AD19/'3.INPUT2 experiment definition'!Z136</f>
        <v>0.52</v>
      </c>
      <c r="Z11" s="164" t="n">
        <f aca="false">'2.INPUT1 data and parameters'!AE19/'3.INPUT2 experiment definition'!AA136</f>
        <v>0.026</v>
      </c>
      <c r="AA11" s="164" t="n">
        <f aca="false">'2.INPUT1 data and parameters'!AF19/'3.INPUT2 experiment definition'!AB136</f>
        <v>31.6909</v>
      </c>
      <c r="AB11" s="164" t="n">
        <f aca="false">'2.INPUT1 data and parameters'!AG19/'3.INPUT2 experiment definition'!AC136</f>
        <v>0.2682</v>
      </c>
      <c r="AC11" s="164" t="n">
        <f aca="false">'2.INPUT1 data and parameters'!AH19/'3.INPUT2 experiment definition'!AD136</f>
        <v>0.0851</v>
      </c>
      <c r="AD11" s="164" t="n">
        <f aca="false">'2.INPUT1 data and parameters'!AI19/'3.INPUT2 experiment definition'!AE136</f>
        <v>1.9442</v>
      </c>
      <c r="AE11" s="164" t="n">
        <f aca="false">'2.INPUT1 data and parameters'!AJ19/'3.INPUT2 experiment definition'!AF136</f>
        <v>3.126</v>
      </c>
      <c r="AF11" s="164" t="n">
        <f aca="false">'2.INPUT1 data and parameters'!AK19/'3.INPUT2 experiment definition'!AG136</f>
        <v>0.9812</v>
      </c>
      <c r="AG11" s="164" t="n">
        <f aca="false">'2.INPUT1 data and parameters'!AL19/'3.INPUT2 experiment definition'!AH136</f>
        <v>0.0732</v>
      </c>
      <c r="AH11" s="164" t="n">
        <f aca="false">'2.INPUT1 data and parameters'!AM19/'3.INPUT2 experiment definition'!AI136</f>
        <v>0.055</v>
      </c>
      <c r="AI11" s="164" t="n">
        <f aca="false">'2.INPUT1 data and parameters'!AN19/'3.INPUT2 experiment definition'!AJ136</f>
        <v>0.1331</v>
      </c>
      <c r="AJ11" s="164" t="n">
        <f aca="false">'2.INPUT1 data and parameters'!AO19/'3.INPUT2 experiment definition'!AK136</f>
        <v>167.2251</v>
      </c>
    </row>
    <row r="12" customFormat="false" ht="12" hidden="false" customHeight="false" outlineLevel="0" collapsed="false">
      <c r="A12" s="164" t="str">
        <f aca="false">'3.INPUT2 experiment definition'!B137</f>
        <v>Ireland</v>
      </c>
      <c r="B12" s="164" t="n">
        <f aca="false">'2.INPUT1 data and parameters'!G20/'3.INPUT2 experiment definition'!C137</f>
        <v>0.2353</v>
      </c>
      <c r="C12" s="164" t="n">
        <f aca="false">'2.INPUT1 data and parameters'!H20/'3.INPUT2 experiment definition'!D137</f>
        <v>1.6315</v>
      </c>
      <c r="D12" s="164" t="n">
        <f aca="false">'2.INPUT1 data and parameters'!I20/'3.INPUT2 experiment definition'!E137</f>
        <v>0.1423</v>
      </c>
      <c r="E12" s="164" t="n">
        <f aca="false">'2.INPUT1 data and parameters'!J20/'3.INPUT2 experiment definition'!F137</f>
        <v>0.0127</v>
      </c>
      <c r="F12" s="164" t="n">
        <f aca="false">'2.INPUT1 data and parameters'!K20/'3.INPUT2 experiment definition'!G137</f>
        <v>4.8908</v>
      </c>
      <c r="G12" s="164" t="n">
        <f aca="false">'2.INPUT1 data and parameters'!L20/'3.INPUT2 experiment definition'!H137</f>
        <v>11.8463</v>
      </c>
      <c r="H12" s="164" t="n">
        <f aca="false">'2.INPUT1 data and parameters'!M20/'3.INPUT2 experiment definition'!I137</f>
        <v>58.2134</v>
      </c>
      <c r="I12" s="164" t="n">
        <f aca="false">'2.INPUT1 data and parameters'!N20/'3.INPUT2 experiment definition'!J137</f>
        <v>0.0194</v>
      </c>
      <c r="J12" s="164" t="n">
        <f aca="false">'2.INPUT1 data and parameters'!O20/'3.INPUT2 experiment definition'!K137</f>
        <v>418.3343</v>
      </c>
      <c r="K12" s="164" t="n">
        <f aca="false">'2.INPUT1 data and parameters'!P20/'3.INPUT2 experiment definition'!L137</f>
        <v>1.9231</v>
      </c>
      <c r="L12" s="164" t="n">
        <f aca="false">'2.INPUT1 data and parameters'!Q20/'3.INPUT2 experiment definition'!M137</f>
        <v>1.3822</v>
      </c>
      <c r="M12" s="164" t="n">
        <f aca="false">'2.INPUT1 data and parameters'!R20/'3.INPUT2 experiment definition'!N137</f>
        <v>7.3963</v>
      </c>
      <c r="N12" s="164" t="n">
        <f aca="false">'2.INPUT1 data and parameters'!S20/'3.INPUT2 experiment definition'!O137</f>
        <v>9.7297</v>
      </c>
      <c r="O12" s="164" t="n">
        <f aca="false">'2.INPUT1 data and parameters'!T20/'3.INPUT2 experiment definition'!P137</f>
        <v>17.3005</v>
      </c>
      <c r="P12" s="164" t="n">
        <f aca="false">'2.INPUT1 data and parameters'!U20/'3.INPUT2 experiment definition'!Q137</f>
        <v>0.5291</v>
      </c>
      <c r="Q12" s="164" t="n">
        <f aca="false">'2.INPUT1 data and parameters'!V20/'3.INPUT2 experiment definition'!R137</f>
        <v>0</v>
      </c>
      <c r="R12" s="164" t="n">
        <f aca="false">'2.INPUT1 data and parameters'!W20/'3.INPUT2 experiment definition'!S137</f>
        <v>0.3448</v>
      </c>
      <c r="S12" s="164" t="n">
        <f aca="false">'2.INPUT1 data and parameters'!X20/'3.INPUT2 experiment definition'!T137</f>
        <v>0.0324</v>
      </c>
      <c r="T12" s="164" t="n">
        <f aca="false">'2.INPUT1 data and parameters'!Y20/'3.INPUT2 experiment definition'!U137</f>
        <v>0.0001</v>
      </c>
      <c r="U12" s="164" t="n">
        <f aca="false">'2.INPUT1 data and parameters'!Z20/'3.INPUT2 experiment definition'!V137</f>
        <v>0.0282</v>
      </c>
      <c r="V12" s="164" t="n">
        <f aca="false">'2.INPUT1 data and parameters'!AA20/'3.INPUT2 experiment definition'!W137</f>
        <v>0.0051</v>
      </c>
      <c r="W12" s="164" t="n">
        <f aca="false">'2.INPUT1 data and parameters'!AB20/'3.INPUT2 experiment definition'!X137</f>
        <v>0.0032</v>
      </c>
      <c r="X12" s="164" t="n">
        <f aca="false">'2.INPUT1 data and parameters'!AC20/'3.INPUT2 experiment definition'!Y137</f>
        <v>0.004</v>
      </c>
      <c r="Y12" s="164" t="n">
        <f aca="false">'2.INPUT1 data and parameters'!AD20/'3.INPUT2 experiment definition'!Z137</f>
        <v>0.1181</v>
      </c>
      <c r="Z12" s="164" t="n">
        <f aca="false">'2.INPUT1 data and parameters'!AE20/'3.INPUT2 experiment definition'!AA137</f>
        <v>0.0251</v>
      </c>
      <c r="AA12" s="164" t="n">
        <f aca="false">'2.INPUT1 data and parameters'!AF20/'3.INPUT2 experiment definition'!AB137</f>
        <v>1.6728</v>
      </c>
      <c r="AB12" s="164" t="n">
        <f aca="false">'2.INPUT1 data and parameters'!AG20/'3.INPUT2 experiment definition'!AC137</f>
        <v>0.2557</v>
      </c>
      <c r="AC12" s="164" t="n">
        <f aca="false">'2.INPUT1 data and parameters'!AH20/'3.INPUT2 experiment definition'!AD137</f>
        <v>0.0283</v>
      </c>
      <c r="AD12" s="164" t="n">
        <f aca="false">'2.INPUT1 data and parameters'!AI20/'3.INPUT2 experiment definition'!AE137</f>
        <v>0.3662</v>
      </c>
      <c r="AE12" s="164" t="n">
        <f aca="false">'2.INPUT1 data and parameters'!AJ20/'3.INPUT2 experiment definition'!AF137</f>
        <v>0.0316</v>
      </c>
      <c r="AF12" s="164" t="n">
        <f aca="false">'2.INPUT1 data and parameters'!AK20/'3.INPUT2 experiment definition'!AG137</f>
        <v>0.1723</v>
      </c>
      <c r="AG12" s="164" t="n">
        <f aca="false">'2.INPUT1 data and parameters'!AL20/'3.INPUT2 experiment definition'!AH137</f>
        <v>0.4367</v>
      </c>
      <c r="AH12" s="164" t="n">
        <f aca="false">'2.INPUT1 data and parameters'!AM20/'3.INPUT2 experiment definition'!AI137</f>
        <v>0.0138</v>
      </c>
      <c r="AI12" s="164" t="n">
        <f aca="false">'2.INPUT1 data and parameters'!AN20/'3.INPUT2 experiment definition'!AJ137</f>
        <v>0.0167</v>
      </c>
      <c r="AJ12" s="164" t="n">
        <f aca="false">'2.INPUT1 data and parameters'!AO20/'3.INPUT2 experiment definition'!AK137</f>
        <v>7.3843</v>
      </c>
    </row>
    <row r="13" customFormat="false" ht="12" hidden="false" customHeight="false" outlineLevel="0" collapsed="false">
      <c r="A13" s="164" t="str">
        <f aca="false">'3.INPUT2 experiment definition'!B138</f>
        <v>Italy</v>
      </c>
      <c r="B13" s="164" t="n">
        <f aca="false">'2.INPUT1 data and parameters'!G21/'3.INPUT2 experiment definition'!C138</f>
        <v>244.3572</v>
      </c>
      <c r="C13" s="164" t="n">
        <f aca="false">'2.INPUT1 data and parameters'!H21/'3.INPUT2 experiment definition'!D138</f>
        <v>158.7558</v>
      </c>
      <c r="D13" s="164" t="n">
        <f aca="false">'2.INPUT1 data and parameters'!I21/'3.INPUT2 experiment definition'!E138</f>
        <v>46.9689</v>
      </c>
      <c r="E13" s="164" t="n">
        <f aca="false">'2.INPUT1 data and parameters'!J21/'3.INPUT2 experiment definition'!F138</f>
        <v>45.9166</v>
      </c>
      <c r="F13" s="164" t="n">
        <f aca="false">'2.INPUT1 data and parameters'!K21/'3.INPUT2 experiment definition'!G138</f>
        <v>1011.9233</v>
      </c>
      <c r="G13" s="164" t="n">
        <f aca="false">'2.INPUT1 data and parameters'!L21/'3.INPUT2 experiment definition'!H138</f>
        <v>1186.7076</v>
      </c>
      <c r="H13" s="164" t="n">
        <f aca="false">'2.INPUT1 data and parameters'!M21/'3.INPUT2 experiment definition'!I138</f>
        <v>355.2403</v>
      </c>
      <c r="I13" s="164" t="n">
        <f aca="false">'2.INPUT1 data and parameters'!N21/'3.INPUT2 experiment definition'!J138</f>
        <v>239.8112</v>
      </c>
      <c r="J13" s="164" t="n">
        <f aca="false">'2.INPUT1 data and parameters'!O21/'3.INPUT2 experiment definition'!K138</f>
        <v>14.0331</v>
      </c>
      <c r="K13" s="164" t="n">
        <f aca="false">'2.INPUT1 data and parameters'!P21/'3.INPUT2 experiment definition'!L138</f>
        <v>21953.1992</v>
      </c>
      <c r="L13" s="164" t="n">
        <f aca="false">'2.INPUT1 data and parameters'!Q21/'3.INPUT2 experiment definition'!M138</f>
        <v>2.384</v>
      </c>
      <c r="M13" s="164" t="n">
        <f aca="false">'2.INPUT1 data and parameters'!R21/'3.INPUT2 experiment definition'!N138</f>
        <v>143.3163</v>
      </c>
      <c r="N13" s="164" t="n">
        <f aca="false">'2.INPUT1 data and parameters'!S21/'3.INPUT2 experiment definition'!O138</f>
        <v>120.5822</v>
      </c>
      <c r="O13" s="164" t="n">
        <f aca="false">'2.INPUT1 data and parameters'!T21/'3.INPUT2 experiment definition'!P138</f>
        <v>556.4174</v>
      </c>
      <c r="P13" s="164" t="n">
        <f aca="false">'2.INPUT1 data and parameters'!U21/'3.INPUT2 experiment definition'!Q138</f>
        <v>82.6253</v>
      </c>
      <c r="Q13" s="164" t="n">
        <f aca="false">'2.INPUT1 data and parameters'!V21/'3.INPUT2 experiment definition'!R138</f>
        <v>9.6497</v>
      </c>
      <c r="R13" s="164" t="n">
        <f aca="false">'2.INPUT1 data and parameters'!W21/'3.INPUT2 experiment definition'!S138</f>
        <v>73.5308</v>
      </c>
      <c r="S13" s="164" t="n">
        <f aca="false">'2.INPUT1 data and parameters'!X21/'3.INPUT2 experiment definition'!T138</f>
        <v>71.1597</v>
      </c>
      <c r="T13" s="164" t="n">
        <f aca="false">'2.INPUT1 data and parameters'!Y21/'3.INPUT2 experiment definition'!U138</f>
        <v>7.1668</v>
      </c>
      <c r="U13" s="164" t="n">
        <f aca="false">'2.INPUT1 data and parameters'!Z21/'3.INPUT2 experiment definition'!V138</f>
        <v>100.1297</v>
      </c>
      <c r="V13" s="164" t="n">
        <f aca="false">'2.INPUT1 data and parameters'!AA21/'3.INPUT2 experiment definition'!W138</f>
        <v>19.6641</v>
      </c>
      <c r="W13" s="164" t="n">
        <f aca="false">'2.INPUT1 data and parameters'!AB21/'3.INPUT2 experiment definition'!X138</f>
        <v>126.6807</v>
      </c>
      <c r="X13" s="164" t="n">
        <f aca="false">'2.INPUT1 data and parameters'!AC21/'3.INPUT2 experiment definition'!Y138</f>
        <v>2.4189</v>
      </c>
      <c r="Y13" s="164" t="n">
        <f aca="false">'2.INPUT1 data and parameters'!AD21/'3.INPUT2 experiment definition'!Z138</f>
        <v>1.6936</v>
      </c>
      <c r="Z13" s="164" t="n">
        <f aca="false">'2.INPUT1 data and parameters'!AE21/'3.INPUT2 experiment definition'!AA138</f>
        <v>2.0303</v>
      </c>
      <c r="AA13" s="164" t="n">
        <f aca="false">'2.INPUT1 data and parameters'!AF21/'3.INPUT2 experiment definition'!AB138</f>
        <v>470.023</v>
      </c>
      <c r="AB13" s="164" t="n">
        <f aca="false">'2.INPUT1 data and parameters'!AG21/'3.INPUT2 experiment definition'!AC138</f>
        <v>70.7251</v>
      </c>
      <c r="AC13" s="164" t="n">
        <f aca="false">'2.INPUT1 data and parameters'!AH21/'3.INPUT2 experiment definition'!AD138</f>
        <v>102.7118</v>
      </c>
      <c r="AD13" s="164" t="n">
        <f aca="false">'2.INPUT1 data and parameters'!AI21/'3.INPUT2 experiment definition'!AE138</f>
        <v>39.0733</v>
      </c>
      <c r="AE13" s="164" t="n">
        <f aca="false">'2.INPUT1 data and parameters'!AJ21/'3.INPUT2 experiment definition'!AF138</f>
        <v>126.3791</v>
      </c>
      <c r="AF13" s="164" t="n">
        <f aca="false">'2.INPUT1 data and parameters'!AK21/'3.INPUT2 experiment definition'!AG138</f>
        <v>63.8199</v>
      </c>
      <c r="AG13" s="164" t="n">
        <f aca="false">'2.INPUT1 data and parameters'!AL21/'3.INPUT2 experiment definition'!AH138</f>
        <v>9.9936</v>
      </c>
      <c r="AH13" s="164" t="n">
        <f aca="false">'2.INPUT1 data and parameters'!AM21/'3.INPUT2 experiment definition'!AI138</f>
        <v>18.5712</v>
      </c>
      <c r="AI13" s="164" t="n">
        <f aca="false">'2.INPUT1 data and parameters'!AN21/'3.INPUT2 experiment definition'!AJ138</f>
        <v>22.9327</v>
      </c>
      <c r="AJ13" s="164" t="n">
        <f aca="false">'2.INPUT1 data and parameters'!AO21/'3.INPUT2 experiment definition'!AK138</f>
        <v>1601.9557</v>
      </c>
    </row>
    <row r="14" customFormat="false" ht="12" hidden="false" customHeight="false" outlineLevel="0" collapsed="false">
      <c r="A14" s="164" t="str">
        <f aca="false">'3.INPUT2 experiment definition'!B139</f>
        <v>Luxemburg</v>
      </c>
      <c r="B14" s="164" t="n">
        <f aca="false">'2.INPUT1 data and parameters'!G22/'3.INPUT2 experiment definition'!C139</f>
        <v>29.376</v>
      </c>
      <c r="C14" s="164" t="n">
        <f aca="false">'2.INPUT1 data and parameters'!H22/'3.INPUT2 experiment definition'!D139</f>
        <v>164.086</v>
      </c>
      <c r="D14" s="164" t="n">
        <f aca="false">'2.INPUT1 data and parameters'!I22/'3.INPUT2 experiment definition'!E139</f>
        <v>10.073</v>
      </c>
      <c r="E14" s="164" t="n">
        <f aca="false">'2.INPUT1 data and parameters'!J22/'3.INPUT2 experiment definition'!F139</f>
        <v>10.922</v>
      </c>
      <c r="F14" s="164" t="n">
        <f aca="false">'2.INPUT1 data and parameters'!K22/'3.INPUT2 experiment definition'!G139</f>
        <v>454.3398</v>
      </c>
      <c r="G14" s="164" t="n">
        <f aca="false">'2.INPUT1 data and parameters'!L22/'3.INPUT2 experiment definition'!H139</f>
        <v>374.5361</v>
      </c>
      <c r="H14" s="164" t="n">
        <f aca="false">'2.INPUT1 data and parameters'!M22/'3.INPUT2 experiment definition'!I139</f>
        <v>42.8101</v>
      </c>
      <c r="I14" s="164" t="n">
        <f aca="false">'2.INPUT1 data and parameters'!N22/'3.INPUT2 experiment definition'!J139</f>
        <v>2.236</v>
      </c>
      <c r="J14" s="164" t="n">
        <f aca="false">'2.INPUT1 data and parameters'!O22/'3.INPUT2 experiment definition'!K139</f>
        <v>2.119</v>
      </c>
      <c r="K14" s="164" t="n">
        <f aca="false">'2.INPUT1 data and parameters'!P22/'3.INPUT2 experiment definition'!L139</f>
        <v>178.4371</v>
      </c>
      <c r="L14" s="164" t="n">
        <f aca="false">'2.INPUT1 data and parameters'!Q22/'3.INPUT2 experiment definition'!M139</f>
        <v>558.9444</v>
      </c>
      <c r="M14" s="164" t="n">
        <f aca="false">'2.INPUT1 data and parameters'!R22/'3.INPUT2 experiment definition'!N139</f>
        <v>113.306</v>
      </c>
      <c r="N14" s="164" t="n">
        <f aca="false">'2.INPUT1 data and parameters'!S22/'3.INPUT2 experiment definition'!O139</f>
        <v>35.313</v>
      </c>
      <c r="O14" s="164" t="n">
        <f aca="false">'2.INPUT1 data and parameters'!T22/'3.INPUT2 experiment definition'!P139</f>
        <v>69.119</v>
      </c>
      <c r="P14" s="164" t="n">
        <f aca="false">'2.INPUT1 data and parameters'!U22/'3.INPUT2 experiment definition'!Q139</f>
        <v>13.319</v>
      </c>
      <c r="Q14" s="164" t="n">
        <f aca="false">'2.INPUT1 data and parameters'!V22/'3.INPUT2 experiment definition'!R139</f>
        <v>0.268</v>
      </c>
      <c r="R14" s="164" t="n">
        <f aca="false">'2.INPUT1 data and parameters'!W22/'3.INPUT2 experiment definition'!S139</f>
        <v>16.224</v>
      </c>
      <c r="S14" s="164" t="n">
        <f aca="false">'2.INPUT1 data and parameters'!X22/'3.INPUT2 experiment definition'!T139</f>
        <v>4.589</v>
      </c>
      <c r="T14" s="164" t="n">
        <f aca="false">'2.INPUT1 data and parameters'!Y22/'3.INPUT2 experiment definition'!U139</f>
        <v>0.247</v>
      </c>
      <c r="U14" s="164" t="n">
        <f aca="false">'2.INPUT1 data and parameters'!Z22/'3.INPUT2 experiment definition'!V139</f>
        <v>19.983</v>
      </c>
      <c r="V14" s="164" t="n">
        <f aca="false">'2.INPUT1 data and parameters'!AA22/'3.INPUT2 experiment definition'!W139</f>
        <v>0.284</v>
      </c>
      <c r="W14" s="164" t="n">
        <f aca="false">'2.INPUT1 data and parameters'!AB22/'3.INPUT2 experiment definition'!X139</f>
        <v>1.609</v>
      </c>
      <c r="X14" s="164" t="n">
        <f aca="false">'2.INPUT1 data and parameters'!AC22/'3.INPUT2 experiment definition'!Y139</f>
        <v>1.235</v>
      </c>
      <c r="Y14" s="164" t="n">
        <f aca="false">'2.INPUT1 data and parameters'!AD22/'3.INPUT2 experiment definition'!Z139</f>
        <v>0.64</v>
      </c>
      <c r="Z14" s="164" t="n">
        <f aca="false">'2.INPUT1 data and parameters'!AE22/'3.INPUT2 experiment definition'!AA139</f>
        <v>1.321</v>
      </c>
      <c r="AA14" s="164" t="n">
        <f aca="false">'2.INPUT1 data and parameters'!AF22/'3.INPUT2 experiment definition'!AB139</f>
        <v>116.59</v>
      </c>
      <c r="AB14" s="164" t="n">
        <f aca="false">'2.INPUT1 data and parameters'!AG22/'3.INPUT2 experiment definition'!AC139</f>
        <v>26.26</v>
      </c>
      <c r="AC14" s="164" t="n">
        <f aca="false">'2.INPUT1 data and parameters'!AH22/'3.INPUT2 experiment definition'!AD139</f>
        <v>5.363</v>
      </c>
      <c r="AD14" s="164" t="n">
        <f aca="false">'2.INPUT1 data and parameters'!AI22/'3.INPUT2 experiment definition'!AE139</f>
        <v>1.553</v>
      </c>
      <c r="AE14" s="164" t="n">
        <f aca="false">'2.INPUT1 data and parameters'!AJ22/'3.INPUT2 experiment definition'!AF139</f>
        <v>5.391</v>
      </c>
      <c r="AF14" s="164" t="n">
        <f aca="false">'2.INPUT1 data and parameters'!AK22/'3.INPUT2 experiment definition'!AG139</f>
        <v>10.106</v>
      </c>
      <c r="AG14" s="164" t="n">
        <f aca="false">'2.INPUT1 data and parameters'!AL22/'3.INPUT2 experiment definition'!AH139</f>
        <v>0.2631</v>
      </c>
      <c r="AH14" s="164" t="n">
        <f aca="false">'2.INPUT1 data and parameters'!AM22/'3.INPUT2 experiment definition'!AI139</f>
        <v>1.204</v>
      </c>
      <c r="AI14" s="164" t="n">
        <f aca="false">'2.INPUT1 data and parameters'!AN22/'3.INPUT2 experiment definition'!AJ139</f>
        <v>0.79</v>
      </c>
      <c r="AJ14" s="164" t="n">
        <f aca="false">'2.INPUT1 data and parameters'!AO22/'3.INPUT2 experiment definition'!AK139</f>
        <v>166.8978</v>
      </c>
    </row>
    <row r="15" customFormat="false" ht="12" hidden="false" customHeight="false" outlineLevel="0" collapsed="false">
      <c r="A15" s="164" t="str">
        <f aca="false">'3.INPUT2 experiment definition'!B140</f>
        <v>Netherlands</v>
      </c>
      <c r="B15" s="164" t="n">
        <f aca="false">'2.INPUT1 data and parameters'!G23/'3.INPUT2 experiment definition'!C140</f>
        <v>29.9937</v>
      </c>
      <c r="C15" s="164" t="n">
        <f aca="false">'2.INPUT1 data and parameters'!H23/'3.INPUT2 experiment definition'!D140</f>
        <v>489.0089</v>
      </c>
      <c r="D15" s="164" t="n">
        <f aca="false">'2.INPUT1 data and parameters'!I23/'3.INPUT2 experiment definition'!E140</f>
        <v>54.4661</v>
      </c>
      <c r="E15" s="164" t="n">
        <f aca="false">'2.INPUT1 data and parameters'!J23/'3.INPUT2 experiment definition'!F140</f>
        <v>23.5488</v>
      </c>
      <c r="F15" s="164" t="n">
        <f aca="false">'2.INPUT1 data and parameters'!K23/'3.INPUT2 experiment definition'!G140</f>
        <v>329.4244</v>
      </c>
      <c r="G15" s="164" t="n">
        <f aca="false">'2.INPUT1 data and parameters'!L23/'3.INPUT2 experiment definition'!H140</f>
        <v>1005.3766</v>
      </c>
      <c r="H15" s="164" t="n">
        <f aca="false">'2.INPUT1 data and parameters'!M23/'3.INPUT2 experiment definition'!I140</f>
        <v>199.9242</v>
      </c>
      <c r="I15" s="164" t="n">
        <f aca="false">'2.INPUT1 data and parameters'!N23/'3.INPUT2 experiment definition'!J140</f>
        <v>20.3427</v>
      </c>
      <c r="J15" s="164" t="n">
        <f aca="false">'2.INPUT1 data and parameters'!O23/'3.INPUT2 experiment definition'!K140</f>
        <v>5.1161</v>
      </c>
      <c r="K15" s="164" t="n">
        <f aca="false">'2.INPUT1 data and parameters'!P23/'3.INPUT2 experiment definition'!L140</f>
        <v>186.4461</v>
      </c>
      <c r="L15" s="164" t="n">
        <f aca="false">'2.INPUT1 data and parameters'!Q23/'3.INPUT2 experiment definition'!M140</f>
        <v>10.5798</v>
      </c>
      <c r="M15" s="164" t="n">
        <f aca="false">'2.INPUT1 data and parameters'!R23/'3.INPUT2 experiment definition'!N140</f>
        <v>1529.3611</v>
      </c>
      <c r="N15" s="164" t="n">
        <f aca="false">'2.INPUT1 data and parameters'!S23/'3.INPUT2 experiment definition'!O140</f>
        <v>38.1257</v>
      </c>
      <c r="O15" s="164" t="n">
        <f aca="false">'2.INPUT1 data and parameters'!T23/'3.INPUT2 experiment definition'!P140</f>
        <v>286.9193</v>
      </c>
      <c r="P15" s="164" t="n">
        <f aca="false">'2.INPUT1 data and parameters'!U23/'3.INPUT2 experiment definition'!Q140</f>
        <v>97.9394</v>
      </c>
      <c r="Q15" s="164" t="n">
        <f aca="false">'2.INPUT1 data and parameters'!V23/'3.INPUT2 experiment definition'!R140</f>
        <v>0.3582</v>
      </c>
      <c r="R15" s="164" t="n">
        <f aca="false">'2.INPUT1 data and parameters'!W23/'3.INPUT2 experiment definition'!S140</f>
        <v>19.9939</v>
      </c>
      <c r="S15" s="164" t="n">
        <f aca="false">'2.INPUT1 data and parameters'!X23/'3.INPUT2 experiment definition'!T140</f>
        <v>18.0294</v>
      </c>
      <c r="T15" s="164" t="n">
        <f aca="false">'2.INPUT1 data and parameters'!Y23/'3.INPUT2 experiment definition'!U140</f>
        <v>1.1062</v>
      </c>
      <c r="U15" s="164" t="n">
        <f aca="false">'2.INPUT1 data and parameters'!Z23/'3.INPUT2 experiment definition'!V140</f>
        <v>34.3409</v>
      </c>
      <c r="V15" s="164" t="n">
        <f aca="false">'2.INPUT1 data and parameters'!AA23/'3.INPUT2 experiment definition'!W140</f>
        <v>6.0396</v>
      </c>
      <c r="W15" s="164" t="n">
        <f aca="false">'2.INPUT1 data and parameters'!AB23/'3.INPUT2 experiment definition'!X140</f>
        <v>0.6237</v>
      </c>
      <c r="X15" s="164" t="n">
        <f aca="false">'2.INPUT1 data and parameters'!AC23/'3.INPUT2 experiment definition'!Y140</f>
        <v>0.6132</v>
      </c>
      <c r="Y15" s="164" t="n">
        <f aca="false">'2.INPUT1 data and parameters'!AD23/'3.INPUT2 experiment definition'!Z140</f>
        <v>0.2164</v>
      </c>
      <c r="Z15" s="164" t="n">
        <f aca="false">'2.INPUT1 data and parameters'!AE23/'3.INPUT2 experiment definition'!AA140</f>
        <v>1.4834</v>
      </c>
      <c r="AA15" s="164" t="n">
        <f aca="false">'2.INPUT1 data and parameters'!AF23/'3.INPUT2 experiment definition'!AB140</f>
        <v>181.0826</v>
      </c>
      <c r="AB15" s="164" t="n">
        <f aca="false">'2.INPUT1 data and parameters'!AG23/'3.INPUT2 experiment definition'!AC140</f>
        <v>8.7906</v>
      </c>
      <c r="AC15" s="164" t="n">
        <f aca="false">'2.INPUT1 data and parameters'!AH23/'3.INPUT2 experiment definition'!AD140</f>
        <v>3.4108</v>
      </c>
      <c r="AD15" s="164" t="n">
        <f aca="false">'2.INPUT1 data and parameters'!AI23/'3.INPUT2 experiment definition'!AE140</f>
        <v>6.0274</v>
      </c>
      <c r="AE15" s="164" t="n">
        <f aca="false">'2.INPUT1 data and parameters'!AJ23/'3.INPUT2 experiment definition'!AF140</f>
        <v>101.4873</v>
      </c>
      <c r="AF15" s="164" t="n">
        <f aca="false">'2.INPUT1 data and parameters'!AK23/'3.INPUT2 experiment definition'!AG140</f>
        <v>32.5212</v>
      </c>
      <c r="AG15" s="164" t="n">
        <f aca="false">'2.INPUT1 data and parameters'!AL23/'3.INPUT2 experiment definition'!AH140</f>
        <v>4.1442</v>
      </c>
      <c r="AH15" s="164" t="n">
        <f aca="false">'2.INPUT1 data and parameters'!AM23/'3.INPUT2 experiment definition'!AI140</f>
        <v>1.5681</v>
      </c>
      <c r="AI15" s="164" t="n">
        <f aca="false">'2.INPUT1 data and parameters'!AN23/'3.INPUT2 experiment definition'!AJ140</f>
        <v>4.0279</v>
      </c>
      <c r="AJ15" s="164" t="n">
        <f aca="false">'2.INPUT1 data and parameters'!AO23/'3.INPUT2 experiment definition'!AK140</f>
        <v>396.182</v>
      </c>
    </row>
    <row r="16" customFormat="false" ht="12" hidden="false" customHeight="false" outlineLevel="0" collapsed="false">
      <c r="A16" s="164" t="str">
        <f aca="false">'3.INPUT2 experiment definition'!B141</f>
        <v>Portugal</v>
      </c>
      <c r="B16" s="164" t="n">
        <f aca="false">'2.INPUT1 data and parameters'!G24/'3.INPUT2 experiment definition'!C141</f>
        <v>0.1782</v>
      </c>
      <c r="C16" s="164" t="n">
        <f aca="false">'2.INPUT1 data and parameters'!H24/'3.INPUT2 experiment definition'!D141</f>
        <v>1.2212</v>
      </c>
      <c r="D16" s="164" t="n">
        <f aca="false">'2.INPUT1 data and parameters'!I24/'3.INPUT2 experiment definition'!E141</f>
        <v>0.0921</v>
      </c>
      <c r="E16" s="164" t="n">
        <f aca="false">'2.INPUT1 data and parameters'!J24/'3.INPUT2 experiment definition'!F141</f>
        <v>0.062</v>
      </c>
      <c r="F16" s="164" t="n">
        <f aca="false">'2.INPUT1 data and parameters'!K24/'3.INPUT2 experiment definition'!G141</f>
        <v>7.7813</v>
      </c>
      <c r="G16" s="164" t="n">
        <f aca="false">'2.INPUT1 data and parameters'!L24/'3.INPUT2 experiment definition'!H141</f>
        <v>57.332</v>
      </c>
      <c r="H16" s="164" t="n">
        <f aca="false">'2.INPUT1 data and parameters'!M24/'3.INPUT2 experiment definition'!I141</f>
        <v>12.1636</v>
      </c>
      <c r="I16" s="164" t="n">
        <f aca="false">'2.INPUT1 data and parameters'!N24/'3.INPUT2 experiment definition'!J141</f>
        <v>0.29</v>
      </c>
      <c r="J16" s="164" t="n">
        <f aca="false">'2.INPUT1 data and parameters'!O24/'3.INPUT2 experiment definition'!K141</f>
        <v>0.895</v>
      </c>
      <c r="K16" s="164" t="n">
        <f aca="false">'2.INPUT1 data and parameters'!P24/'3.INPUT2 experiment definition'!L141</f>
        <v>11.0079</v>
      </c>
      <c r="L16" s="164" t="n">
        <f aca="false">'2.INPUT1 data and parameters'!Q24/'3.INPUT2 experiment definition'!M141</f>
        <v>0.192</v>
      </c>
      <c r="M16" s="164" t="n">
        <f aca="false">'2.INPUT1 data and parameters'!R24/'3.INPUT2 experiment definition'!N141</f>
        <v>2.8892</v>
      </c>
      <c r="N16" s="164" t="n">
        <f aca="false">'2.INPUT1 data and parameters'!S24/'3.INPUT2 experiment definition'!O141</f>
        <v>329.3356</v>
      </c>
      <c r="O16" s="164" t="n">
        <f aca="false">'2.INPUT1 data and parameters'!T24/'3.INPUT2 experiment definition'!P141</f>
        <v>242.4481</v>
      </c>
      <c r="P16" s="164" t="n">
        <f aca="false">'2.INPUT1 data and parameters'!U24/'3.INPUT2 experiment definition'!Q141</f>
        <v>3.1021</v>
      </c>
      <c r="Q16" s="164" t="n">
        <f aca="false">'2.INPUT1 data and parameters'!V24/'3.INPUT2 experiment definition'!R141</f>
        <v>0.025</v>
      </c>
      <c r="R16" s="164" t="n">
        <f aca="false">'2.INPUT1 data and parameters'!W24/'3.INPUT2 experiment definition'!S141</f>
        <v>0.085</v>
      </c>
      <c r="S16" s="164" t="n">
        <f aca="false">'2.INPUT1 data and parameters'!X24/'3.INPUT2 experiment definition'!T141</f>
        <v>0.064</v>
      </c>
      <c r="T16" s="164" t="n">
        <f aca="false">'2.INPUT1 data and parameters'!Y24/'3.INPUT2 experiment definition'!U141</f>
        <v>0.01</v>
      </c>
      <c r="U16" s="164" t="n">
        <f aca="false">'2.INPUT1 data and parameters'!Z24/'3.INPUT2 experiment definition'!V141</f>
        <v>0.084</v>
      </c>
      <c r="V16" s="164" t="n">
        <f aca="false">'2.INPUT1 data and parameters'!AA24/'3.INPUT2 experiment definition'!W141</f>
        <v>0</v>
      </c>
      <c r="W16" s="164" t="n">
        <f aca="false">'2.INPUT1 data and parameters'!AB24/'3.INPUT2 experiment definition'!X141</f>
        <v>0.003</v>
      </c>
      <c r="X16" s="164" t="n">
        <f aca="false">'2.INPUT1 data and parameters'!AC24/'3.INPUT2 experiment definition'!Y141</f>
        <v>0</v>
      </c>
      <c r="Y16" s="164" t="n">
        <f aca="false">'2.INPUT1 data and parameters'!AD24/'3.INPUT2 experiment definition'!Z141</f>
        <v>0</v>
      </c>
      <c r="Z16" s="164" t="n">
        <f aca="false">'2.INPUT1 data and parameters'!AE24/'3.INPUT2 experiment definition'!AA141</f>
        <v>0</v>
      </c>
      <c r="AA16" s="164" t="n">
        <f aca="false">'2.INPUT1 data and parameters'!AF24/'3.INPUT2 experiment definition'!AB141</f>
        <v>3.9618</v>
      </c>
      <c r="AB16" s="164" t="n">
        <f aca="false">'2.INPUT1 data and parameters'!AG24/'3.INPUT2 experiment definition'!AC141</f>
        <v>3.4402</v>
      </c>
      <c r="AC16" s="164" t="n">
        <f aca="false">'2.INPUT1 data and parameters'!AH24/'3.INPUT2 experiment definition'!AD141</f>
        <v>0.1211</v>
      </c>
      <c r="AD16" s="164" t="n">
        <f aca="false">'2.INPUT1 data and parameters'!AI24/'3.INPUT2 experiment definition'!AE141</f>
        <v>0.0402</v>
      </c>
      <c r="AE16" s="164" t="n">
        <f aca="false">'2.INPUT1 data and parameters'!AJ24/'3.INPUT2 experiment definition'!AF141</f>
        <v>2.654</v>
      </c>
      <c r="AF16" s="164" t="n">
        <f aca="false">'2.INPUT1 data and parameters'!AK24/'3.INPUT2 experiment definition'!AG141</f>
        <v>0.1922</v>
      </c>
      <c r="AG16" s="164" t="n">
        <f aca="false">'2.INPUT1 data and parameters'!AL24/'3.INPUT2 experiment definition'!AH141</f>
        <v>0.2074</v>
      </c>
      <c r="AH16" s="164" t="n">
        <f aca="false">'2.INPUT1 data and parameters'!AM24/'3.INPUT2 experiment definition'!AI141</f>
        <v>1.1341</v>
      </c>
      <c r="AI16" s="164" t="n">
        <f aca="false">'2.INPUT1 data and parameters'!AN24/'3.INPUT2 experiment definition'!AJ141</f>
        <v>1.8211</v>
      </c>
      <c r="AJ16" s="164" t="n">
        <f aca="false">'2.INPUT1 data and parameters'!AO24/'3.INPUT2 experiment definition'!AK141</f>
        <v>22.0273</v>
      </c>
    </row>
    <row r="17" customFormat="false" ht="12" hidden="false" customHeight="false" outlineLevel="0" collapsed="false">
      <c r="A17" s="164" t="str">
        <f aca="false">'3.INPUT2 experiment definition'!B142</f>
        <v>Spain</v>
      </c>
      <c r="B17" s="164" t="n">
        <f aca="false">'2.INPUT1 data and parameters'!G25/'3.INPUT2 experiment definition'!C142</f>
        <v>12.519</v>
      </c>
      <c r="C17" s="164" t="n">
        <f aca="false">'2.INPUT1 data and parameters'!H25/'3.INPUT2 experiment definition'!D142</f>
        <v>67.5437</v>
      </c>
      <c r="D17" s="164" t="n">
        <f aca="false">'2.INPUT1 data and parameters'!I25/'3.INPUT2 experiment definition'!E142</f>
        <v>18.0644</v>
      </c>
      <c r="E17" s="164" t="n">
        <f aca="false">'2.INPUT1 data and parameters'!J25/'3.INPUT2 experiment definition'!F142</f>
        <v>24.6172</v>
      </c>
      <c r="F17" s="164" t="n">
        <f aca="false">'2.INPUT1 data and parameters'!K25/'3.INPUT2 experiment definition'!G142</f>
        <v>510.0915</v>
      </c>
      <c r="G17" s="164" t="n">
        <f aca="false">'2.INPUT1 data and parameters'!L25/'3.INPUT2 experiment definition'!H142</f>
        <v>336.3076</v>
      </c>
      <c r="H17" s="164" t="n">
        <f aca="false">'2.INPUT1 data and parameters'!M25/'3.INPUT2 experiment definition'!I142</f>
        <v>236.0528</v>
      </c>
      <c r="I17" s="164" t="n">
        <f aca="false">'2.INPUT1 data and parameters'!N25/'3.INPUT2 experiment definition'!J142</f>
        <v>23.0111</v>
      </c>
      <c r="J17" s="164" t="n">
        <f aca="false">'2.INPUT1 data and parameters'!O25/'3.INPUT2 experiment definition'!K142</f>
        <v>22.3812</v>
      </c>
      <c r="K17" s="164" t="n">
        <f aca="false">'2.INPUT1 data and parameters'!P25/'3.INPUT2 experiment definition'!L142</f>
        <v>454.1738</v>
      </c>
      <c r="L17" s="164" t="n">
        <f aca="false">'2.INPUT1 data and parameters'!Q25/'3.INPUT2 experiment definition'!M142</f>
        <v>4.0531</v>
      </c>
      <c r="M17" s="164" t="n">
        <f aca="false">'2.INPUT1 data and parameters'!R25/'3.INPUT2 experiment definition'!N142</f>
        <v>57.99</v>
      </c>
      <c r="N17" s="164" t="n">
        <f aca="false">'2.INPUT1 data and parameters'!S25/'3.INPUT2 experiment definition'!O142</f>
        <v>402.2372</v>
      </c>
      <c r="O17" s="164" t="n">
        <f aca="false">'2.INPUT1 data and parameters'!T25/'3.INPUT2 experiment definition'!P142</f>
        <v>9324.6143</v>
      </c>
      <c r="P17" s="164" t="n">
        <f aca="false">'2.INPUT1 data and parameters'!U25/'3.INPUT2 experiment definition'!Q142</f>
        <v>69.7146</v>
      </c>
      <c r="Q17" s="164" t="n">
        <f aca="false">'2.INPUT1 data and parameters'!V25/'3.INPUT2 experiment definition'!R142</f>
        <v>1.196</v>
      </c>
      <c r="R17" s="164" t="n">
        <f aca="false">'2.INPUT1 data and parameters'!W25/'3.INPUT2 experiment definition'!S142</f>
        <v>5.2632</v>
      </c>
      <c r="S17" s="164" t="n">
        <f aca="false">'2.INPUT1 data and parameters'!X25/'3.INPUT2 experiment definition'!T142</f>
        <v>8.0111</v>
      </c>
      <c r="T17" s="164" t="n">
        <f aca="false">'2.INPUT1 data and parameters'!Y25/'3.INPUT2 experiment definition'!U142</f>
        <v>0.46</v>
      </c>
      <c r="U17" s="164" t="n">
        <f aca="false">'2.INPUT1 data and parameters'!Z25/'3.INPUT2 experiment definition'!V142</f>
        <v>21.5341</v>
      </c>
      <c r="V17" s="164" t="n">
        <f aca="false">'2.INPUT1 data and parameters'!AA25/'3.INPUT2 experiment definition'!W142</f>
        <v>0.72</v>
      </c>
      <c r="W17" s="164" t="n">
        <f aca="false">'2.INPUT1 data and parameters'!AB25/'3.INPUT2 experiment definition'!X142</f>
        <v>0.9681</v>
      </c>
      <c r="X17" s="164" t="n">
        <f aca="false">'2.INPUT1 data and parameters'!AC25/'3.INPUT2 experiment definition'!Y142</f>
        <v>3.38</v>
      </c>
      <c r="Y17" s="164" t="n">
        <f aca="false">'2.INPUT1 data and parameters'!AD25/'3.INPUT2 experiment definition'!Z142</f>
        <v>0.216</v>
      </c>
      <c r="Z17" s="164" t="n">
        <f aca="false">'2.INPUT1 data and parameters'!AE25/'3.INPUT2 experiment definition'!AA142</f>
        <v>0.149</v>
      </c>
      <c r="AA17" s="164" t="n">
        <f aca="false">'2.INPUT1 data and parameters'!AF25/'3.INPUT2 experiment definition'!AB142</f>
        <v>338.4848</v>
      </c>
      <c r="AB17" s="164" t="n">
        <f aca="false">'2.INPUT1 data and parameters'!AG25/'3.INPUT2 experiment definition'!AC142</f>
        <v>47.1271</v>
      </c>
      <c r="AC17" s="164" t="n">
        <f aca="false">'2.INPUT1 data and parameters'!AH25/'3.INPUT2 experiment definition'!AD142</f>
        <v>39.9974</v>
      </c>
      <c r="AD17" s="164" t="n">
        <f aca="false">'2.INPUT1 data and parameters'!AI25/'3.INPUT2 experiment definition'!AE142</f>
        <v>7.46</v>
      </c>
      <c r="AE17" s="164" t="n">
        <f aca="false">'2.INPUT1 data and parameters'!AJ25/'3.INPUT2 experiment definition'!AF142</f>
        <v>80.3112</v>
      </c>
      <c r="AF17" s="164" t="n">
        <f aca="false">'2.INPUT1 data and parameters'!AK25/'3.INPUT2 experiment definition'!AG142</f>
        <v>31.358</v>
      </c>
      <c r="AG17" s="164" t="n">
        <f aca="false">'2.INPUT1 data and parameters'!AL25/'3.INPUT2 experiment definition'!AH142</f>
        <v>1.2452</v>
      </c>
      <c r="AH17" s="164" t="n">
        <f aca="false">'2.INPUT1 data and parameters'!AM25/'3.INPUT2 experiment definition'!AI142</f>
        <v>8.6932</v>
      </c>
      <c r="AI17" s="164" t="n">
        <f aca="false">'2.INPUT1 data and parameters'!AN25/'3.INPUT2 experiment definition'!AJ142</f>
        <v>23.2505</v>
      </c>
      <c r="AJ17" s="164" t="n">
        <f aca="false">'2.INPUT1 data and parameters'!AO25/'3.INPUT2 experiment definition'!AK142</f>
        <v>656.0931</v>
      </c>
    </row>
    <row r="18" customFormat="false" ht="12" hidden="false" customHeight="false" outlineLevel="0" collapsed="false">
      <c r="A18" s="164" t="str">
        <f aca="false">'3.INPUT2 experiment definition'!B143</f>
        <v>Sweden</v>
      </c>
      <c r="B18" s="164" t="n">
        <f aca="false">'2.INPUT1 data and parameters'!G26/'3.INPUT2 experiment definition'!C143</f>
        <v>63.2061</v>
      </c>
      <c r="C18" s="164" t="n">
        <f aca="false">'2.INPUT1 data and parameters'!H26/'3.INPUT2 experiment definition'!D143</f>
        <v>67.4521</v>
      </c>
      <c r="D18" s="164" t="n">
        <f aca="false">'2.INPUT1 data and parameters'!I26/'3.INPUT2 experiment definition'!E143</f>
        <v>239.44</v>
      </c>
      <c r="E18" s="164" t="n">
        <f aca="false">'2.INPUT1 data and parameters'!J26/'3.INPUT2 experiment definition'!F143</f>
        <v>236.001</v>
      </c>
      <c r="F18" s="164" t="n">
        <f aca="false">'2.INPUT1 data and parameters'!K26/'3.INPUT2 experiment definition'!G143</f>
        <v>265.4304</v>
      </c>
      <c r="G18" s="164" t="n">
        <f aca="false">'2.INPUT1 data and parameters'!L26/'3.INPUT2 experiment definition'!H143</f>
        <v>663.7574</v>
      </c>
      <c r="H18" s="164" t="n">
        <f aca="false">'2.INPUT1 data and parameters'!M26/'3.INPUT2 experiment definition'!I143</f>
        <v>275.4153</v>
      </c>
      <c r="I18" s="164" t="n">
        <f aca="false">'2.INPUT1 data and parameters'!N26/'3.INPUT2 experiment definition'!J143</f>
        <v>6.13</v>
      </c>
      <c r="J18" s="164" t="n">
        <f aca="false">'2.INPUT1 data and parameters'!O26/'3.INPUT2 experiment definition'!K143</f>
        <v>10.213</v>
      </c>
      <c r="K18" s="164" t="n">
        <f aca="false">'2.INPUT1 data and parameters'!P26/'3.INPUT2 experiment definition'!L143</f>
        <v>314.4199</v>
      </c>
      <c r="L18" s="164" t="n">
        <f aca="false">'2.INPUT1 data and parameters'!Q26/'3.INPUT2 experiment definition'!M143</f>
        <v>1.675</v>
      </c>
      <c r="M18" s="164" t="n">
        <f aca="false">'2.INPUT1 data and parameters'!R26/'3.INPUT2 experiment definition'!N143</f>
        <v>63.0741</v>
      </c>
      <c r="N18" s="164" t="n">
        <f aca="false">'2.INPUT1 data and parameters'!S26/'3.INPUT2 experiment definition'!O143</f>
        <v>14.535</v>
      </c>
      <c r="O18" s="164" t="n">
        <f aca="false">'2.INPUT1 data and parameters'!T26/'3.INPUT2 experiment definition'!P143</f>
        <v>127.623</v>
      </c>
      <c r="P18" s="164" t="n">
        <f aca="false">'2.INPUT1 data and parameters'!U26/'3.INPUT2 experiment definition'!Q143</f>
        <v>909.9991</v>
      </c>
      <c r="Q18" s="164" t="n">
        <f aca="false">'2.INPUT1 data and parameters'!V26/'3.INPUT2 experiment definition'!R143</f>
        <v>0.721</v>
      </c>
      <c r="R18" s="164" t="n">
        <f aca="false">'2.INPUT1 data and parameters'!W26/'3.INPUT2 experiment definition'!S143</f>
        <v>48.613</v>
      </c>
      <c r="S18" s="164" t="n">
        <f aca="false">'2.INPUT1 data and parameters'!X26/'3.INPUT2 experiment definition'!T143</f>
        <v>17.905</v>
      </c>
      <c r="T18" s="164" t="n">
        <f aca="false">'2.INPUT1 data and parameters'!Y26/'3.INPUT2 experiment definition'!U143</f>
        <v>0.056</v>
      </c>
      <c r="U18" s="164" t="n">
        <f aca="false">'2.INPUT1 data and parameters'!Z26/'3.INPUT2 experiment definition'!V143</f>
        <v>78.288</v>
      </c>
      <c r="V18" s="164" t="n">
        <f aca="false">'2.INPUT1 data and parameters'!AA26/'3.INPUT2 experiment definition'!W143</f>
        <v>7.062</v>
      </c>
      <c r="W18" s="164" t="n">
        <f aca="false">'2.INPUT1 data and parameters'!AB26/'3.INPUT2 experiment definition'!X143</f>
        <v>6.711</v>
      </c>
      <c r="X18" s="164" t="n">
        <f aca="false">'2.INPUT1 data and parameters'!AC26/'3.INPUT2 experiment definition'!Y143</f>
        <v>22.215</v>
      </c>
      <c r="Y18" s="164" t="n">
        <f aca="false">'2.INPUT1 data and parameters'!AD26/'3.INPUT2 experiment definition'!Z143</f>
        <v>4.624</v>
      </c>
      <c r="Z18" s="164" t="n">
        <f aca="false">'2.INPUT1 data and parameters'!AE26/'3.INPUT2 experiment definition'!AA143</f>
        <v>11.043</v>
      </c>
      <c r="AA18" s="164" t="n">
        <f aca="false">'2.INPUT1 data and parameters'!AF26/'3.INPUT2 experiment definition'!AB143</f>
        <v>312.4812</v>
      </c>
      <c r="AB18" s="164" t="n">
        <f aca="false">'2.INPUT1 data and parameters'!AG26/'3.INPUT2 experiment definition'!AC143</f>
        <v>43.2001</v>
      </c>
      <c r="AC18" s="164" t="n">
        <f aca="false">'2.INPUT1 data and parameters'!AH26/'3.INPUT2 experiment definition'!AD143</f>
        <v>17.127</v>
      </c>
      <c r="AD18" s="164" t="n">
        <f aca="false">'2.INPUT1 data and parameters'!AI26/'3.INPUT2 experiment definition'!AE143</f>
        <v>44.4591</v>
      </c>
      <c r="AE18" s="164" t="n">
        <f aca="false">'2.INPUT1 data and parameters'!AJ26/'3.INPUT2 experiment definition'!AF143</f>
        <v>20.436</v>
      </c>
      <c r="AF18" s="164" t="n">
        <f aca="false">'2.INPUT1 data and parameters'!AK26/'3.INPUT2 experiment definition'!AG143</f>
        <v>66.8851</v>
      </c>
      <c r="AG18" s="164" t="n">
        <f aca="false">'2.INPUT1 data and parameters'!AL26/'3.INPUT2 experiment definition'!AH143</f>
        <v>45.0706</v>
      </c>
      <c r="AH18" s="164" t="n">
        <f aca="false">'2.INPUT1 data and parameters'!AM26/'3.INPUT2 experiment definition'!AI143</f>
        <v>4.632</v>
      </c>
      <c r="AI18" s="164" t="n">
        <f aca="false">'2.INPUT1 data and parameters'!AN26/'3.INPUT2 experiment definition'!AJ143</f>
        <v>30.687</v>
      </c>
      <c r="AJ18" s="164" t="n">
        <f aca="false">'2.INPUT1 data and parameters'!AO26/'3.INPUT2 experiment definition'!AK143</f>
        <v>622.5042</v>
      </c>
    </row>
    <row r="19" customFormat="false" ht="12" hidden="false" customHeight="false" outlineLevel="0" collapsed="false">
      <c r="A19" s="164" t="str">
        <f aca="false">'3.INPUT2 experiment definition'!B144</f>
        <v>Cyprus</v>
      </c>
      <c r="B19" s="164" t="n">
        <f aca="false">'2.INPUT1 data and parameters'!G27/'3.INPUT2 experiment definition'!C144</f>
        <v>0</v>
      </c>
      <c r="C19" s="164" t="n">
        <f aca="false">'2.INPUT1 data and parameters'!H27/'3.INPUT2 experiment definition'!D144</f>
        <v>0</v>
      </c>
      <c r="D19" s="164" t="n">
        <f aca="false">'2.INPUT1 data and parameters'!I27/'3.INPUT2 experiment definition'!E144</f>
        <v>0</v>
      </c>
      <c r="E19" s="164" t="n">
        <f aca="false">'2.INPUT1 data and parameters'!J27/'3.INPUT2 experiment definition'!F144</f>
        <v>0</v>
      </c>
      <c r="F19" s="164" t="n">
        <f aca="false">'2.INPUT1 data and parameters'!K27/'3.INPUT2 experiment definition'!G144</f>
        <v>0.0109</v>
      </c>
      <c r="G19" s="164" t="n">
        <f aca="false">'2.INPUT1 data and parameters'!L27/'3.INPUT2 experiment definition'!H144</f>
        <v>0.043</v>
      </c>
      <c r="H19" s="164" t="n">
        <f aca="false">'2.INPUT1 data and parameters'!M27/'3.INPUT2 experiment definition'!I144</f>
        <v>0.289</v>
      </c>
      <c r="I19" s="164" t="n">
        <f aca="false">'2.INPUT1 data and parameters'!N27/'3.INPUT2 experiment definition'!J144</f>
        <v>3.123</v>
      </c>
      <c r="J19" s="164" t="n">
        <f aca="false">'2.INPUT1 data and parameters'!O27/'3.INPUT2 experiment definition'!K144</f>
        <v>0.205</v>
      </c>
      <c r="K19" s="164" t="n">
        <f aca="false">'2.INPUT1 data and parameters'!P27/'3.INPUT2 experiment definition'!L144</f>
        <v>0</v>
      </c>
      <c r="L19" s="164" t="n">
        <f aca="false">'2.INPUT1 data and parameters'!Q27/'3.INPUT2 experiment definition'!M144</f>
        <v>0</v>
      </c>
      <c r="M19" s="164" t="n">
        <f aca="false">'2.INPUT1 data and parameters'!R27/'3.INPUT2 experiment definition'!N144</f>
        <v>0.063</v>
      </c>
      <c r="N19" s="164" t="n">
        <f aca="false">'2.INPUT1 data and parameters'!S27/'3.INPUT2 experiment definition'!O144</f>
        <v>0</v>
      </c>
      <c r="O19" s="164" t="n">
        <f aca="false">'2.INPUT1 data and parameters'!T27/'3.INPUT2 experiment definition'!P144</f>
        <v>0</v>
      </c>
      <c r="P19" s="164" t="n">
        <f aca="false">'2.INPUT1 data and parameters'!U27/'3.INPUT2 experiment definition'!Q144</f>
        <v>0</v>
      </c>
      <c r="Q19" s="164" t="n">
        <f aca="false">'2.INPUT1 data and parameters'!V27/'3.INPUT2 experiment definition'!R144</f>
        <v>34.7362</v>
      </c>
      <c r="R19" s="164" t="n">
        <f aca="false">'2.INPUT1 data and parameters'!W27/'3.INPUT2 experiment definition'!S144</f>
        <v>0</v>
      </c>
      <c r="S19" s="164" t="n">
        <f aca="false">'2.INPUT1 data and parameters'!X27/'3.INPUT2 experiment definition'!T144</f>
        <v>0</v>
      </c>
      <c r="T19" s="164" t="n">
        <f aca="false">'2.INPUT1 data and parameters'!Y27/'3.INPUT2 experiment definition'!U144</f>
        <v>0.019</v>
      </c>
      <c r="U19" s="164" t="n">
        <f aca="false">'2.INPUT1 data and parameters'!Z27/'3.INPUT2 experiment definition'!V144</f>
        <v>0.104</v>
      </c>
      <c r="V19" s="164" t="n">
        <f aca="false">'2.INPUT1 data and parameters'!AA27/'3.INPUT2 experiment definition'!W144</f>
        <v>0</v>
      </c>
      <c r="W19" s="164" t="n">
        <f aca="false">'2.INPUT1 data and parameters'!AB27/'3.INPUT2 experiment definition'!X144</f>
        <v>0</v>
      </c>
      <c r="X19" s="164" t="n">
        <f aca="false">'2.INPUT1 data and parameters'!AC27/'3.INPUT2 experiment definition'!Y144</f>
        <v>0</v>
      </c>
      <c r="Y19" s="164" t="n">
        <f aca="false">'2.INPUT1 data and parameters'!AD27/'3.INPUT2 experiment definition'!Z144</f>
        <v>0</v>
      </c>
      <c r="Z19" s="164" t="n">
        <f aca="false">'2.INPUT1 data and parameters'!AE27/'3.INPUT2 experiment definition'!AA144</f>
        <v>0</v>
      </c>
      <c r="AA19" s="164" t="n">
        <f aca="false">'2.INPUT1 data and parameters'!AF27/'3.INPUT2 experiment definition'!AB144</f>
        <v>0</v>
      </c>
      <c r="AB19" s="164" t="n">
        <f aca="false">'2.INPUT1 data and parameters'!AG27/'3.INPUT2 experiment definition'!AC144</f>
        <v>0</v>
      </c>
      <c r="AC19" s="164" t="n">
        <f aca="false">'2.INPUT1 data and parameters'!AH27/'3.INPUT2 experiment definition'!AD144</f>
        <v>0</v>
      </c>
      <c r="AD19" s="164" t="n">
        <f aca="false">'2.INPUT1 data and parameters'!AI27/'3.INPUT2 experiment definition'!AE144</f>
        <v>0.005</v>
      </c>
      <c r="AE19" s="164" t="n">
        <f aca="false">'2.INPUT1 data and parameters'!AJ27/'3.INPUT2 experiment definition'!AF144</f>
        <v>0.33</v>
      </c>
      <c r="AF19" s="164" t="n">
        <f aca="false">'2.INPUT1 data and parameters'!AK27/'3.INPUT2 experiment definition'!AG144</f>
        <v>0</v>
      </c>
      <c r="AG19" s="164" t="n">
        <f aca="false">'2.INPUT1 data and parameters'!AL27/'3.INPUT2 experiment definition'!AH144</f>
        <v>0</v>
      </c>
      <c r="AH19" s="164" t="n">
        <f aca="false">'2.INPUT1 data and parameters'!AM27/'3.INPUT2 experiment definition'!AI144</f>
        <v>0</v>
      </c>
      <c r="AI19" s="164" t="n">
        <f aca="false">'2.INPUT1 data and parameters'!AN27/'3.INPUT2 experiment definition'!AJ144</f>
        <v>0</v>
      </c>
      <c r="AJ19" s="164" t="n">
        <f aca="false">'2.INPUT1 data and parameters'!AO27/'3.INPUT2 experiment definition'!AK144</f>
        <v>12.8557</v>
      </c>
    </row>
    <row r="20" customFormat="false" ht="12" hidden="false" customHeight="false" outlineLevel="0" collapsed="false">
      <c r="A20" s="164" t="str">
        <f aca="false">'3.INPUT2 experiment definition'!B145</f>
        <v>Czech Rep.</v>
      </c>
      <c r="B20" s="164" t="n">
        <f aca="false">'2.INPUT1 data and parameters'!G28/'3.INPUT2 experiment definition'!C145</f>
        <v>106.013</v>
      </c>
      <c r="C20" s="164" t="n">
        <f aca="false">'2.INPUT1 data and parameters'!H28/'3.INPUT2 experiment definition'!D145</f>
        <v>20.539</v>
      </c>
      <c r="D20" s="164" t="n">
        <f aca="false">'2.INPUT1 data and parameters'!I28/'3.INPUT2 experiment definition'!E145</f>
        <v>7.316</v>
      </c>
      <c r="E20" s="164" t="n">
        <f aca="false">'2.INPUT1 data and parameters'!J28/'3.INPUT2 experiment definition'!F145</f>
        <v>14.746</v>
      </c>
      <c r="F20" s="164" t="n">
        <f aca="false">'2.INPUT1 data and parameters'!K28/'3.INPUT2 experiment definition'!G145</f>
        <v>34.6252</v>
      </c>
      <c r="G20" s="164" t="n">
        <f aca="false">'2.INPUT1 data and parameters'!L28/'3.INPUT2 experiment definition'!H145</f>
        <v>428.643</v>
      </c>
      <c r="H20" s="164" t="n">
        <f aca="false">'2.INPUT1 data and parameters'!M28/'3.INPUT2 experiment definition'!I145</f>
        <v>32.807</v>
      </c>
      <c r="I20" s="164" t="n">
        <f aca="false">'2.INPUT1 data and parameters'!N28/'3.INPUT2 experiment definition'!J145</f>
        <v>5.754</v>
      </c>
      <c r="J20" s="164" t="n">
        <f aca="false">'2.INPUT1 data and parameters'!O28/'3.INPUT2 experiment definition'!K145</f>
        <v>0.128</v>
      </c>
      <c r="K20" s="164" t="n">
        <f aca="false">'2.INPUT1 data and parameters'!P28/'3.INPUT2 experiment definition'!L145</f>
        <v>93.3375</v>
      </c>
      <c r="L20" s="164" t="n">
        <f aca="false">'2.INPUT1 data and parameters'!Q28/'3.INPUT2 experiment definition'!M145</f>
        <v>5.746</v>
      </c>
      <c r="M20" s="164" t="n">
        <f aca="false">'2.INPUT1 data and parameters'!R28/'3.INPUT2 experiment definition'!N145</f>
        <v>26.374</v>
      </c>
      <c r="N20" s="164" t="n">
        <f aca="false">'2.INPUT1 data and parameters'!S28/'3.INPUT2 experiment definition'!O145</f>
        <v>22.298</v>
      </c>
      <c r="O20" s="164" t="n">
        <f aca="false">'2.INPUT1 data and parameters'!T28/'3.INPUT2 experiment definition'!P145</f>
        <v>12.918</v>
      </c>
      <c r="P20" s="164" t="n">
        <f aca="false">'2.INPUT1 data and parameters'!U28/'3.INPUT2 experiment definition'!Q145</f>
        <v>27.157</v>
      </c>
      <c r="Q20" s="164" t="n">
        <f aca="false">'2.INPUT1 data and parameters'!V28/'3.INPUT2 experiment definition'!R145</f>
        <v>0.532</v>
      </c>
      <c r="R20" s="164" t="n">
        <f aca="false">'2.INPUT1 data and parameters'!W28/'3.INPUT2 experiment definition'!S145</f>
        <v>1803.2458</v>
      </c>
      <c r="S20" s="164" t="n">
        <f aca="false">'2.INPUT1 data and parameters'!X28/'3.INPUT2 experiment definition'!T145</f>
        <v>47.485</v>
      </c>
      <c r="T20" s="164" t="n">
        <f aca="false">'2.INPUT1 data and parameters'!Y28/'3.INPUT2 experiment definition'!U145</f>
        <v>0.226</v>
      </c>
      <c r="U20" s="164" t="n">
        <f aca="false">'2.INPUT1 data and parameters'!Z28/'3.INPUT2 experiment definition'!V145</f>
        <v>190.156</v>
      </c>
      <c r="V20" s="164" t="n">
        <f aca="false">'2.INPUT1 data and parameters'!AA28/'3.INPUT2 experiment definition'!W145</f>
        <v>188.985</v>
      </c>
      <c r="W20" s="164" t="n">
        <f aca="false">'2.INPUT1 data and parameters'!AB28/'3.INPUT2 experiment definition'!X145</f>
        <v>73.611</v>
      </c>
      <c r="X20" s="164" t="n">
        <f aca="false">'2.INPUT1 data and parameters'!AC28/'3.INPUT2 experiment definition'!Y145</f>
        <v>1.211</v>
      </c>
      <c r="Y20" s="164" t="n">
        <f aca="false">'2.INPUT1 data and parameters'!AD28/'3.INPUT2 experiment definition'!Z145</f>
        <v>0.876</v>
      </c>
      <c r="Z20" s="164" t="n">
        <f aca="false">'2.INPUT1 data and parameters'!AE28/'3.INPUT2 experiment definition'!AA145</f>
        <v>1.77</v>
      </c>
      <c r="AA20" s="164" t="n">
        <f aca="false">'2.INPUT1 data and parameters'!AF28/'3.INPUT2 experiment definition'!AB145</f>
        <v>68.8068</v>
      </c>
      <c r="AB20" s="164" t="n">
        <f aca="false">'2.INPUT1 data and parameters'!AG28/'3.INPUT2 experiment definition'!AC145</f>
        <v>3.57</v>
      </c>
      <c r="AC20" s="164" t="n">
        <f aca="false">'2.INPUT1 data and parameters'!AH28/'3.INPUT2 experiment definition'!AD145</f>
        <v>0.126</v>
      </c>
      <c r="AD20" s="164" t="n">
        <f aca="false">'2.INPUT1 data and parameters'!AI28/'3.INPUT2 experiment definition'!AE145</f>
        <v>4.943</v>
      </c>
      <c r="AE20" s="164" t="n">
        <f aca="false">'2.INPUT1 data and parameters'!AJ28/'3.INPUT2 experiment definition'!AF145</f>
        <v>1.391</v>
      </c>
      <c r="AF20" s="164" t="n">
        <f aca="false">'2.INPUT1 data and parameters'!AK28/'3.INPUT2 experiment definition'!AG145</f>
        <v>0.333</v>
      </c>
      <c r="AG20" s="164" t="n">
        <f aca="false">'2.INPUT1 data and parameters'!AL28/'3.INPUT2 experiment definition'!AH145</f>
        <v>2.907</v>
      </c>
      <c r="AH20" s="164" t="n">
        <f aca="false">'2.INPUT1 data and parameters'!AM28/'3.INPUT2 experiment definition'!AI145</f>
        <v>1.426</v>
      </c>
      <c r="AI20" s="164" t="n">
        <f aca="false">'2.INPUT1 data and parameters'!AN28/'3.INPUT2 experiment definition'!AJ145</f>
        <v>0.59</v>
      </c>
      <c r="AJ20" s="164" t="n">
        <f aca="false">'2.INPUT1 data and parameters'!AO28/'3.INPUT2 experiment definition'!AK145</f>
        <v>225.8475</v>
      </c>
    </row>
    <row r="21" customFormat="false" ht="12" hidden="false" customHeight="false" outlineLevel="0" collapsed="false">
      <c r="A21" s="164" t="str">
        <f aca="false">'3.INPUT2 experiment definition'!B146</f>
        <v>Hungary</v>
      </c>
      <c r="B21" s="164" t="n">
        <f aca="false">'2.INPUT1 data and parameters'!G29/'3.INPUT2 experiment definition'!C146</f>
        <v>39.9936</v>
      </c>
      <c r="C21" s="164" t="n">
        <f aca="false">'2.INPUT1 data and parameters'!H29/'3.INPUT2 experiment definition'!D146</f>
        <v>4.7108</v>
      </c>
      <c r="D21" s="164" t="n">
        <f aca="false">'2.INPUT1 data and parameters'!I29/'3.INPUT2 experiment definition'!E146</f>
        <v>1.1049</v>
      </c>
      <c r="E21" s="164" t="n">
        <f aca="false">'2.INPUT1 data and parameters'!J29/'3.INPUT2 experiment definition'!F146</f>
        <v>0.337</v>
      </c>
      <c r="F21" s="164" t="n">
        <f aca="false">'2.INPUT1 data and parameters'!K29/'3.INPUT2 experiment definition'!G146</f>
        <v>7.7924</v>
      </c>
      <c r="G21" s="164" t="n">
        <f aca="false">'2.INPUT1 data and parameters'!L29/'3.INPUT2 experiment definition'!H146</f>
        <v>131.6035</v>
      </c>
      <c r="H21" s="164" t="n">
        <f aca="false">'2.INPUT1 data and parameters'!M29/'3.INPUT2 experiment definition'!I146</f>
        <v>10.8385</v>
      </c>
      <c r="I21" s="164" t="n">
        <f aca="false">'2.INPUT1 data and parameters'!N29/'3.INPUT2 experiment definition'!J146</f>
        <v>2.2883</v>
      </c>
      <c r="J21" s="164" t="n">
        <f aca="false">'2.INPUT1 data and parameters'!O29/'3.INPUT2 experiment definition'!K146</f>
        <v>0.8074</v>
      </c>
      <c r="K21" s="164" t="n">
        <f aca="false">'2.INPUT1 data and parameters'!P29/'3.INPUT2 experiment definition'!L146</f>
        <v>63.8633</v>
      </c>
      <c r="L21" s="164" t="n">
        <f aca="false">'2.INPUT1 data and parameters'!Q29/'3.INPUT2 experiment definition'!M146</f>
        <v>2.0101</v>
      </c>
      <c r="M21" s="164" t="n">
        <f aca="false">'2.INPUT1 data and parameters'!R29/'3.INPUT2 experiment definition'!N146</f>
        <v>2.6652</v>
      </c>
      <c r="N21" s="164" t="n">
        <f aca="false">'2.INPUT1 data and parameters'!S29/'3.INPUT2 experiment definition'!O146</f>
        <v>0.0347</v>
      </c>
      <c r="O21" s="164" t="n">
        <f aca="false">'2.INPUT1 data and parameters'!T29/'3.INPUT2 experiment definition'!P146</f>
        <v>2.5201</v>
      </c>
      <c r="P21" s="164" t="n">
        <f aca="false">'2.INPUT1 data and parameters'!U29/'3.INPUT2 experiment definition'!Q146</f>
        <v>1.0648</v>
      </c>
      <c r="Q21" s="164" t="n">
        <f aca="false">'2.INPUT1 data and parameters'!V29/'3.INPUT2 experiment definition'!R146</f>
        <v>0.4123</v>
      </c>
      <c r="R21" s="164" t="n">
        <f aca="false">'2.INPUT1 data and parameters'!W29/'3.INPUT2 experiment definition'!S146</f>
        <v>19.5942</v>
      </c>
      <c r="S21" s="164" t="n">
        <f aca="false">'2.INPUT1 data and parameters'!X29/'3.INPUT2 experiment definition'!T146</f>
        <v>1175.0725</v>
      </c>
      <c r="T21" s="164" t="n">
        <f aca="false">'2.INPUT1 data and parameters'!Y29/'3.INPUT2 experiment definition'!U146</f>
        <v>0.0075</v>
      </c>
      <c r="U21" s="164" t="n">
        <f aca="false">'2.INPUT1 data and parameters'!Z29/'3.INPUT2 experiment definition'!V146</f>
        <v>16.7987</v>
      </c>
      <c r="V21" s="164" t="n">
        <f aca="false">'2.INPUT1 data and parameters'!AA29/'3.INPUT2 experiment definition'!W146</f>
        <v>27.0114</v>
      </c>
      <c r="W21" s="164" t="n">
        <f aca="false">'2.INPUT1 data and parameters'!AB29/'3.INPUT2 experiment definition'!X146</f>
        <v>14.8572</v>
      </c>
      <c r="X21" s="164" t="n">
        <f aca="false">'2.INPUT1 data and parameters'!AC29/'3.INPUT2 experiment definition'!Y146</f>
        <v>0.3359</v>
      </c>
      <c r="Y21" s="164" t="n">
        <f aca="false">'2.INPUT1 data and parameters'!AD29/'3.INPUT2 experiment definition'!Z146</f>
        <v>0.2545</v>
      </c>
      <c r="Z21" s="164" t="n">
        <f aca="false">'2.INPUT1 data and parameters'!AE29/'3.INPUT2 experiment definition'!AA146</f>
        <v>0.2671</v>
      </c>
      <c r="AA21" s="164" t="n">
        <f aca="false">'2.INPUT1 data and parameters'!AF29/'3.INPUT2 experiment definition'!AB146</f>
        <v>6.9837</v>
      </c>
      <c r="AB21" s="164" t="n">
        <f aca="false">'2.INPUT1 data and parameters'!AG29/'3.INPUT2 experiment definition'!AC146</f>
        <v>1.1308</v>
      </c>
      <c r="AC21" s="164" t="n">
        <f aca="false">'2.INPUT1 data and parameters'!AH29/'3.INPUT2 experiment definition'!AD146</f>
        <v>0.0953</v>
      </c>
      <c r="AD21" s="164" t="n">
        <f aca="false">'2.INPUT1 data and parameters'!AI29/'3.INPUT2 experiment definition'!AE146</f>
        <v>3.4635</v>
      </c>
      <c r="AE21" s="164" t="n">
        <f aca="false">'2.INPUT1 data and parameters'!AJ29/'3.INPUT2 experiment definition'!AF146</f>
        <v>0.6077</v>
      </c>
      <c r="AF21" s="164" t="n">
        <f aca="false">'2.INPUT1 data and parameters'!AK29/'3.INPUT2 experiment definition'!AG146</f>
        <v>3.5193</v>
      </c>
      <c r="AG21" s="164" t="n">
        <f aca="false">'2.INPUT1 data and parameters'!AL29/'3.INPUT2 experiment definition'!AH146</f>
        <v>0.54</v>
      </c>
      <c r="AH21" s="164" t="n">
        <f aca="false">'2.INPUT1 data and parameters'!AM29/'3.INPUT2 experiment definition'!AI146</f>
        <v>0.3673</v>
      </c>
      <c r="AI21" s="164" t="n">
        <f aca="false">'2.INPUT1 data and parameters'!AN29/'3.INPUT2 experiment definition'!AJ146</f>
        <v>0.0809</v>
      </c>
      <c r="AJ21" s="164" t="n">
        <f aca="false">'2.INPUT1 data and parameters'!AO29/'3.INPUT2 experiment definition'!AK146</f>
        <v>67.0077</v>
      </c>
    </row>
    <row r="22" customFormat="false" ht="12" hidden="false" customHeight="false" outlineLevel="0" collapsed="false">
      <c r="A22" s="164" t="str">
        <f aca="false">'3.INPUT2 experiment definition'!B147</f>
        <v>Malta</v>
      </c>
      <c r="B22" s="164" t="n">
        <f aca="false">'2.INPUT1 data and parameters'!G30/'3.INPUT2 experiment definition'!C147</f>
        <v>0</v>
      </c>
      <c r="C22" s="164" t="n">
        <f aca="false">'2.INPUT1 data and parameters'!H30/'3.INPUT2 experiment definition'!D147</f>
        <v>0</v>
      </c>
      <c r="D22" s="164" t="n">
        <f aca="false">'2.INPUT1 data and parameters'!I30/'3.INPUT2 experiment definition'!E147</f>
        <v>0</v>
      </c>
      <c r="E22" s="164" t="n">
        <f aca="false">'2.INPUT1 data and parameters'!J30/'3.INPUT2 experiment definition'!F147</f>
        <v>0</v>
      </c>
      <c r="F22" s="164" t="n">
        <f aca="false">'2.INPUT1 data and parameters'!K30/'3.INPUT2 experiment definition'!G147</f>
        <v>0.0327</v>
      </c>
      <c r="G22" s="164" t="n">
        <f aca="false">'2.INPUT1 data and parameters'!L30/'3.INPUT2 experiment definition'!H147</f>
        <v>0.21</v>
      </c>
      <c r="H22" s="164" t="n">
        <f aca="false">'2.INPUT1 data and parameters'!M30/'3.INPUT2 experiment definition'!I147</f>
        <v>0.16</v>
      </c>
      <c r="I22" s="164" t="n">
        <f aca="false">'2.INPUT1 data and parameters'!N30/'3.INPUT2 experiment definition'!J147</f>
        <v>0.051</v>
      </c>
      <c r="J22" s="164" t="n">
        <f aca="false">'2.INPUT1 data and parameters'!O30/'3.INPUT2 experiment definition'!K147</f>
        <v>0.017</v>
      </c>
      <c r="K22" s="164" t="n">
        <f aca="false">'2.INPUT1 data and parameters'!P30/'3.INPUT2 experiment definition'!L147</f>
        <v>4.9517</v>
      </c>
      <c r="L22" s="164" t="n">
        <f aca="false">'2.INPUT1 data and parameters'!Q30/'3.INPUT2 experiment definition'!M147</f>
        <v>0</v>
      </c>
      <c r="M22" s="164" t="n">
        <f aca="false">'2.INPUT1 data and parameters'!R30/'3.INPUT2 experiment definition'!N147</f>
        <v>0.198</v>
      </c>
      <c r="N22" s="164" t="n">
        <f aca="false">'2.INPUT1 data and parameters'!S30/'3.INPUT2 experiment definition'!O147</f>
        <v>0</v>
      </c>
      <c r="O22" s="164" t="n">
        <f aca="false">'2.INPUT1 data and parameters'!T30/'3.INPUT2 experiment definition'!P147</f>
        <v>0.005</v>
      </c>
      <c r="P22" s="164" t="n">
        <f aca="false">'2.INPUT1 data and parameters'!U30/'3.INPUT2 experiment definition'!Q147</f>
        <v>0</v>
      </c>
      <c r="Q22" s="164" t="n">
        <f aca="false">'2.INPUT1 data and parameters'!V30/'3.INPUT2 experiment definition'!R147</f>
        <v>0.021</v>
      </c>
      <c r="R22" s="164" t="n">
        <f aca="false">'2.INPUT1 data and parameters'!W30/'3.INPUT2 experiment definition'!S147</f>
        <v>0</v>
      </c>
      <c r="S22" s="164" t="n">
        <f aca="false">'2.INPUT1 data and parameters'!X30/'3.INPUT2 experiment definition'!T147</f>
        <v>0</v>
      </c>
      <c r="T22" s="164" t="n">
        <f aca="false">'2.INPUT1 data and parameters'!Y30/'3.INPUT2 experiment definition'!U147</f>
        <v>1.2201</v>
      </c>
      <c r="U22" s="164" t="n">
        <f aca="false">'2.INPUT1 data and parameters'!Z30/'3.INPUT2 experiment definition'!V147</f>
        <v>0</v>
      </c>
      <c r="V22" s="164" t="n">
        <f aca="false">'2.INPUT1 data and parameters'!AA30/'3.INPUT2 experiment definition'!W147</f>
        <v>0</v>
      </c>
      <c r="W22" s="164" t="n">
        <f aca="false">'2.INPUT1 data and parameters'!AB30/'3.INPUT2 experiment definition'!X147</f>
        <v>0</v>
      </c>
      <c r="X22" s="164" t="n">
        <f aca="false">'2.INPUT1 data and parameters'!AC30/'3.INPUT2 experiment definition'!Y147</f>
        <v>0</v>
      </c>
      <c r="Y22" s="164" t="n">
        <f aca="false">'2.INPUT1 data and parameters'!AD30/'3.INPUT2 experiment definition'!Z147</f>
        <v>0</v>
      </c>
      <c r="Z22" s="164" t="n">
        <f aca="false">'2.INPUT1 data and parameters'!AE30/'3.INPUT2 experiment definition'!AA147</f>
        <v>0</v>
      </c>
      <c r="AA22" s="164" t="n">
        <f aca="false">'2.INPUT1 data and parameters'!AF30/'3.INPUT2 experiment definition'!AB147</f>
        <v>0</v>
      </c>
      <c r="AB22" s="164" t="n">
        <f aca="false">'2.INPUT1 data and parameters'!AG30/'3.INPUT2 experiment definition'!AC147</f>
        <v>0</v>
      </c>
      <c r="AC22" s="164" t="n">
        <f aca="false">'2.INPUT1 data and parameters'!AH30/'3.INPUT2 experiment definition'!AD147</f>
        <v>0</v>
      </c>
      <c r="AD22" s="164" t="n">
        <f aca="false">'2.INPUT1 data and parameters'!AI30/'3.INPUT2 experiment definition'!AE147</f>
        <v>0.008</v>
      </c>
      <c r="AE22" s="164" t="n">
        <f aca="false">'2.INPUT1 data and parameters'!AJ30/'3.INPUT2 experiment definition'!AF147</f>
        <v>0.937</v>
      </c>
      <c r="AF22" s="164" t="n">
        <f aca="false">'2.INPUT1 data and parameters'!AK30/'3.INPUT2 experiment definition'!AG147</f>
        <v>0.052</v>
      </c>
      <c r="AG22" s="164" t="n">
        <f aca="false">'2.INPUT1 data and parameters'!AL30/'3.INPUT2 experiment definition'!AH147</f>
        <v>0.022</v>
      </c>
      <c r="AH22" s="164" t="n">
        <f aca="false">'2.INPUT1 data and parameters'!AM30/'3.INPUT2 experiment definition'!AI147</f>
        <v>0</v>
      </c>
      <c r="AI22" s="164" t="n">
        <f aca="false">'2.INPUT1 data and parameters'!AN30/'3.INPUT2 experiment definition'!AJ147</f>
        <v>0</v>
      </c>
      <c r="AJ22" s="164" t="n">
        <f aca="false">'2.INPUT1 data and parameters'!AO30/'3.INPUT2 experiment definition'!AK147</f>
        <v>2.1273</v>
      </c>
    </row>
    <row r="23" customFormat="false" ht="12" hidden="false" customHeight="false" outlineLevel="0" collapsed="false">
      <c r="A23" s="164" t="str">
        <f aca="false">'3.INPUT2 experiment definition'!B148</f>
        <v>Poland</v>
      </c>
      <c r="B23" s="164" t="n">
        <f aca="false">'2.INPUT1 data and parameters'!G31/'3.INPUT2 experiment definition'!C148</f>
        <v>25.8637</v>
      </c>
      <c r="C23" s="164" t="n">
        <f aca="false">'2.INPUT1 data and parameters'!H31/'3.INPUT2 experiment definition'!D148</f>
        <v>22.6915</v>
      </c>
      <c r="D23" s="164" t="n">
        <f aca="false">'2.INPUT1 data and parameters'!I31/'3.INPUT2 experiment definition'!E148</f>
        <v>36.6293</v>
      </c>
      <c r="E23" s="164" t="n">
        <f aca="false">'2.INPUT1 data and parameters'!J31/'3.INPUT2 experiment definition'!F148</f>
        <v>18.5231</v>
      </c>
      <c r="F23" s="164" t="n">
        <f aca="false">'2.INPUT1 data and parameters'!K31/'3.INPUT2 experiment definition'!G148</f>
        <v>15.7145</v>
      </c>
      <c r="G23" s="164" t="n">
        <f aca="false">'2.INPUT1 data and parameters'!L31/'3.INPUT2 experiment definition'!H148</f>
        <v>552.7932</v>
      </c>
      <c r="H23" s="164" t="n">
        <f aca="false">'2.INPUT1 data and parameters'!M31/'3.INPUT2 experiment definition'!I148</f>
        <v>50.815</v>
      </c>
      <c r="I23" s="164" t="n">
        <f aca="false">'2.INPUT1 data and parameters'!N31/'3.INPUT2 experiment definition'!J148</f>
        <v>4.1851</v>
      </c>
      <c r="J23" s="164" t="n">
        <f aca="false">'2.INPUT1 data and parameters'!O31/'3.INPUT2 experiment definition'!K148</f>
        <v>1.9392</v>
      </c>
      <c r="K23" s="164" t="n">
        <f aca="false">'2.INPUT1 data and parameters'!P31/'3.INPUT2 experiment definition'!L148</f>
        <v>23.8806</v>
      </c>
      <c r="L23" s="164" t="n">
        <f aca="false">'2.INPUT1 data and parameters'!Q31/'3.INPUT2 experiment definition'!M148</f>
        <v>3.54</v>
      </c>
      <c r="M23" s="164" t="n">
        <f aca="false">'2.INPUT1 data and parameters'!R31/'3.INPUT2 experiment definition'!N148</f>
        <v>31.5687</v>
      </c>
      <c r="N23" s="164" t="n">
        <f aca="false">'2.INPUT1 data and parameters'!S31/'3.INPUT2 experiment definition'!O148</f>
        <v>2.8231</v>
      </c>
      <c r="O23" s="164" t="n">
        <f aca="false">'2.INPUT1 data and parameters'!T31/'3.INPUT2 experiment definition'!P148</f>
        <v>15.3913</v>
      </c>
      <c r="P23" s="164" t="n">
        <f aca="false">'2.INPUT1 data and parameters'!U31/'3.INPUT2 experiment definition'!Q148</f>
        <v>10.8664</v>
      </c>
      <c r="Q23" s="164" t="n">
        <f aca="false">'2.INPUT1 data and parameters'!V31/'3.INPUT2 experiment definition'!R148</f>
        <v>0.727</v>
      </c>
      <c r="R23" s="164" t="n">
        <f aca="false">'2.INPUT1 data and parameters'!W31/'3.INPUT2 experiment definition'!S148</f>
        <v>160.8591</v>
      </c>
      <c r="S23" s="164" t="n">
        <f aca="false">'2.INPUT1 data and parameters'!X31/'3.INPUT2 experiment definition'!T148</f>
        <v>40.8111</v>
      </c>
      <c r="T23" s="164" t="n">
        <f aca="false">'2.INPUT1 data and parameters'!Y31/'3.INPUT2 experiment definition'!U148</f>
        <v>0.001</v>
      </c>
      <c r="U23" s="164" t="n">
        <f aca="false">'2.INPUT1 data and parameters'!Z31/'3.INPUT2 experiment definition'!V148</f>
        <v>4575.8418</v>
      </c>
      <c r="V23" s="164" t="n">
        <f aca="false">'2.INPUT1 data and parameters'!AA31/'3.INPUT2 experiment definition'!W148</f>
        <v>36.633</v>
      </c>
      <c r="W23" s="164" t="n">
        <f aca="false">'2.INPUT1 data and parameters'!AB31/'3.INPUT2 experiment definition'!X148</f>
        <v>5.191</v>
      </c>
      <c r="X23" s="164" t="n">
        <f aca="false">'2.INPUT1 data and parameters'!AC31/'3.INPUT2 experiment definition'!Y148</f>
        <v>2.254</v>
      </c>
      <c r="Y23" s="164" t="n">
        <f aca="false">'2.INPUT1 data and parameters'!AD31/'3.INPUT2 experiment definition'!Z148</f>
        <v>1.754</v>
      </c>
      <c r="Z23" s="164" t="n">
        <f aca="false">'2.INPUT1 data and parameters'!AE31/'3.INPUT2 experiment definition'!AA148</f>
        <v>6.783</v>
      </c>
      <c r="AA23" s="164" t="n">
        <f aca="false">'2.INPUT1 data and parameters'!AF31/'3.INPUT2 experiment definition'!AB148</f>
        <v>44.4637</v>
      </c>
      <c r="AB23" s="164" t="n">
        <f aca="false">'2.INPUT1 data and parameters'!AG31/'3.INPUT2 experiment definition'!AC148</f>
        <v>16.4328</v>
      </c>
      <c r="AC23" s="164" t="n">
        <f aca="false">'2.INPUT1 data and parameters'!AH31/'3.INPUT2 experiment definition'!AD148</f>
        <v>0.7163</v>
      </c>
      <c r="AD23" s="164" t="n">
        <f aca="false">'2.INPUT1 data and parameters'!AI31/'3.INPUT2 experiment definition'!AE148</f>
        <v>6.6517</v>
      </c>
      <c r="AE23" s="164" t="n">
        <f aca="false">'2.INPUT1 data and parameters'!AJ31/'3.INPUT2 experiment definition'!AF148</f>
        <v>1.6611</v>
      </c>
      <c r="AF23" s="164" t="n">
        <f aca="false">'2.INPUT1 data and parameters'!AK31/'3.INPUT2 experiment definition'!AG148</f>
        <v>5.0107</v>
      </c>
      <c r="AG23" s="164" t="n">
        <f aca="false">'2.INPUT1 data and parameters'!AL31/'3.INPUT2 experiment definition'!AH148</f>
        <v>2.9633</v>
      </c>
      <c r="AH23" s="164" t="n">
        <f aca="false">'2.INPUT1 data and parameters'!AM31/'3.INPUT2 experiment definition'!AI148</f>
        <v>14.2872</v>
      </c>
      <c r="AI23" s="164" t="n">
        <f aca="false">'2.INPUT1 data and parameters'!AN31/'3.INPUT2 experiment definition'!AJ148</f>
        <v>45.5094</v>
      </c>
      <c r="AJ23" s="164" t="n">
        <f aca="false">'2.INPUT1 data and parameters'!AO31/'3.INPUT2 experiment definition'!AK148</f>
        <v>221.7014</v>
      </c>
    </row>
    <row r="24" customFormat="false" ht="12" hidden="false" customHeight="false" outlineLevel="0" collapsed="false">
      <c r="A24" s="164" t="str">
        <f aca="false">'3.INPUT2 experiment definition'!B149</f>
        <v>Slovakia</v>
      </c>
      <c r="B24" s="164" t="n">
        <f aca="false">'2.INPUT1 data and parameters'!G32/'3.INPUT2 experiment definition'!C149</f>
        <v>44.062</v>
      </c>
      <c r="C24" s="164" t="n">
        <f aca="false">'2.INPUT1 data and parameters'!H32/'3.INPUT2 experiment definition'!D149</f>
        <v>14.866</v>
      </c>
      <c r="D24" s="164" t="n">
        <f aca="false">'2.INPUT1 data and parameters'!I32/'3.INPUT2 experiment definition'!E149</f>
        <v>4.862</v>
      </c>
      <c r="E24" s="164" t="n">
        <f aca="false">'2.INPUT1 data and parameters'!J32/'3.INPUT2 experiment definition'!F149</f>
        <v>4.846</v>
      </c>
      <c r="F24" s="164" t="n">
        <f aca="false">'2.INPUT1 data and parameters'!K32/'3.INPUT2 experiment definition'!G149</f>
        <v>67.8559</v>
      </c>
      <c r="G24" s="164" t="n">
        <f aca="false">'2.INPUT1 data and parameters'!L32/'3.INPUT2 experiment definition'!H149</f>
        <v>177.384</v>
      </c>
      <c r="H24" s="164" t="n">
        <f aca="false">'2.INPUT1 data and parameters'!M32/'3.INPUT2 experiment definition'!I149</f>
        <v>23.309</v>
      </c>
      <c r="I24" s="164" t="n">
        <f aca="false">'2.INPUT1 data and parameters'!N32/'3.INPUT2 experiment definition'!J149</f>
        <v>6.145</v>
      </c>
      <c r="J24" s="164" t="n">
        <f aca="false">'2.INPUT1 data and parameters'!O32/'3.INPUT2 experiment definition'!K149</f>
        <v>3.484</v>
      </c>
      <c r="K24" s="164" t="n">
        <f aca="false">'2.INPUT1 data and parameters'!P32/'3.INPUT2 experiment definition'!L149</f>
        <v>72.2567</v>
      </c>
      <c r="L24" s="164" t="n">
        <f aca="false">'2.INPUT1 data and parameters'!Q32/'3.INPUT2 experiment definition'!M149</f>
        <v>2.849</v>
      </c>
      <c r="M24" s="164" t="n">
        <f aca="false">'2.INPUT1 data and parameters'!R32/'3.INPUT2 experiment definition'!N149</f>
        <v>16.935</v>
      </c>
      <c r="N24" s="164" t="n">
        <f aca="false">'2.INPUT1 data and parameters'!S32/'3.INPUT2 experiment definition'!O149</f>
        <v>17.399</v>
      </c>
      <c r="O24" s="164" t="n">
        <f aca="false">'2.INPUT1 data and parameters'!T32/'3.INPUT2 experiment definition'!P149</f>
        <v>9.366</v>
      </c>
      <c r="P24" s="164" t="n">
        <f aca="false">'2.INPUT1 data and parameters'!U32/'3.INPUT2 experiment definition'!Q149</f>
        <v>11.725</v>
      </c>
      <c r="Q24" s="164" t="n">
        <f aca="false">'2.INPUT1 data and parameters'!V32/'3.INPUT2 experiment definition'!R149</f>
        <v>0.411</v>
      </c>
      <c r="R24" s="164" t="n">
        <f aca="false">'2.INPUT1 data and parameters'!W32/'3.INPUT2 experiment definition'!S149</f>
        <v>296.51</v>
      </c>
      <c r="S24" s="164" t="n">
        <f aca="false">'2.INPUT1 data and parameters'!X32/'3.INPUT2 experiment definition'!T149</f>
        <v>80.641</v>
      </c>
      <c r="T24" s="164" t="n">
        <f aca="false">'2.INPUT1 data and parameters'!Y32/'3.INPUT2 experiment definition'!U149</f>
        <v>0.179</v>
      </c>
      <c r="U24" s="164" t="n">
        <f aca="false">'2.INPUT1 data and parameters'!Z32/'3.INPUT2 experiment definition'!V149</f>
        <v>173.09</v>
      </c>
      <c r="V24" s="164" t="n">
        <f aca="false">'2.INPUT1 data and parameters'!AA32/'3.INPUT2 experiment definition'!W149</f>
        <v>813.9918</v>
      </c>
      <c r="W24" s="164" t="n">
        <f aca="false">'2.INPUT1 data and parameters'!AB32/'3.INPUT2 experiment definition'!X149</f>
        <v>25.744</v>
      </c>
      <c r="X24" s="164" t="n">
        <f aca="false">'2.INPUT1 data and parameters'!AC32/'3.INPUT2 experiment definition'!Y149</f>
        <v>0.363</v>
      </c>
      <c r="Y24" s="164" t="n">
        <f aca="false">'2.INPUT1 data and parameters'!AD32/'3.INPUT2 experiment definition'!Z149</f>
        <v>2.996</v>
      </c>
      <c r="Z24" s="164" t="n">
        <f aca="false">'2.INPUT1 data and parameters'!AE32/'3.INPUT2 experiment definition'!AA149</f>
        <v>0.58</v>
      </c>
      <c r="AA24" s="164" t="n">
        <f aca="false">'2.INPUT1 data and parameters'!AF32/'3.INPUT2 experiment definition'!AB149</f>
        <v>9.5985</v>
      </c>
      <c r="AB24" s="164" t="n">
        <f aca="false">'2.INPUT1 data and parameters'!AG32/'3.INPUT2 experiment definition'!AC149</f>
        <v>0.711</v>
      </c>
      <c r="AC24" s="164" t="n">
        <f aca="false">'2.INPUT1 data and parameters'!AH32/'3.INPUT2 experiment definition'!AD149</f>
        <v>2.002</v>
      </c>
      <c r="AD24" s="164" t="n">
        <f aca="false">'2.INPUT1 data and parameters'!AI32/'3.INPUT2 experiment definition'!AE149</f>
        <v>0.788</v>
      </c>
      <c r="AE24" s="164" t="n">
        <f aca="false">'2.INPUT1 data and parameters'!AJ32/'3.INPUT2 experiment definition'!AF149</f>
        <v>28.212</v>
      </c>
      <c r="AF24" s="164" t="n">
        <f aca="false">'2.INPUT1 data and parameters'!AK32/'3.INPUT2 experiment definition'!AG149</f>
        <v>2.215</v>
      </c>
      <c r="AG24" s="164" t="n">
        <f aca="false">'2.INPUT1 data and parameters'!AL32/'3.INPUT2 experiment definition'!AH149</f>
        <v>0</v>
      </c>
      <c r="AH24" s="164" t="n">
        <f aca="false">'2.INPUT1 data and parameters'!AM32/'3.INPUT2 experiment definition'!AI149</f>
        <v>1.164</v>
      </c>
      <c r="AI24" s="164" t="n">
        <f aca="false">'2.INPUT1 data and parameters'!AN32/'3.INPUT2 experiment definition'!AJ149</f>
        <v>0.069</v>
      </c>
      <c r="AJ24" s="164" t="n">
        <f aca="false">'2.INPUT1 data and parameters'!AO32/'3.INPUT2 experiment definition'!AK149</f>
        <v>112.1624</v>
      </c>
    </row>
    <row r="25" customFormat="false" ht="12" hidden="false" customHeight="false" outlineLevel="0" collapsed="false">
      <c r="A25" s="164" t="str">
        <f aca="false">'3.INPUT2 experiment definition'!B150</f>
        <v>Slovenia</v>
      </c>
      <c r="B25" s="164" t="n">
        <f aca="false">'2.INPUT1 data and parameters'!G33/'3.INPUT2 experiment definition'!C150</f>
        <v>33.5697</v>
      </c>
      <c r="C25" s="164" t="n">
        <f aca="false">'2.INPUT1 data and parameters'!H33/'3.INPUT2 experiment definition'!D150</f>
        <v>1.9785</v>
      </c>
      <c r="D25" s="164" t="n">
        <f aca="false">'2.INPUT1 data and parameters'!I33/'3.INPUT2 experiment definition'!E150</f>
        <v>0.1031</v>
      </c>
      <c r="E25" s="164" t="n">
        <f aca="false">'2.INPUT1 data and parameters'!J33/'3.INPUT2 experiment definition'!F150</f>
        <v>3.5467</v>
      </c>
      <c r="F25" s="164" t="n">
        <f aca="false">'2.INPUT1 data and parameters'!K33/'3.INPUT2 experiment definition'!G150</f>
        <v>8.5924</v>
      </c>
      <c r="G25" s="164" t="n">
        <f aca="false">'2.INPUT1 data and parameters'!L33/'3.INPUT2 experiment definition'!H150</f>
        <v>92.3928</v>
      </c>
      <c r="H25" s="164" t="n">
        <f aca="false">'2.INPUT1 data and parameters'!M33/'3.INPUT2 experiment definition'!I150</f>
        <v>1.6462</v>
      </c>
      <c r="I25" s="164" t="n">
        <f aca="false">'2.INPUT1 data and parameters'!N33/'3.INPUT2 experiment definition'!J150</f>
        <v>0.8596</v>
      </c>
      <c r="J25" s="164" t="n">
        <f aca="false">'2.INPUT1 data and parameters'!O33/'3.INPUT2 experiment definition'!K150</f>
        <v>0.0027</v>
      </c>
      <c r="K25" s="164" t="n">
        <f aca="false">'2.INPUT1 data and parameters'!P33/'3.INPUT2 experiment definition'!L150</f>
        <v>59.6515</v>
      </c>
      <c r="L25" s="164" t="n">
        <f aca="false">'2.INPUT1 data and parameters'!Q33/'3.INPUT2 experiment definition'!M150</f>
        <v>0.5328</v>
      </c>
      <c r="M25" s="164" t="n">
        <f aca="false">'2.INPUT1 data and parameters'!R33/'3.INPUT2 experiment definition'!N150</f>
        <v>4.1688</v>
      </c>
      <c r="N25" s="164" t="n">
        <f aca="false">'2.INPUT1 data and parameters'!S33/'3.INPUT2 experiment definition'!O150</f>
        <v>0.1897</v>
      </c>
      <c r="O25" s="164" t="n">
        <f aca="false">'2.INPUT1 data and parameters'!T33/'3.INPUT2 experiment definition'!P150</f>
        <v>5.5059</v>
      </c>
      <c r="P25" s="164" t="n">
        <f aca="false">'2.INPUT1 data and parameters'!U33/'3.INPUT2 experiment definition'!Q150</f>
        <v>1.4251</v>
      </c>
      <c r="Q25" s="164" t="n">
        <f aca="false">'2.INPUT1 data and parameters'!V33/'3.INPUT2 experiment definition'!R150</f>
        <v>0.204</v>
      </c>
      <c r="R25" s="164" t="n">
        <f aca="false">'2.INPUT1 data and parameters'!W33/'3.INPUT2 experiment definition'!S150</f>
        <v>12.1939</v>
      </c>
      <c r="S25" s="164" t="n">
        <f aca="false">'2.INPUT1 data and parameters'!X33/'3.INPUT2 experiment definition'!T150</f>
        <v>8.5304</v>
      </c>
      <c r="T25" s="164" t="n">
        <f aca="false">'2.INPUT1 data and parameters'!Y33/'3.INPUT2 experiment definition'!U150</f>
        <v>0.0002</v>
      </c>
      <c r="U25" s="164" t="n">
        <f aca="false">'2.INPUT1 data and parameters'!Z33/'3.INPUT2 experiment definition'!V150</f>
        <v>11.3617</v>
      </c>
      <c r="V25" s="164" t="n">
        <f aca="false">'2.INPUT1 data and parameters'!AA33/'3.INPUT2 experiment definition'!W150</f>
        <v>2.4935</v>
      </c>
      <c r="W25" s="164" t="n">
        <f aca="false">'2.INPUT1 data and parameters'!AB33/'3.INPUT2 experiment definition'!X150</f>
        <v>1163.361</v>
      </c>
      <c r="X25" s="164" t="n">
        <f aca="false">'2.INPUT1 data and parameters'!AC33/'3.INPUT2 experiment definition'!Y150</f>
        <v>0.0682</v>
      </c>
      <c r="Y25" s="164" t="n">
        <f aca="false">'2.INPUT1 data and parameters'!AD33/'3.INPUT2 experiment definition'!Z150</f>
        <v>0.2004</v>
      </c>
      <c r="Z25" s="164" t="n">
        <f aca="false">'2.INPUT1 data and parameters'!AE33/'3.INPUT2 experiment definition'!AA150</f>
        <v>0.2913</v>
      </c>
      <c r="AA25" s="164" t="n">
        <f aca="false">'2.INPUT1 data and parameters'!AF33/'3.INPUT2 experiment definition'!AB150</f>
        <v>10.6571</v>
      </c>
      <c r="AB25" s="164" t="n">
        <f aca="false">'2.INPUT1 data and parameters'!AG33/'3.INPUT2 experiment definition'!AC150</f>
        <v>1.0341</v>
      </c>
      <c r="AC25" s="164" t="n">
        <f aca="false">'2.INPUT1 data and parameters'!AH33/'3.INPUT2 experiment definition'!AD150</f>
        <v>0.1238</v>
      </c>
      <c r="AD25" s="164" t="n">
        <f aca="false">'2.INPUT1 data and parameters'!AI33/'3.INPUT2 experiment definition'!AE150</f>
        <v>5.1525</v>
      </c>
      <c r="AE25" s="164" t="n">
        <f aca="false">'2.INPUT1 data and parameters'!AJ33/'3.INPUT2 experiment definition'!AF150</f>
        <v>8.2192</v>
      </c>
      <c r="AF25" s="164" t="n">
        <f aca="false">'2.INPUT1 data and parameters'!AK33/'3.INPUT2 experiment definition'!AG150</f>
        <v>0.1228</v>
      </c>
      <c r="AG25" s="164" t="n">
        <f aca="false">'2.INPUT1 data and parameters'!AL33/'3.INPUT2 experiment definition'!AH150</f>
        <v>0.2331</v>
      </c>
      <c r="AH25" s="164" t="n">
        <f aca="false">'2.INPUT1 data and parameters'!AM33/'3.INPUT2 experiment definition'!AI150</f>
        <v>0.0031</v>
      </c>
      <c r="AI25" s="164" t="n">
        <f aca="false">'2.INPUT1 data and parameters'!AN33/'3.INPUT2 experiment definition'!AJ150</f>
        <v>0.1697</v>
      </c>
      <c r="AJ25" s="164" t="n">
        <f aca="false">'2.INPUT1 data and parameters'!AO33/'3.INPUT2 experiment definition'!AK150</f>
        <v>80.1354</v>
      </c>
    </row>
    <row r="26" customFormat="false" ht="12" hidden="false" customHeight="false" outlineLevel="0" collapsed="false">
      <c r="A26" s="164" t="str">
        <f aca="false">'3.INPUT2 experiment definition'!B151</f>
        <v>Estonia</v>
      </c>
      <c r="B26" s="164" t="n">
        <f aca="false">'2.INPUT1 data and parameters'!G34/'3.INPUT2 experiment definition'!C151</f>
        <v>0.01</v>
      </c>
      <c r="C26" s="164" t="n">
        <f aca="false">'2.INPUT1 data and parameters'!H34/'3.INPUT2 experiment definition'!D151</f>
        <v>1.071</v>
      </c>
      <c r="D26" s="164" t="n">
        <f aca="false">'2.INPUT1 data and parameters'!I34/'3.INPUT2 experiment definition'!E151</f>
        <v>0.842</v>
      </c>
      <c r="E26" s="164" t="n">
        <f aca="false">'2.INPUT1 data and parameters'!J34/'3.INPUT2 experiment definition'!F151</f>
        <v>11.177</v>
      </c>
      <c r="F26" s="164" t="n">
        <f aca="false">'2.INPUT1 data and parameters'!K34/'3.INPUT2 experiment definition'!G151</f>
        <v>0.1405</v>
      </c>
      <c r="G26" s="164" t="n">
        <f aca="false">'2.INPUT1 data and parameters'!L34/'3.INPUT2 experiment definition'!H151</f>
        <v>2.373</v>
      </c>
      <c r="H26" s="164" t="n">
        <f aca="false">'2.INPUT1 data and parameters'!M34/'3.INPUT2 experiment definition'!I151</f>
        <v>12.102</v>
      </c>
      <c r="I26" s="164" t="n">
        <f aca="false">'2.INPUT1 data and parameters'!N34/'3.INPUT2 experiment definition'!J151</f>
        <v>0.001</v>
      </c>
      <c r="J26" s="164" t="n">
        <f aca="false">'2.INPUT1 data and parameters'!O34/'3.INPUT2 experiment definition'!K151</f>
        <v>0.288</v>
      </c>
      <c r="K26" s="164" t="n">
        <f aca="false">'2.INPUT1 data and parameters'!P34/'3.INPUT2 experiment definition'!L151</f>
        <v>1.7195</v>
      </c>
      <c r="L26" s="164" t="n">
        <f aca="false">'2.INPUT1 data and parameters'!Q34/'3.INPUT2 experiment definition'!M151</f>
        <v>0</v>
      </c>
      <c r="M26" s="164" t="n">
        <f aca="false">'2.INPUT1 data and parameters'!R34/'3.INPUT2 experiment definition'!N151</f>
        <v>1.104</v>
      </c>
      <c r="N26" s="164" t="n">
        <f aca="false">'2.INPUT1 data and parameters'!S34/'3.INPUT2 experiment definition'!O151</f>
        <v>1.514</v>
      </c>
      <c r="O26" s="164" t="n">
        <f aca="false">'2.INPUT1 data and parameters'!T34/'3.INPUT2 experiment definition'!P151</f>
        <v>4.696</v>
      </c>
      <c r="P26" s="164" t="n">
        <f aca="false">'2.INPUT1 data and parameters'!U34/'3.INPUT2 experiment definition'!Q151</f>
        <v>8.864</v>
      </c>
      <c r="Q26" s="164" t="n">
        <f aca="false">'2.INPUT1 data and parameters'!V34/'3.INPUT2 experiment definition'!R151</f>
        <v>0.006</v>
      </c>
      <c r="R26" s="164" t="n">
        <f aca="false">'2.INPUT1 data and parameters'!W34/'3.INPUT2 experiment definition'!S151</f>
        <v>0</v>
      </c>
      <c r="S26" s="164" t="n">
        <f aca="false">'2.INPUT1 data and parameters'!X34/'3.INPUT2 experiment definition'!T151</f>
        <v>0</v>
      </c>
      <c r="T26" s="164" t="n">
        <f aca="false">'2.INPUT1 data and parameters'!Y34/'3.INPUT2 experiment definition'!U151</f>
        <v>0.01</v>
      </c>
      <c r="U26" s="164" t="n">
        <f aca="false">'2.INPUT1 data and parameters'!Z34/'3.INPUT2 experiment definition'!V151</f>
        <v>1.655</v>
      </c>
      <c r="V26" s="164" t="n">
        <f aca="false">'2.INPUT1 data and parameters'!AA34/'3.INPUT2 experiment definition'!W151</f>
        <v>0.007</v>
      </c>
      <c r="W26" s="164" t="n">
        <f aca="false">'2.INPUT1 data and parameters'!AB34/'3.INPUT2 experiment definition'!X151</f>
        <v>0</v>
      </c>
      <c r="X26" s="164" t="n">
        <f aca="false">'2.INPUT1 data and parameters'!AC34/'3.INPUT2 experiment definition'!Y151</f>
        <v>55.9706</v>
      </c>
      <c r="Y26" s="164" t="n">
        <f aca="false">'2.INPUT1 data and parameters'!AD34/'3.INPUT2 experiment definition'!Z151</f>
        <v>13.303</v>
      </c>
      <c r="Z26" s="164" t="n">
        <f aca="false">'2.INPUT1 data and parameters'!AE34/'3.INPUT2 experiment definition'!AA151</f>
        <v>8.907</v>
      </c>
      <c r="AA26" s="164" t="n">
        <f aca="false">'2.INPUT1 data and parameters'!AF34/'3.INPUT2 experiment definition'!AB151</f>
        <v>0.7436</v>
      </c>
      <c r="AB26" s="164" t="n">
        <f aca="false">'2.INPUT1 data and parameters'!AG34/'3.INPUT2 experiment definition'!AC151</f>
        <v>0</v>
      </c>
      <c r="AC26" s="164" t="n">
        <f aca="false">'2.INPUT1 data and parameters'!AH34/'3.INPUT2 experiment definition'!AD151</f>
        <v>0</v>
      </c>
      <c r="AD26" s="164" t="n">
        <f aca="false">'2.INPUT1 data and parameters'!AI34/'3.INPUT2 experiment definition'!AE151</f>
        <v>3.269</v>
      </c>
      <c r="AE26" s="164" t="n">
        <f aca="false">'2.INPUT1 data and parameters'!AJ34/'3.INPUT2 experiment definition'!AF151</f>
        <v>0</v>
      </c>
      <c r="AF26" s="164" t="n">
        <f aca="false">'2.INPUT1 data and parameters'!AK34/'3.INPUT2 experiment definition'!AG151</f>
        <v>0.005</v>
      </c>
      <c r="AG26" s="164" t="n">
        <f aca="false">'2.INPUT1 data and parameters'!AL34/'3.INPUT2 experiment definition'!AH151</f>
        <v>0</v>
      </c>
      <c r="AH26" s="164" t="n">
        <f aca="false">'2.INPUT1 data and parameters'!AM34/'3.INPUT2 experiment definition'!AI151</f>
        <v>0</v>
      </c>
      <c r="AI26" s="164" t="n">
        <f aca="false">'2.INPUT1 data and parameters'!AN34/'3.INPUT2 experiment definition'!AJ151</f>
        <v>0</v>
      </c>
      <c r="AJ26" s="164" t="n">
        <f aca="false">'2.INPUT1 data and parameters'!AO34/'3.INPUT2 experiment definition'!AK151</f>
        <v>39.7064</v>
      </c>
    </row>
    <row r="27" customFormat="false" ht="12" hidden="false" customHeight="false" outlineLevel="0" collapsed="false">
      <c r="A27" s="164" t="str">
        <f aca="false">'3.INPUT2 experiment definition'!B152</f>
        <v>Latvia</v>
      </c>
      <c r="B27" s="164" t="n">
        <f aca="false">'2.INPUT1 data and parameters'!G35/'3.INPUT2 experiment definition'!C152</f>
        <v>1.2422</v>
      </c>
      <c r="C27" s="164" t="n">
        <f aca="false">'2.INPUT1 data and parameters'!H35/'3.INPUT2 experiment definition'!D152</f>
        <v>0.3562</v>
      </c>
      <c r="D27" s="164" t="n">
        <f aca="false">'2.INPUT1 data and parameters'!I35/'3.INPUT2 experiment definition'!E152</f>
        <v>0.5181</v>
      </c>
      <c r="E27" s="164" t="n">
        <f aca="false">'2.INPUT1 data and parameters'!J35/'3.INPUT2 experiment definition'!F152</f>
        <v>0.534</v>
      </c>
      <c r="F27" s="164" t="n">
        <f aca="false">'2.INPUT1 data and parameters'!K35/'3.INPUT2 experiment definition'!G152</f>
        <v>2.4122</v>
      </c>
      <c r="G27" s="164" t="n">
        <f aca="false">'2.INPUT1 data and parameters'!L35/'3.INPUT2 experiment definition'!H152</f>
        <v>26.413</v>
      </c>
      <c r="H27" s="164" t="n">
        <f aca="false">'2.INPUT1 data and parameters'!M35/'3.INPUT2 experiment definition'!I152</f>
        <v>29.1926</v>
      </c>
      <c r="I27" s="164" t="n">
        <f aca="false">'2.INPUT1 data and parameters'!N35/'3.INPUT2 experiment definition'!J152</f>
        <v>0</v>
      </c>
      <c r="J27" s="164" t="n">
        <f aca="false">'2.INPUT1 data and parameters'!O35/'3.INPUT2 experiment definition'!K152</f>
        <v>6.489</v>
      </c>
      <c r="K27" s="164" t="n">
        <f aca="false">'2.INPUT1 data and parameters'!P35/'3.INPUT2 experiment definition'!L152</f>
        <v>0.0633</v>
      </c>
      <c r="L27" s="164" t="n">
        <f aca="false">'2.INPUT1 data and parameters'!Q35/'3.INPUT2 experiment definition'!M152</f>
        <v>0.008</v>
      </c>
      <c r="M27" s="164" t="n">
        <f aca="false">'2.INPUT1 data and parameters'!R35/'3.INPUT2 experiment definition'!N152</f>
        <v>4.2462</v>
      </c>
      <c r="N27" s="164" t="n">
        <f aca="false">'2.INPUT1 data and parameters'!S35/'3.INPUT2 experiment definition'!O152</f>
        <v>0.162</v>
      </c>
      <c r="O27" s="164" t="n">
        <f aca="false">'2.INPUT1 data and parameters'!T35/'3.INPUT2 experiment definition'!P152</f>
        <v>2.3621</v>
      </c>
      <c r="P27" s="164" t="n">
        <f aca="false">'2.INPUT1 data and parameters'!U35/'3.INPUT2 experiment definition'!Q152</f>
        <v>4.8521</v>
      </c>
      <c r="Q27" s="164" t="n">
        <f aca="false">'2.INPUT1 data and parameters'!V35/'3.INPUT2 experiment definition'!R152</f>
        <v>0.063</v>
      </c>
      <c r="R27" s="164" t="n">
        <f aca="false">'2.INPUT1 data and parameters'!W35/'3.INPUT2 experiment definition'!S152</f>
        <v>0.227</v>
      </c>
      <c r="S27" s="164" t="n">
        <f aca="false">'2.INPUT1 data and parameters'!X35/'3.INPUT2 experiment definition'!T152</f>
        <v>0.036</v>
      </c>
      <c r="T27" s="164" t="n">
        <f aca="false">'2.INPUT1 data and parameters'!Y35/'3.INPUT2 experiment definition'!U152</f>
        <v>0.001</v>
      </c>
      <c r="U27" s="164" t="n">
        <f aca="false">'2.INPUT1 data and parameters'!Z35/'3.INPUT2 experiment definition'!V152</f>
        <v>4.611</v>
      </c>
      <c r="V27" s="164" t="n">
        <f aca="false">'2.INPUT1 data and parameters'!AA35/'3.INPUT2 experiment definition'!W152</f>
        <v>0.026</v>
      </c>
      <c r="W27" s="164" t="n">
        <f aca="false">'2.INPUT1 data and parameters'!AB35/'3.INPUT2 experiment definition'!X152</f>
        <v>0.003</v>
      </c>
      <c r="X27" s="164" t="n">
        <f aca="false">'2.INPUT1 data and parameters'!AC35/'3.INPUT2 experiment definition'!Y152</f>
        <v>2.796</v>
      </c>
      <c r="Y27" s="164" t="n">
        <f aca="false">'2.INPUT1 data and parameters'!AD35/'3.INPUT2 experiment definition'!Z152</f>
        <v>63.9582</v>
      </c>
      <c r="Z27" s="164" t="n">
        <f aca="false">'2.INPUT1 data and parameters'!AE35/'3.INPUT2 experiment definition'!AA152</f>
        <v>9.462</v>
      </c>
      <c r="AA27" s="164" t="n">
        <f aca="false">'2.INPUT1 data and parameters'!AF35/'3.INPUT2 experiment definition'!AB152</f>
        <v>14.3654</v>
      </c>
      <c r="AB27" s="164" t="n">
        <f aca="false">'2.INPUT1 data and parameters'!AG35/'3.INPUT2 experiment definition'!AC152</f>
        <v>1.3972</v>
      </c>
      <c r="AC27" s="164" t="n">
        <f aca="false">'2.INPUT1 data and parameters'!AH35/'3.INPUT2 experiment definition'!AD152</f>
        <v>0.8301</v>
      </c>
      <c r="AD27" s="164" t="n">
        <f aca="false">'2.INPUT1 data and parameters'!AI35/'3.INPUT2 experiment definition'!AE152</f>
        <v>1.4402</v>
      </c>
      <c r="AE27" s="164" t="n">
        <f aca="false">'2.INPUT1 data and parameters'!AJ35/'3.INPUT2 experiment definition'!AF152</f>
        <v>0</v>
      </c>
      <c r="AF27" s="164" t="n">
        <f aca="false">'2.INPUT1 data and parameters'!AK35/'3.INPUT2 experiment definition'!AG152</f>
        <v>0.0032</v>
      </c>
      <c r="AG27" s="164" t="n">
        <f aca="false">'2.INPUT1 data and parameters'!AL35/'3.INPUT2 experiment definition'!AH152</f>
        <v>0.0014</v>
      </c>
      <c r="AH27" s="164" t="n">
        <f aca="false">'2.INPUT1 data and parameters'!AM35/'3.INPUT2 experiment definition'!AI152</f>
        <v>0.0001</v>
      </c>
      <c r="AI27" s="164" t="n">
        <f aca="false">'2.INPUT1 data and parameters'!AN35/'3.INPUT2 experiment definition'!AJ152</f>
        <v>0.0001</v>
      </c>
      <c r="AJ27" s="164" t="n">
        <f aca="false">'2.INPUT1 data and parameters'!AO35/'3.INPUT2 experiment definition'!AK152</f>
        <v>64.9483</v>
      </c>
    </row>
    <row r="28" customFormat="false" ht="12" hidden="false" customHeight="false" outlineLevel="0" collapsed="false">
      <c r="A28" s="164" t="str">
        <f aca="false">'3.INPUT2 experiment definition'!B153</f>
        <v>Lithuania</v>
      </c>
      <c r="B28" s="164" t="n">
        <f aca="false">'2.INPUT1 data and parameters'!G36/'3.INPUT2 experiment definition'!C153</f>
        <v>1.7951</v>
      </c>
      <c r="C28" s="164" t="n">
        <f aca="false">'2.INPUT1 data and parameters'!H36/'3.INPUT2 experiment definition'!D153</f>
        <v>2.9808</v>
      </c>
      <c r="D28" s="164" t="n">
        <f aca="false">'2.INPUT1 data and parameters'!I36/'3.INPUT2 experiment definition'!E153</f>
        <v>1.5604</v>
      </c>
      <c r="E28" s="164" t="n">
        <f aca="false">'2.INPUT1 data and parameters'!J36/'3.INPUT2 experiment definition'!F153</f>
        <v>3.2832</v>
      </c>
      <c r="F28" s="164" t="n">
        <f aca="false">'2.INPUT1 data and parameters'!K36/'3.INPUT2 experiment definition'!G153</f>
        <v>5.5312</v>
      </c>
      <c r="G28" s="164" t="n">
        <f aca="false">'2.INPUT1 data and parameters'!L36/'3.INPUT2 experiment definition'!H153</f>
        <v>20.791</v>
      </c>
      <c r="H28" s="164" t="n">
        <f aca="false">'2.INPUT1 data and parameters'!M36/'3.INPUT2 experiment definition'!I153</f>
        <v>17.1561</v>
      </c>
      <c r="I28" s="164" t="n">
        <f aca="false">'2.INPUT1 data and parameters'!N36/'3.INPUT2 experiment definition'!J153</f>
        <v>0.0001</v>
      </c>
      <c r="J28" s="164" t="n">
        <f aca="false">'2.INPUT1 data and parameters'!O36/'3.INPUT2 experiment definition'!K153</f>
        <v>0.0362</v>
      </c>
      <c r="K28" s="164" t="n">
        <f aca="false">'2.INPUT1 data and parameters'!P36/'3.INPUT2 experiment definition'!L153</f>
        <v>0.0049</v>
      </c>
      <c r="L28" s="164" t="n">
        <f aca="false">'2.INPUT1 data and parameters'!Q36/'3.INPUT2 experiment definition'!M153</f>
        <v>0.0001</v>
      </c>
      <c r="M28" s="164" t="n">
        <f aca="false">'2.INPUT1 data and parameters'!R36/'3.INPUT2 experiment definition'!N153</f>
        <v>7.7351</v>
      </c>
      <c r="N28" s="164" t="n">
        <f aca="false">'2.INPUT1 data and parameters'!S36/'3.INPUT2 experiment definition'!O153</f>
        <v>0.2742</v>
      </c>
      <c r="O28" s="164" t="n">
        <f aca="false">'2.INPUT1 data and parameters'!T36/'3.INPUT2 experiment definition'!P153</f>
        <v>12.5665</v>
      </c>
      <c r="P28" s="164" t="n">
        <f aca="false">'2.INPUT1 data and parameters'!U36/'3.INPUT2 experiment definition'!Q153</f>
        <v>6.8247</v>
      </c>
      <c r="Q28" s="164" t="n">
        <f aca="false">'2.INPUT1 data and parameters'!V36/'3.INPUT2 experiment definition'!R153</f>
        <v>0.007</v>
      </c>
      <c r="R28" s="164" t="n">
        <f aca="false">'2.INPUT1 data and parameters'!W36/'3.INPUT2 experiment definition'!S153</f>
        <v>0.4372</v>
      </c>
      <c r="S28" s="164" t="n">
        <f aca="false">'2.INPUT1 data and parameters'!X36/'3.INPUT2 experiment definition'!T153</f>
        <v>0.0001</v>
      </c>
      <c r="T28" s="164" t="n">
        <f aca="false">'2.INPUT1 data and parameters'!Y36/'3.INPUT2 experiment definition'!U153</f>
        <v>0</v>
      </c>
      <c r="U28" s="164" t="n">
        <f aca="false">'2.INPUT1 data and parameters'!Z36/'3.INPUT2 experiment definition'!V153</f>
        <v>3.1231</v>
      </c>
      <c r="V28" s="164" t="n">
        <f aca="false">'2.INPUT1 data and parameters'!AA36/'3.INPUT2 experiment definition'!W153</f>
        <v>0.144</v>
      </c>
      <c r="W28" s="164" t="n">
        <f aca="false">'2.INPUT1 data and parameters'!AB36/'3.INPUT2 experiment definition'!X153</f>
        <v>0.0011</v>
      </c>
      <c r="X28" s="164" t="n">
        <f aca="false">'2.INPUT1 data and parameters'!AC36/'3.INPUT2 experiment definition'!Y153</f>
        <v>0.983</v>
      </c>
      <c r="Y28" s="164" t="n">
        <f aca="false">'2.INPUT1 data and parameters'!AD36/'3.INPUT2 experiment definition'!Z153</f>
        <v>14.335</v>
      </c>
      <c r="Z28" s="164" t="n">
        <f aca="false">'2.INPUT1 data and parameters'!AE36/'3.INPUT2 experiment definition'!AA153</f>
        <v>149.2942</v>
      </c>
      <c r="AA28" s="164" t="n">
        <f aca="false">'2.INPUT1 data and parameters'!AF36/'3.INPUT2 experiment definition'!AB153</f>
        <v>20.3995</v>
      </c>
      <c r="AB28" s="164" t="n">
        <f aca="false">'2.INPUT1 data and parameters'!AG36/'3.INPUT2 experiment definition'!AC153</f>
        <v>0.0012</v>
      </c>
      <c r="AC28" s="164" t="n">
        <f aca="false">'2.INPUT1 data and parameters'!AH36/'3.INPUT2 experiment definition'!AD153</f>
        <v>0.0004</v>
      </c>
      <c r="AD28" s="164" t="n">
        <f aca="false">'2.INPUT1 data and parameters'!AI36/'3.INPUT2 experiment definition'!AE153</f>
        <v>6.4911</v>
      </c>
      <c r="AE28" s="164" t="n">
        <f aca="false">'2.INPUT1 data and parameters'!AJ36/'3.INPUT2 experiment definition'!AF153</f>
        <v>1.9962</v>
      </c>
      <c r="AF28" s="164" t="n">
        <f aca="false">'2.INPUT1 data and parameters'!AK36/'3.INPUT2 experiment definition'!AG153</f>
        <v>0.0011</v>
      </c>
      <c r="AG28" s="164" t="n">
        <f aca="false">'2.INPUT1 data and parameters'!AL36/'3.INPUT2 experiment definition'!AH153</f>
        <v>0.0878</v>
      </c>
      <c r="AH28" s="164" t="n">
        <f aca="false">'2.INPUT1 data and parameters'!AM36/'3.INPUT2 experiment definition'!AI153</f>
        <v>0.0003</v>
      </c>
      <c r="AI28" s="164" t="n">
        <f aca="false">'2.INPUT1 data and parameters'!AN36/'3.INPUT2 experiment definition'!AJ153</f>
        <v>0.0006</v>
      </c>
      <c r="AJ28" s="164" t="n">
        <f aca="false">'2.INPUT1 data and parameters'!AO36/'3.INPUT2 experiment definition'!AK153</f>
        <v>27.7929</v>
      </c>
    </row>
    <row r="29" customFormat="false" ht="12" hidden="false" customHeight="false" outlineLevel="0" collapsed="false">
      <c r="A29" s="164" t="str">
        <f aca="false">'3.INPUT2 experiment definition'!B154</f>
        <v>USA</v>
      </c>
      <c r="B29" s="164" t="n">
        <f aca="false">'2.INPUT1 data and parameters'!G37/'3.INPUT2 experiment definition'!C154</f>
        <v>2.9156</v>
      </c>
      <c r="C29" s="164" t="n">
        <f aca="false">'2.INPUT1 data and parameters'!H37/'3.INPUT2 experiment definition'!D154</f>
        <v>125.4327</v>
      </c>
      <c r="D29" s="164" t="n">
        <f aca="false">'2.INPUT1 data and parameters'!I37/'3.INPUT2 experiment definition'!E154</f>
        <v>5.4518</v>
      </c>
      <c r="E29" s="164" t="n">
        <f aca="false">'2.INPUT1 data and parameters'!J37/'3.INPUT2 experiment definition'!F154</f>
        <v>5.7011</v>
      </c>
      <c r="F29" s="164" t="n">
        <f aca="false">'2.INPUT1 data and parameters'!K37/'3.INPUT2 experiment definition'!G154</f>
        <v>95.54</v>
      </c>
      <c r="G29" s="164" t="n">
        <f aca="false">'2.INPUT1 data and parameters'!L37/'3.INPUT2 experiment definition'!H154</f>
        <v>156.327</v>
      </c>
      <c r="H29" s="164" t="n">
        <f aca="false">'2.INPUT1 data and parameters'!M37/'3.INPUT2 experiment definition'!I154</f>
        <v>189.4396</v>
      </c>
      <c r="I29" s="164" t="n">
        <f aca="false">'2.INPUT1 data and parameters'!N37/'3.INPUT2 experiment definition'!J154</f>
        <v>3.6715</v>
      </c>
      <c r="J29" s="164" t="n">
        <f aca="false">'2.INPUT1 data and parameters'!O37/'3.INPUT2 experiment definition'!K154</f>
        <v>19.3892</v>
      </c>
      <c r="K29" s="164" t="n">
        <f aca="false">'2.INPUT1 data and parameters'!P37/'3.INPUT2 experiment definition'!L154</f>
        <v>57.3254</v>
      </c>
      <c r="L29" s="164" t="n">
        <f aca="false">'2.INPUT1 data and parameters'!Q37/'3.INPUT2 experiment definition'!M154</f>
        <v>1.6659</v>
      </c>
      <c r="M29" s="164" t="n">
        <f aca="false">'2.INPUT1 data and parameters'!R37/'3.INPUT2 experiment definition'!N154</f>
        <v>36.7529</v>
      </c>
      <c r="N29" s="164" t="n">
        <f aca="false">'2.INPUT1 data and parameters'!S37/'3.INPUT2 experiment definition'!O154</f>
        <v>2.0773</v>
      </c>
      <c r="O29" s="164" t="n">
        <f aca="false">'2.INPUT1 data and parameters'!T37/'3.INPUT2 experiment definition'!P154</f>
        <v>17.7013</v>
      </c>
      <c r="P29" s="164" t="n">
        <f aca="false">'2.INPUT1 data and parameters'!U37/'3.INPUT2 experiment definition'!Q154</f>
        <v>13.6135</v>
      </c>
      <c r="Q29" s="164" t="n">
        <f aca="false">'2.INPUT1 data and parameters'!V37/'3.INPUT2 experiment definition'!R154</f>
        <v>0.1483</v>
      </c>
      <c r="R29" s="164" t="n">
        <f aca="false">'2.INPUT1 data and parameters'!W37/'3.INPUT2 experiment definition'!S154</f>
        <v>4.9339</v>
      </c>
      <c r="S29" s="164" t="n">
        <f aca="false">'2.INPUT1 data and parameters'!X37/'3.INPUT2 experiment definition'!T154</f>
        <v>7.4776</v>
      </c>
      <c r="T29" s="164" t="n">
        <f aca="false">'2.INPUT1 data and parameters'!Y37/'3.INPUT2 experiment definition'!U154</f>
        <v>0.0529</v>
      </c>
      <c r="U29" s="164" t="n">
        <f aca="false">'2.INPUT1 data and parameters'!Z37/'3.INPUT2 experiment definition'!V154</f>
        <v>7.5255</v>
      </c>
      <c r="V29" s="164" t="n">
        <f aca="false">'2.INPUT1 data and parameters'!AA37/'3.INPUT2 experiment definition'!W154</f>
        <v>0.5964</v>
      </c>
      <c r="W29" s="164" t="n">
        <f aca="false">'2.INPUT1 data and parameters'!AB37/'3.INPUT2 experiment definition'!X154</f>
        <v>0.8616</v>
      </c>
      <c r="X29" s="164" t="n">
        <f aca="false">'2.INPUT1 data and parameters'!AC37/'3.INPUT2 experiment definition'!Y154</f>
        <v>0.303</v>
      </c>
      <c r="Y29" s="164" t="n">
        <f aca="false">'2.INPUT1 data and parameters'!AD37/'3.INPUT2 experiment definition'!Z154</f>
        <v>3.7722</v>
      </c>
      <c r="Z29" s="164" t="n">
        <f aca="false">'2.INPUT1 data and parameters'!AE37/'3.INPUT2 experiment definition'!AA154</f>
        <v>0.2079</v>
      </c>
      <c r="AA29" s="164" t="n">
        <f aca="false">'2.INPUT1 data and parameters'!AF37/'3.INPUT2 experiment definition'!AB154</f>
        <v>131195.8594</v>
      </c>
      <c r="AB29" s="164" t="n">
        <f aca="false">'2.INPUT1 data and parameters'!AG37/'3.INPUT2 experiment definition'!AC154</f>
        <v>2724.573</v>
      </c>
      <c r="AC29" s="164" t="n">
        <f aca="false">'2.INPUT1 data and parameters'!AH37/'3.INPUT2 experiment definition'!AD154</f>
        <v>1556.3627</v>
      </c>
      <c r="AD29" s="164" t="n">
        <f aca="false">'2.INPUT1 data and parameters'!AI37/'3.INPUT2 experiment definition'!AE154</f>
        <v>24.103</v>
      </c>
      <c r="AE29" s="164" t="n">
        <f aca="false">'2.INPUT1 data and parameters'!AJ37/'3.INPUT2 experiment definition'!AF154</f>
        <v>43.5713</v>
      </c>
      <c r="AF29" s="164" t="n">
        <f aca="false">'2.INPUT1 data and parameters'!AK37/'3.INPUT2 experiment definition'!AG154</f>
        <v>626.3965</v>
      </c>
      <c r="AG29" s="164" t="n">
        <f aca="false">'2.INPUT1 data and parameters'!AL37/'3.INPUT2 experiment definition'!AH154</f>
        <v>136.8901</v>
      </c>
      <c r="AH29" s="164" t="n">
        <f aca="false">'2.INPUT1 data and parameters'!AM37/'3.INPUT2 experiment definition'!AI154</f>
        <v>13.2102</v>
      </c>
      <c r="AI29" s="164" t="n">
        <f aca="false">'2.INPUT1 data and parameters'!AN37/'3.INPUT2 experiment definition'!AJ154</f>
        <v>57.8564</v>
      </c>
      <c r="AJ29" s="164" t="n">
        <f aca="false">'2.INPUT1 data and parameters'!AO37/'3.INPUT2 experiment definition'!AK154</f>
        <v>1487.6522</v>
      </c>
    </row>
    <row r="30" customFormat="false" ht="12" hidden="false" customHeight="false" outlineLevel="0" collapsed="false">
      <c r="A30" s="164" t="str">
        <f aca="false">'3.INPUT2 experiment definition'!B155</f>
        <v>Canada</v>
      </c>
      <c r="B30" s="164" t="n">
        <f aca="false">'2.INPUT1 data and parameters'!G38/'3.INPUT2 experiment definition'!C155</f>
        <v>2.33599201493592</v>
      </c>
      <c r="C30" s="164" t="n">
        <f aca="false">'2.INPUT1 data and parameters'!H38/'3.INPUT2 experiment definition'!D155</f>
        <v>9.9048667001382</v>
      </c>
      <c r="D30" s="164" t="n">
        <f aca="false">'2.INPUT1 data and parameters'!I38/'3.INPUT2 experiment definition'!E155</f>
        <v>0.0705507669890556</v>
      </c>
      <c r="E30" s="164" t="n">
        <f aca="false">'2.INPUT1 data and parameters'!J38/'3.INPUT2 experiment definition'!F155</f>
        <v>1.19775961229147</v>
      </c>
      <c r="F30" s="164" t="n">
        <f aca="false">'2.INPUT1 data and parameters'!K38/'3.INPUT2 experiment definition'!G155</f>
        <v>59.413867434708</v>
      </c>
      <c r="G30" s="164" t="n">
        <f aca="false">'2.INPUT1 data and parameters'!L38/'3.INPUT2 experiment definition'!H155</f>
        <v>24.7555025088614</v>
      </c>
      <c r="H30" s="164" t="n">
        <f aca="false">'2.INPUT1 data and parameters'!M38/'3.INPUT2 experiment definition'!I155</f>
        <v>14.7553321447934</v>
      </c>
      <c r="I30" s="164" t="n">
        <f aca="false">'2.INPUT1 data and parameters'!N38/'3.INPUT2 experiment definition'!J155</f>
        <v>0.083277965011229</v>
      </c>
      <c r="J30" s="164" t="n">
        <f aca="false">'2.INPUT1 data and parameters'!O38/'3.INPUT2 experiment definition'!K155</f>
        <v>0.336919998035803</v>
      </c>
      <c r="K30" s="164" t="n">
        <f aca="false">'2.INPUT1 data and parameters'!P38/'3.INPUT2 experiment definition'!L155</f>
        <v>3.69740134667785</v>
      </c>
      <c r="L30" s="164" t="n">
        <f aca="false">'2.INPUT1 data and parameters'!Q38/'3.INPUT2 experiment definition'!M155</f>
        <v>0.0672436997864436</v>
      </c>
      <c r="M30" s="164" t="n">
        <f aca="false">'2.INPUT1 data and parameters'!R38/'3.INPUT2 experiment definition'!N155</f>
        <v>27.9537371362602</v>
      </c>
      <c r="N30" s="164" t="n">
        <f aca="false">'2.INPUT1 data and parameters'!S38/'3.INPUT2 experiment definition'!O155</f>
        <v>0.702701673476219</v>
      </c>
      <c r="O30" s="164" t="n">
        <f aca="false">'2.INPUT1 data and parameters'!T38/'3.INPUT2 experiment definition'!P155</f>
        <v>3.62725143631941</v>
      </c>
      <c r="P30" s="164" t="n">
        <f aca="false">'2.INPUT1 data and parameters'!U38/'3.INPUT2 experiment definition'!Q155</f>
        <v>3.64338591570186</v>
      </c>
      <c r="Q30" s="164" t="n">
        <f aca="false">'2.INPUT1 data and parameters'!V38/'3.INPUT2 experiment definition'!R155</f>
        <v>0</v>
      </c>
      <c r="R30" s="164" t="n">
        <f aca="false">'2.INPUT1 data and parameters'!W38/'3.INPUT2 experiment definition'!S155</f>
        <v>1.85616662808422</v>
      </c>
      <c r="S30" s="164" t="n">
        <f aca="false">'2.INPUT1 data and parameters'!X38/'3.INPUT2 experiment definition'!T155</f>
        <v>0.373899022210464</v>
      </c>
      <c r="T30" s="164" t="n">
        <f aca="false">'2.INPUT1 data and parameters'!Y38/'3.INPUT2 experiment definition'!U155</f>
        <v>0.0370792383323162</v>
      </c>
      <c r="U30" s="164" t="n">
        <f aca="false">'2.INPUT1 data and parameters'!Z38/'3.INPUT2 experiment definition'!V155</f>
        <v>4.88754468298755</v>
      </c>
      <c r="V30" s="164" t="n">
        <f aca="false">'2.INPUT1 data and parameters'!AA38/'3.INPUT2 experiment definition'!W155</f>
        <v>0.276591075127548</v>
      </c>
      <c r="W30" s="164" t="n">
        <f aca="false">'2.INPUT1 data and parameters'!AB38/'3.INPUT2 experiment definition'!X155</f>
        <v>23.9813481409773</v>
      </c>
      <c r="X30" s="164" t="n">
        <f aca="false">'2.INPUT1 data and parameters'!AC38/'3.INPUT2 experiment definition'!Y155</f>
        <v>0.0400856630619634</v>
      </c>
      <c r="Y30" s="164" t="n">
        <f aca="false">'2.INPUT1 data and parameters'!AD38/'3.INPUT2 experiment definition'!Z155</f>
        <v>0.00200428315309817</v>
      </c>
      <c r="Z30" s="164" t="n">
        <f aca="false">'2.INPUT1 data and parameters'!AE38/'3.INPUT2 experiment definition'!AA155</f>
        <v>0.0260556809902762</v>
      </c>
      <c r="AA30" s="164" t="n">
        <f aca="false">'2.INPUT1 data and parameters'!AF38/'3.INPUT2 experiment definition'!AB155</f>
        <v>2897.803</v>
      </c>
      <c r="AB30" s="164" t="n">
        <f aca="false">'2.INPUT1 data and parameters'!AG38/'3.INPUT2 experiment definition'!AC155</f>
        <v>12398.2148</v>
      </c>
      <c r="AC30" s="164" t="n">
        <f aca="false">'2.INPUT1 data and parameters'!AH38/'3.INPUT2 experiment definition'!AD155</f>
        <v>55.9404</v>
      </c>
      <c r="AD30" s="164" t="n">
        <f aca="false">'2.INPUT1 data and parameters'!AI38/'3.INPUT2 experiment definition'!AE155</f>
        <v>0.939006657226493</v>
      </c>
      <c r="AE30" s="164" t="n">
        <f aca="false">'2.INPUT1 data and parameters'!AJ38/'3.INPUT2 experiment definition'!AF155</f>
        <v>0.209648017814069</v>
      </c>
      <c r="AF30" s="164" t="n">
        <f aca="false">'2.INPUT1 data and parameters'!AK38/'3.INPUT2 experiment definition'!AG155</f>
        <v>58.4909952568639</v>
      </c>
      <c r="AG30" s="164" t="n">
        <f aca="false">'2.INPUT1 data and parameters'!AL38/'3.INPUT2 experiment definition'!AH155</f>
        <v>9.03150031617567</v>
      </c>
      <c r="AH30" s="164" t="n">
        <f aca="false">'2.INPUT1 data and parameters'!AM38/'3.INPUT2 experiment definition'!AI155</f>
        <v>0.435129872537613</v>
      </c>
      <c r="AI30" s="164" t="n">
        <f aca="false">'2.INPUT1 data and parameters'!AN38/'3.INPUT2 experiment definition'!AJ155</f>
        <v>6.34906795822673</v>
      </c>
      <c r="AJ30" s="164" t="n">
        <f aca="false">'2.INPUT1 data and parameters'!AO38/'3.INPUT2 experiment definition'!AK155</f>
        <v>126.736235334911</v>
      </c>
    </row>
    <row r="31" customFormat="false" ht="12" hidden="false" customHeight="false" outlineLevel="0" collapsed="false">
      <c r="A31" s="164" t="str">
        <f aca="false">'3.INPUT2 experiment definition'!B156</f>
        <v>Mexico</v>
      </c>
      <c r="B31" s="164" t="n">
        <f aca="false">'2.INPUT1 data and parameters'!G39/'3.INPUT2 experiment definition'!C156</f>
        <v>0.02</v>
      </c>
      <c r="C31" s="164" t="n">
        <f aca="false">'2.INPUT1 data and parameters'!H39/'3.INPUT2 experiment definition'!D156</f>
        <v>12.634</v>
      </c>
      <c r="D31" s="164" t="n">
        <f aca="false">'2.INPUT1 data and parameters'!I39/'3.INPUT2 experiment definition'!E156</f>
        <v>0.012</v>
      </c>
      <c r="E31" s="164" t="n">
        <f aca="false">'2.INPUT1 data and parameters'!J39/'3.INPUT2 experiment definition'!F156</f>
        <v>0.207</v>
      </c>
      <c r="F31" s="164" t="n">
        <f aca="false">'2.INPUT1 data and parameters'!K39/'3.INPUT2 experiment definition'!G156</f>
        <v>2.3565</v>
      </c>
      <c r="G31" s="164" t="n">
        <f aca="false">'2.INPUT1 data and parameters'!L39/'3.INPUT2 experiment definition'!H156</f>
        <v>87.284</v>
      </c>
      <c r="H31" s="164" t="n">
        <f aca="false">'2.INPUT1 data and parameters'!M39/'3.INPUT2 experiment definition'!I156</f>
        <v>30.453</v>
      </c>
      <c r="I31" s="164" t="n">
        <f aca="false">'2.INPUT1 data and parameters'!N39/'3.INPUT2 experiment definition'!J156</f>
        <v>0.65</v>
      </c>
      <c r="J31" s="164" t="n">
        <f aca="false">'2.INPUT1 data and parameters'!O39/'3.INPUT2 experiment definition'!K156</f>
        <v>0.425</v>
      </c>
      <c r="K31" s="164" t="n">
        <f aca="false">'2.INPUT1 data and parameters'!P39/'3.INPUT2 experiment definition'!L156</f>
        <v>14.1948</v>
      </c>
      <c r="L31" s="164" t="n">
        <f aca="false">'2.INPUT1 data and parameters'!Q39/'3.INPUT2 experiment definition'!M156</f>
        <v>0</v>
      </c>
      <c r="M31" s="164" t="n">
        <f aca="false">'2.INPUT1 data and parameters'!R39/'3.INPUT2 experiment definition'!N156</f>
        <v>1.35</v>
      </c>
      <c r="N31" s="164" t="n">
        <f aca="false">'2.INPUT1 data and parameters'!S39/'3.INPUT2 experiment definition'!O156</f>
        <v>0.004</v>
      </c>
      <c r="O31" s="164" t="n">
        <f aca="false">'2.INPUT1 data and parameters'!T39/'3.INPUT2 experiment definition'!P156</f>
        <v>6.679</v>
      </c>
      <c r="P31" s="164" t="n">
        <f aca="false">'2.INPUT1 data and parameters'!U39/'3.INPUT2 experiment definition'!Q156</f>
        <v>0.952</v>
      </c>
      <c r="Q31" s="164" t="n">
        <f aca="false">'2.INPUT1 data and parameters'!V39/'3.INPUT2 experiment definition'!R156</f>
        <v>0</v>
      </c>
      <c r="R31" s="164" t="n">
        <f aca="false">'2.INPUT1 data and parameters'!W39/'3.INPUT2 experiment definition'!S156</f>
        <v>0.015</v>
      </c>
      <c r="S31" s="164" t="n">
        <f aca="false">'2.INPUT1 data and parameters'!X39/'3.INPUT2 experiment definition'!T156</f>
        <v>0.11</v>
      </c>
      <c r="T31" s="164" t="n">
        <f aca="false">'2.INPUT1 data and parameters'!Y39/'3.INPUT2 experiment definition'!U156</f>
        <v>0</v>
      </c>
      <c r="U31" s="164" t="n">
        <f aca="false">'2.INPUT1 data and parameters'!Z39/'3.INPUT2 experiment definition'!V156</f>
        <v>0.14</v>
      </c>
      <c r="V31" s="164" t="n">
        <f aca="false">'2.INPUT1 data and parameters'!AA39/'3.INPUT2 experiment definition'!W156</f>
        <v>0.008</v>
      </c>
      <c r="W31" s="164" t="n">
        <f aca="false">'2.INPUT1 data and parameters'!AB39/'3.INPUT2 experiment definition'!X156</f>
        <v>0.009</v>
      </c>
      <c r="X31" s="164" t="n">
        <f aca="false">'2.INPUT1 data and parameters'!AC39/'3.INPUT2 experiment definition'!Y156</f>
        <v>0</v>
      </c>
      <c r="Y31" s="164" t="n">
        <f aca="false">'2.INPUT1 data and parameters'!AD39/'3.INPUT2 experiment definition'!Z156</f>
        <v>0</v>
      </c>
      <c r="Z31" s="164" t="n">
        <f aca="false">'2.INPUT1 data and parameters'!AE39/'3.INPUT2 experiment definition'!AA156</f>
        <v>0</v>
      </c>
      <c r="AA31" s="164" t="n">
        <f aca="false">'2.INPUT1 data and parameters'!AF39/'3.INPUT2 experiment definition'!AB156</f>
        <v>1127.3409</v>
      </c>
      <c r="AB31" s="164" t="n">
        <f aca="false">'2.INPUT1 data and parameters'!AG39/'3.INPUT2 experiment definition'!AC156</f>
        <v>63.804</v>
      </c>
      <c r="AC31" s="164" t="n">
        <f aca="false">'2.INPUT1 data and parameters'!AH39/'3.INPUT2 experiment definition'!AD156</f>
        <v>20573.7891</v>
      </c>
      <c r="AD31" s="164" t="n">
        <f aca="false">'2.INPUT1 data and parameters'!AI39/'3.INPUT2 experiment definition'!AE156</f>
        <v>0.291</v>
      </c>
      <c r="AE31" s="164" t="n">
        <f aca="false">'2.INPUT1 data and parameters'!AJ39/'3.INPUT2 experiment definition'!AF156</f>
        <v>1.558</v>
      </c>
      <c r="AF31" s="164" t="n">
        <f aca="false">'2.INPUT1 data and parameters'!AK39/'3.INPUT2 experiment definition'!AG156</f>
        <v>27.904</v>
      </c>
      <c r="AG31" s="164" t="n">
        <f aca="false">'2.INPUT1 data and parameters'!AL39/'3.INPUT2 experiment definition'!AH156</f>
        <v>16.587</v>
      </c>
      <c r="AH31" s="164" t="n">
        <f aca="false">'2.INPUT1 data and parameters'!AM39/'3.INPUT2 experiment definition'!AI156</f>
        <v>17.28</v>
      </c>
      <c r="AI31" s="164" t="n">
        <f aca="false">'2.INPUT1 data and parameters'!AN39/'3.INPUT2 experiment definition'!AJ156</f>
        <v>2.129</v>
      </c>
      <c r="AJ31" s="164" t="n">
        <f aca="false">'2.INPUT1 data and parameters'!AO39/'3.INPUT2 experiment definition'!AK156</f>
        <v>381.6267</v>
      </c>
    </row>
    <row r="32" customFormat="false" ht="12" hidden="false" customHeight="false" outlineLevel="0" collapsed="false">
      <c r="A32" s="164" t="str">
        <f aca="false">'3.INPUT2 experiment definition'!B157</f>
        <v>Russia</v>
      </c>
      <c r="B32" s="164" t="n">
        <f aca="false">'2.INPUT1 data and parameters'!G40/'3.INPUT2 experiment definition'!C157</f>
        <v>49.3122223159195</v>
      </c>
      <c r="C32" s="164" t="n">
        <f aca="false">'2.INPUT1 data and parameters'!H40/'3.INPUT2 experiment definition'!D157</f>
        <v>120.244102912146</v>
      </c>
      <c r="D32" s="164" t="n">
        <f aca="false">'2.INPUT1 data and parameters'!I40/'3.INPUT2 experiment definition'!E157</f>
        <v>73.9999817120935</v>
      </c>
      <c r="E32" s="164" t="n">
        <f aca="false">'2.INPUT1 data and parameters'!J40/'3.INPUT2 experiment definition'!F157</f>
        <v>155.6678794258</v>
      </c>
      <c r="F32" s="164" t="n">
        <f aca="false">'2.INPUT1 data and parameters'!K40/'3.INPUT2 experiment definition'!G157</f>
        <v>57.6309845904068</v>
      </c>
      <c r="G32" s="164" t="n">
        <f aca="false">'2.INPUT1 data and parameters'!L40/'3.INPUT2 experiment definition'!H157</f>
        <v>238.772901792926</v>
      </c>
      <c r="H32" s="164" t="n">
        <f aca="false">'2.INPUT1 data and parameters'!M40/'3.INPUT2 experiment definition'!I157</f>
        <v>414.510234623681</v>
      </c>
      <c r="I32" s="164" t="n">
        <f aca="false">'2.INPUT1 data and parameters'!N40/'3.INPUT2 experiment definition'!J157</f>
        <v>37.8853287301995</v>
      </c>
      <c r="J32" s="164" t="n">
        <f aca="false">'2.INPUT1 data and parameters'!O40/'3.INPUT2 experiment definition'!K157</f>
        <v>0.00528317299241966</v>
      </c>
      <c r="K32" s="164" t="n">
        <f aca="false">'2.INPUT1 data and parameters'!P40/'3.INPUT2 experiment definition'!L157</f>
        <v>446.18011352726</v>
      </c>
      <c r="L32" s="164" t="n">
        <f aca="false">'2.INPUT1 data and parameters'!Q40/'3.INPUT2 experiment definition'!M157</f>
        <v>1.83580101538521</v>
      </c>
      <c r="M32" s="164" t="n">
        <f aca="false">'2.INPUT1 data and parameters'!R40/'3.INPUT2 experiment definition'!N157</f>
        <v>74.9092970636734</v>
      </c>
      <c r="N32" s="164" t="n">
        <f aca="false">'2.INPUT1 data and parameters'!S40/'3.INPUT2 experiment definition'!O157</f>
        <v>29.4669989647013</v>
      </c>
      <c r="O32" s="164" t="n">
        <f aca="false">'2.INPUT1 data and parameters'!T40/'3.INPUT2 experiment definition'!P157</f>
        <v>204.315437939481</v>
      </c>
      <c r="P32" s="164" t="n">
        <f aca="false">'2.INPUT1 data and parameters'!U40/'3.INPUT2 experiment definition'!Q157</f>
        <v>61.5515053487047</v>
      </c>
      <c r="Q32" s="164" t="n">
        <f aca="false">'2.INPUT1 data and parameters'!V40/'3.INPUT2 experiment definition'!R157</f>
        <v>3.02878211686582</v>
      </c>
      <c r="R32" s="164" t="n">
        <f aca="false">'2.INPUT1 data and parameters'!W40/'3.INPUT2 experiment definition'!S157</f>
        <v>32.6798793404568</v>
      </c>
      <c r="S32" s="164" t="n">
        <f aca="false">'2.INPUT1 data and parameters'!X40/'3.INPUT2 experiment definition'!T157</f>
        <v>22.6695873130697</v>
      </c>
      <c r="T32" s="164" t="n">
        <f aca="false">'2.INPUT1 data and parameters'!Y40/'3.INPUT2 experiment definition'!U157</f>
        <v>0.00132079324810492</v>
      </c>
      <c r="U32" s="164" t="n">
        <f aca="false">'2.INPUT1 data and parameters'!Z40/'3.INPUT2 experiment definition'!V157</f>
        <v>59.160259972751</v>
      </c>
      <c r="V32" s="164" t="n">
        <f aca="false">'2.INPUT1 data and parameters'!AA40/'3.INPUT2 experiment definition'!W157</f>
        <v>12.6233290695418</v>
      </c>
      <c r="W32" s="164" t="n">
        <f aca="false">'2.INPUT1 data and parameters'!AB40/'3.INPUT2 experiment definition'!X157</f>
        <v>3.59641841510906</v>
      </c>
      <c r="X32" s="164" t="n">
        <f aca="false">'2.INPUT1 data and parameters'!AC40/'3.INPUT2 experiment definition'!Y157</f>
        <v>59.5862665950052</v>
      </c>
      <c r="Y32" s="164" t="n">
        <f aca="false">'2.INPUT1 data and parameters'!AD40/'3.INPUT2 experiment definition'!Z157</f>
        <v>63.7237022444341</v>
      </c>
      <c r="Z32" s="164" t="n">
        <f aca="false">'2.INPUT1 data and parameters'!AE40/'3.INPUT2 experiment definition'!AA157</f>
        <v>40.035681737595</v>
      </c>
      <c r="AA32" s="164" t="n">
        <f aca="false">'2.INPUT1 data and parameters'!AF40/'3.INPUT2 experiment definition'!AB157</f>
        <v>503.454280741717</v>
      </c>
      <c r="AB32" s="164" t="n">
        <f aca="false">'2.INPUT1 data and parameters'!AG40/'3.INPUT2 experiment definition'!AC157</f>
        <v>30.9894671818438</v>
      </c>
      <c r="AC32" s="164" t="n">
        <f aca="false">'2.INPUT1 data and parameters'!AH40/'3.INPUT2 experiment definition'!AD157</f>
        <v>16.9942403254435</v>
      </c>
      <c r="AD32" s="164" t="n">
        <f aca="false">'2.INPUT1 data and parameters'!AI40/'3.INPUT2 experiment definition'!AE157</f>
        <v>6617.2944</v>
      </c>
      <c r="AE32" s="164" t="n">
        <f aca="false">'2.INPUT1 data and parameters'!AJ40/'3.INPUT2 experiment definition'!AF157</f>
        <v>379.481680089651</v>
      </c>
      <c r="AF32" s="164" t="n">
        <f aca="false">'2.INPUT1 data and parameters'!AK40/'3.INPUT2 experiment definition'!AG157</f>
        <v>1486.98561452954</v>
      </c>
      <c r="AG32" s="164" t="n">
        <f aca="false">'2.INPUT1 data and parameters'!AL40/'3.INPUT2 experiment definition'!AH157</f>
        <v>78.8634472500577</v>
      </c>
      <c r="AH32" s="164" t="n">
        <f aca="false">'2.INPUT1 data and parameters'!AM40/'3.INPUT2 experiment definition'!AI157</f>
        <v>3.73337451498948</v>
      </c>
      <c r="AI32" s="164" t="n">
        <f aca="false">'2.INPUT1 data and parameters'!AN40/'3.INPUT2 experiment definition'!AJ157</f>
        <v>47.2812486982567</v>
      </c>
      <c r="AJ32" s="164" t="n">
        <f aca="false">'2.INPUT1 data and parameters'!AO40/'3.INPUT2 experiment definition'!AK157</f>
        <v>4368.0439153595</v>
      </c>
    </row>
    <row r="33" customFormat="false" ht="12" hidden="false" customHeight="false" outlineLevel="0" collapsed="false">
      <c r="A33" s="164" t="str">
        <f aca="false">'3.INPUT2 experiment definition'!B158</f>
        <v>Turkey</v>
      </c>
      <c r="B33" s="164" t="n">
        <f aca="false">'2.INPUT1 data and parameters'!G41/'3.INPUT2 experiment definition'!C158</f>
        <v>6.40957484156614</v>
      </c>
      <c r="C33" s="164" t="n">
        <f aca="false">'2.INPUT1 data and parameters'!H41/'3.INPUT2 experiment definition'!D158</f>
        <v>48.8552037923819</v>
      </c>
      <c r="D33" s="164" t="n">
        <f aca="false">'2.INPUT1 data and parameters'!I41/'3.INPUT2 experiment definition'!E158</f>
        <v>0.738254629638917</v>
      </c>
      <c r="E33" s="164" t="n">
        <f aca="false">'2.INPUT1 data and parameters'!J41/'3.INPUT2 experiment definition'!F158</f>
        <v>1.10838500781386</v>
      </c>
      <c r="F33" s="164" t="n">
        <f aca="false">'2.INPUT1 data and parameters'!K41/'3.INPUT2 experiment definition'!G158</f>
        <v>5.97715422901541</v>
      </c>
      <c r="G33" s="164" t="n">
        <f aca="false">'2.INPUT1 data and parameters'!L41/'3.INPUT2 experiment definition'!H158</f>
        <v>60.065439853312</v>
      </c>
      <c r="H33" s="164" t="n">
        <f aca="false">'2.INPUT1 data and parameters'!M41/'3.INPUT2 experiment definition'!I158</f>
        <v>103.361666529581</v>
      </c>
      <c r="I33" s="164" t="n">
        <f aca="false">'2.INPUT1 data and parameters'!N41/'3.INPUT2 experiment definition'!J158</f>
        <v>153.179811143231</v>
      </c>
      <c r="J33" s="164" t="n">
        <f aca="false">'2.INPUT1 data and parameters'!O41/'3.INPUT2 experiment definition'!K158</f>
        <v>17.923739099209</v>
      </c>
      <c r="K33" s="164" t="n">
        <f aca="false">'2.INPUT1 data and parameters'!P41/'3.INPUT2 experiment definition'!L158</f>
        <v>258.494141106941</v>
      </c>
      <c r="L33" s="164" t="n">
        <f aca="false">'2.INPUT1 data and parameters'!Q41/'3.INPUT2 experiment definition'!M158</f>
        <v>0.0140428869768272</v>
      </c>
      <c r="M33" s="164" t="n">
        <f aca="false">'2.INPUT1 data and parameters'!R41/'3.INPUT2 experiment definition'!N158</f>
        <v>30.1300170721383</v>
      </c>
      <c r="N33" s="164" t="n">
        <f aca="false">'2.INPUT1 data and parameters'!S41/'3.INPUT2 experiment definition'!O158</f>
        <v>61.6562983351154</v>
      </c>
      <c r="O33" s="164" t="n">
        <f aca="false">'2.INPUT1 data and parameters'!T41/'3.INPUT2 experiment definition'!P158</f>
        <v>148.402220381044</v>
      </c>
      <c r="P33" s="164" t="n">
        <f aca="false">'2.INPUT1 data and parameters'!U41/'3.INPUT2 experiment definition'!Q158</f>
        <v>2.06931970237104</v>
      </c>
      <c r="Q33" s="164" t="n">
        <f aca="false">'2.INPUT1 data and parameters'!V41/'3.INPUT2 experiment definition'!R158</f>
        <v>8.56114573908717</v>
      </c>
      <c r="R33" s="164" t="n">
        <f aca="false">'2.INPUT1 data and parameters'!W41/'3.INPUT2 experiment definition'!S158</f>
        <v>0.352075237776168</v>
      </c>
      <c r="S33" s="164" t="n">
        <f aca="false">'2.INPUT1 data and parameters'!X41/'3.INPUT2 experiment definition'!T158</f>
        <v>2.87076732340568</v>
      </c>
      <c r="T33" s="164" t="n">
        <f aca="false">'2.INPUT1 data and parameters'!Y41/'3.INPUT2 experiment definition'!U158</f>
        <v>6.69444483452464</v>
      </c>
      <c r="U33" s="164" t="n">
        <f aca="false">'2.INPUT1 data and parameters'!Z41/'3.INPUT2 experiment definition'!V158</f>
        <v>3.10949640201174</v>
      </c>
      <c r="V33" s="164" t="n">
        <f aca="false">'2.INPUT1 data and parameters'!AA41/'3.INPUT2 experiment definition'!W158</f>
        <v>1.22474035705043</v>
      </c>
      <c r="W33" s="164" t="n">
        <f aca="false">'2.INPUT1 data and parameters'!AB41/'3.INPUT2 experiment definition'!X158</f>
        <v>1.70821689439548</v>
      </c>
      <c r="X33" s="164" t="n">
        <f aca="false">'2.INPUT1 data and parameters'!AC41/'3.INPUT2 experiment definition'!Y158</f>
        <v>0.0130398236213396</v>
      </c>
      <c r="Y33" s="164" t="n">
        <f aca="false">'2.INPUT1 data and parameters'!AD41/'3.INPUT2 experiment definition'!Z158</f>
        <v>0.114349222525593</v>
      </c>
      <c r="Z33" s="164" t="n">
        <f aca="false">'2.INPUT1 data and parameters'!AE41/'3.INPUT2 experiment definition'!AA158</f>
        <v>0.0451378509969447</v>
      </c>
      <c r="AA33" s="164" t="n">
        <f aca="false">'2.INPUT1 data and parameters'!AF41/'3.INPUT2 experiment definition'!AB158</f>
        <v>247.588033855394</v>
      </c>
      <c r="AB33" s="164" t="n">
        <f aca="false">'2.INPUT1 data and parameters'!AG41/'3.INPUT2 experiment definition'!AC158</f>
        <v>41.7133927013098</v>
      </c>
      <c r="AC33" s="164" t="n">
        <f aca="false">'2.INPUT1 data and parameters'!AH41/'3.INPUT2 experiment definition'!AD158</f>
        <v>18.4393136639296</v>
      </c>
      <c r="AD33" s="164" t="n">
        <f aca="false">'2.INPUT1 data and parameters'!AI41/'3.INPUT2 experiment definition'!AE158</f>
        <v>191.411570937644</v>
      </c>
      <c r="AE33" s="164" t="n">
        <f aca="false">'2.INPUT1 data and parameters'!AJ41/'3.INPUT2 experiment definition'!AF158</f>
        <v>2970.655</v>
      </c>
      <c r="AF33" s="164" t="n">
        <f aca="false">'2.INPUT1 data and parameters'!AK41/'3.INPUT2 experiment definition'!AG158</f>
        <v>123.235360791858</v>
      </c>
      <c r="AG33" s="164" t="n">
        <f aca="false">'2.INPUT1 data and parameters'!AL41/'3.INPUT2 experiment definition'!AH158</f>
        <v>0.564724669139552</v>
      </c>
      <c r="AH33" s="164" t="n">
        <f aca="false">'2.INPUT1 data and parameters'!AM41/'3.INPUT2 experiment definition'!AI158</f>
        <v>0.101309398904254</v>
      </c>
      <c r="AI33" s="164" t="n">
        <f aca="false">'2.INPUT1 data and parameters'!AN41/'3.INPUT2 experiment definition'!AJ158</f>
        <v>0.799441494323665</v>
      </c>
      <c r="AJ33" s="164" t="n">
        <f aca="false">'2.INPUT1 data and parameters'!AO41/'3.INPUT2 experiment definition'!AK158</f>
        <v>1390.71564558161</v>
      </c>
    </row>
    <row r="34" customFormat="false" ht="12" hidden="false" customHeight="false" outlineLevel="0" collapsed="false">
      <c r="A34" s="164" t="str">
        <f aca="false">'3.INPUT2 experiment definition'!B159</f>
        <v>China</v>
      </c>
      <c r="B34" s="164" t="n">
        <f aca="false">'2.INPUT1 data and parameters'!G42/'3.INPUT2 experiment definition'!C159</f>
        <v>5.884</v>
      </c>
      <c r="C34" s="164" t="n">
        <f aca="false">'2.INPUT1 data and parameters'!H42/'3.INPUT2 experiment definition'!D159</f>
        <v>15.8998</v>
      </c>
      <c r="D34" s="164" t="n">
        <f aca="false">'2.INPUT1 data and parameters'!I42/'3.INPUT2 experiment definition'!E159</f>
        <v>2.4872</v>
      </c>
      <c r="E34" s="164" t="n">
        <f aca="false">'2.INPUT1 data and parameters'!J42/'3.INPUT2 experiment definition'!F159</f>
        <v>1.0375</v>
      </c>
      <c r="F34" s="164" t="n">
        <f aca="false">'2.INPUT1 data and parameters'!K42/'3.INPUT2 experiment definition'!G159</f>
        <v>5.5027</v>
      </c>
      <c r="G34" s="164" t="n">
        <f aca="false">'2.INPUT1 data and parameters'!L42/'3.INPUT2 experiment definition'!H159</f>
        <v>23.3271</v>
      </c>
      <c r="H34" s="164" t="n">
        <f aca="false">'2.INPUT1 data and parameters'!M42/'3.INPUT2 experiment definition'!I159</f>
        <v>41.9123</v>
      </c>
      <c r="I34" s="164" t="n">
        <f aca="false">'2.INPUT1 data and parameters'!N42/'3.INPUT2 experiment definition'!J159</f>
        <v>8.5033</v>
      </c>
      <c r="J34" s="164" t="n">
        <f aca="false">'2.INPUT1 data and parameters'!O42/'3.INPUT2 experiment definition'!K159</f>
        <v>3.1555</v>
      </c>
      <c r="K34" s="164" t="n">
        <f aca="false">'2.INPUT1 data and parameters'!P42/'3.INPUT2 experiment definition'!L159</f>
        <v>80.2208</v>
      </c>
      <c r="L34" s="164" t="n">
        <f aca="false">'2.INPUT1 data and parameters'!Q42/'3.INPUT2 experiment definition'!M159</f>
        <v>0.5509</v>
      </c>
      <c r="M34" s="164" t="n">
        <f aca="false">'2.INPUT1 data and parameters'!R42/'3.INPUT2 experiment definition'!N159</f>
        <v>46.0366</v>
      </c>
      <c r="N34" s="164" t="n">
        <f aca="false">'2.INPUT1 data and parameters'!S42/'3.INPUT2 experiment definition'!O159</f>
        <v>1.2227</v>
      </c>
      <c r="O34" s="164" t="n">
        <f aca="false">'2.INPUT1 data and parameters'!T42/'3.INPUT2 experiment definition'!P159</f>
        <v>18.6723</v>
      </c>
      <c r="P34" s="164" t="n">
        <f aca="false">'2.INPUT1 data and parameters'!U42/'3.INPUT2 experiment definition'!Q159</f>
        <v>4.5023</v>
      </c>
      <c r="Q34" s="164" t="n">
        <f aca="false">'2.INPUT1 data and parameters'!V42/'3.INPUT2 experiment definition'!R159</f>
        <v>1.4541</v>
      </c>
      <c r="R34" s="164" t="n">
        <f aca="false">'2.INPUT1 data and parameters'!W42/'3.INPUT2 experiment definition'!S159</f>
        <v>7.2306</v>
      </c>
      <c r="S34" s="164" t="n">
        <f aca="false">'2.INPUT1 data and parameters'!X42/'3.INPUT2 experiment definition'!T159</f>
        <v>1.4815</v>
      </c>
      <c r="T34" s="164" t="n">
        <f aca="false">'2.INPUT1 data and parameters'!Y42/'3.INPUT2 experiment definition'!U159</f>
        <v>0.6579</v>
      </c>
      <c r="U34" s="164" t="n">
        <f aca="false">'2.INPUT1 data and parameters'!Z42/'3.INPUT2 experiment definition'!V159</f>
        <v>6.1313</v>
      </c>
      <c r="V34" s="164" t="n">
        <f aca="false">'2.INPUT1 data and parameters'!AA42/'3.INPUT2 experiment definition'!W159</f>
        <v>0.8416</v>
      </c>
      <c r="W34" s="164" t="n">
        <f aca="false">'2.INPUT1 data and parameters'!AB42/'3.INPUT2 experiment definition'!X159</f>
        <v>1.8243</v>
      </c>
      <c r="X34" s="164" t="n">
        <f aca="false">'2.INPUT1 data and parameters'!AC42/'3.INPUT2 experiment definition'!Y159</f>
        <v>0.5568</v>
      </c>
      <c r="Y34" s="164" t="n">
        <f aca="false">'2.INPUT1 data and parameters'!AD42/'3.INPUT2 experiment definition'!Z159</f>
        <v>0.0099</v>
      </c>
      <c r="Z34" s="164" t="n">
        <f aca="false">'2.INPUT1 data and parameters'!AE42/'3.INPUT2 experiment definition'!AA159</f>
        <v>0.0752</v>
      </c>
      <c r="AA34" s="164" t="n">
        <f aca="false">'2.INPUT1 data and parameters'!AF42/'3.INPUT2 experiment definition'!AB159</f>
        <v>499.1461</v>
      </c>
      <c r="AB34" s="164" t="n">
        <f aca="false">'2.INPUT1 data and parameters'!AG42/'3.INPUT2 experiment definition'!AC159</f>
        <v>87.0281</v>
      </c>
      <c r="AC34" s="164" t="n">
        <f aca="false">'2.INPUT1 data and parameters'!AH42/'3.INPUT2 experiment definition'!AD159</f>
        <v>21.3634</v>
      </c>
      <c r="AD34" s="164" t="n">
        <f aca="false">'2.INPUT1 data and parameters'!AI42/'3.INPUT2 experiment definition'!AE159</f>
        <v>5.2777</v>
      </c>
      <c r="AE34" s="164" t="n">
        <f aca="false">'2.INPUT1 data and parameters'!AJ42/'3.INPUT2 experiment definition'!AF159</f>
        <v>14.0813</v>
      </c>
      <c r="AF34" s="164" t="n">
        <f aca="false">'2.INPUT1 data and parameters'!AK42/'3.INPUT2 experiment definition'!AG159</f>
        <v>97345.6641</v>
      </c>
      <c r="AG34" s="164" t="n">
        <f aca="false">'2.INPUT1 data and parameters'!AL42/'3.INPUT2 experiment definition'!AH159</f>
        <v>421.9115</v>
      </c>
      <c r="AH34" s="164" t="n">
        <f aca="false">'2.INPUT1 data and parameters'!AM42/'3.INPUT2 experiment definition'!AI159</f>
        <v>7.6877</v>
      </c>
      <c r="AI34" s="164" t="n">
        <f aca="false">'2.INPUT1 data and parameters'!AN42/'3.INPUT2 experiment definition'!AJ159</f>
        <v>10.1866</v>
      </c>
      <c r="AJ34" s="164" t="n">
        <f aca="false">'2.INPUT1 data and parameters'!AO42/'3.INPUT2 experiment definition'!AK159</f>
        <v>1987.0863</v>
      </c>
    </row>
    <row r="35" customFormat="false" ht="12" hidden="false" customHeight="false" outlineLevel="0" collapsed="false">
      <c r="A35" s="164" t="str">
        <f aca="false">'3.INPUT2 experiment definition'!B160</f>
        <v>Japan</v>
      </c>
      <c r="B35" s="164" t="n">
        <f aca="false">'2.INPUT1 data and parameters'!G43/'3.INPUT2 experiment definition'!C160</f>
        <v>9.7758</v>
      </c>
      <c r="C35" s="164" t="n">
        <f aca="false">'2.INPUT1 data and parameters'!H43/'3.INPUT2 experiment definition'!D160</f>
        <v>133.7652</v>
      </c>
      <c r="D35" s="164" t="n">
        <f aca="false">'2.INPUT1 data and parameters'!I43/'3.INPUT2 experiment definition'!E160</f>
        <v>7.0962</v>
      </c>
      <c r="E35" s="164" t="n">
        <f aca="false">'2.INPUT1 data and parameters'!J43/'3.INPUT2 experiment definition'!F160</f>
        <v>9.1945</v>
      </c>
      <c r="F35" s="164" t="n">
        <f aca="false">'2.INPUT1 data and parameters'!K43/'3.INPUT2 experiment definition'!G160</f>
        <v>13.2712</v>
      </c>
      <c r="G35" s="164" t="n">
        <f aca="false">'2.INPUT1 data and parameters'!L43/'3.INPUT2 experiment definition'!H160</f>
        <v>81.615</v>
      </c>
      <c r="H35" s="164" t="n">
        <f aca="false">'2.INPUT1 data and parameters'!M43/'3.INPUT2 experiment definition'!I160</f>
        <v>200.9281</v>
      </c>
      <c r="I35" s="164" t="n">
        <f aca="false">'2.INPUT1 data and parameters'!N43/'3.INPUT2 experiment definition'!J160</f>
        <v>26.4765</v>
      </c>
      <c r="J35" s="164" t="n">
        <f aca="false">'2.INPUT1 data and parameters'!O43/'3.INPUT2 experiment definition'!K160</f>
        <v>1.7275</v>
      </c>
      <c r="K35" s="164" t="n">
        <f aca="false">'2.INPUT1 data and parameters'!P43/'3.INPUT2 experiment definition'!L160</f>
        <v>23.0675</v>
      </c>
      <c r="L35" s="164" t="n">
        <f aca="false">'2.INPUT1 data and parameters'!Q43/'3.INPUT2 experiment definition'!M160</f>
        <v>2.1832</v>
      </c>
      <c r="M35" s="164" t="n">
        <f aca="false">'2.INPUT1 data and parameters'!R43/'3.INPUT2 experiment definition'!N160</f>
        <v>29.9764</v>
      </c>
      <c r="N35" s="164" t="n">
        <f aca="false">'2.INPUT1 data and parameters'!S43/'3.INPUT2 experiment definition'!O160</f>
        <v>0.9784</v>
      </c>
      <c r="O35" s="164" t="n">
        <f aca="false">'2.INPUT1 data and parameters'!T43/'3.INPUT2 experiment definition'!P160</f>
        <v>19.8723</v>
      </c>
      <c r="P35" s="164" t="n">
        <f aca="false">'2.INPUT1 data and parameters'!U43/'3.INPUT2 experiment definition'!Q160</f>
        <v>18.4476</v>
      </c>
      <c r="Q35" s="164" t="n">
        <f aca="false">'2.INPUT1 data and parameters'!V43/'3.INPUT2 experiment definition'!R160</f>
        <v>0.0819</v>
      </c>
      <c r="R35" s="164" t="n">
        <f aca="false">'2.INPUT1 data and parameters'!W43/'3.INPUT2 experiment definition'!S160</f>
        <v>0.897</v>
      </c>
      <c r="S35" s="164" t="n">
        <f aca="false">'2.INPUT1 data and parameters'!X43/'3.INPUT2 experiment definition'!T160</f>
        <v>10.6379</v>
      </c>
      <c r="T35" s="164" t="n">
        <f aca="false">'2.INPUT1 data and parameters'!Y43/'3.INPUT2 experiment definition'!U160</f>
        <v>0.5956</v>
      </c>
      <c r="U35" s="164" t="n">
        <f aca="false">'2.INPUT1 data and parameters'!Z43/'3.INPUT2 experiment definition'!V160</f>
        <v>7.2761</v>
      </c>
      <c r="V35" s="164" t="n">
        <f aca="false">'2.INPUT1 data and parameters'!AA43/'3.INPUT2 experiment definition'!W160</f>
        <v>0.4695</v>
      </c>
      <c r="W35" s="164" t="n">
        <f aca="false">'2.INPUT1 data and parameters'!AB43/'3.INPUT2 experiment definition'!X160</f>
        <v>0.0838</v>
      </c>
      <c r="X35" s="164" t="n">
        <f aca="false">'2.INPUT1 data and parameters'!AC43/'3.INPUT2 experiment definition'!Y160</f>
        <v>0.0144</v>
      </c>
      <c r="Y35" s="164" t="n">
        <f aca="false">'2.INPUT1 data and parameters'!AD43/'3.INPUT2 experiment definition'!Z160</f>
        <v>0.0021</v>
      </c>
      <c r="Z35" s="164" t="n">
        <f aca="false">'2.INPUT1 data and parameters'!AE43/'3.INPUT2 experiment definition'!AA160</f>
        <v>0.0009</v>
      </c>
      <c r="AA35" s="164" t="n">
        <f aca="false">'2.INPUT1 data and parameters'!AF43/'3.INPUT2 experiment definition'!AB160</f>
        <v>1484.3464</v>
      </c>
      <c r="AB35" s="164" t="n">
        <f aca="false">'2.INPUT1 data and parameters'!AG43/'3.INPUT2 experiment definition'!AC160</f>
        <v>203.1457</v>
      </c>
      <c r="AC35" s="164" t="n">
        <f aca="false">'2.INPUT1 data and parameters'!AH43/'3.INPUT2 experiment definition'!AD160</f>
        <v>340.4784</v>
      </c>
      <c r="AD35" s="164" t="n">
        <f aca="false">'2.INPUT1 data and parameters'!AI43/'3.INPUT2 experiment definition'!AE160</f>
        <v>24.6984</v>
      </c>
      <c r="AE35" s="164" t="n">
        <f aca="false">'2.INPUT1 data and parameters'!AJ43/'3.INPUT2 experiment definition'!AF160</f>
        <v>107.566</v>
      </c>
      <c r="AF35" s="164" t="n">
        <f aca="false">'2.INPUT1 data and parameters'!AK43/'3.INPUT2 experiment definition'!AG160</f>
        <v>3092.9924</v>
      </c>
      <c r="AG35" s="164" t="n">
        <f aca="false">'2.INPUT1 data and parameters'!AL43/'3.INPUT2 experiment definition'!AH160</f>
        <v>139259.6406</v>
      </c>
      <c r="AH35" s="164" t="n">
        <f aca="false">'2.INPUT1 data and parameters'!AM43/'3.INPUT2 experiment definition'!AI160</f>
        <v>17.9895</v>
      </c>
      <c r="AI35" s="164" t="n">
        <f aca="false">'2.INPUT1 data and parameters'!AN43/'3.INPUT2 experiment definition'!AJ160</f>
        <v>39.6844</v>
      </c>
      <c r="AJ35" s="164" t="n">
        <f aca="false">'2.INPUT1 data and parameters'!AO43/'3.INPUT2 experiment definition'!AK160</f>
        <v>10285.2969</v>
      </c>
    </row>
    <row r="36" customFormat="false" ht="12" hidden="false" customHeight="false" outlineLevel="0" collapsed="false">
      <c r="A36" s="164" t="str">
        <f aca="false">'3.INPUT2 experiment definition'!B161</f>
        <v>Argentina</v>
      </c>
      <c r="B36" s="164" t="n">
        <f aca="false">'2.INPUT1 data and parameters'!G44/'3.INPUT2 experiment definition'!C161</f>
        <v>0.315</v>
      </c>
      <c r="C36" s="164" t="n">
        <f aca="false">'2.INPUT1 data and parameters'!H44/'3.INPUT2 experiment definition'!D161</f>
        <v>12.617</v>
      </c>
      <c r="D36" s="164" t="n">
        <f aca="false">'2.INPUT1 data and parameters'!I44/'3.INPUT2 experiment definition'!E161</f>
        <v>0.016</v>
      </c>
      <c r="E36" s="164" t="n">
        <f aca="false">'2.INPUT1 data and parameters'!J44/'3.INPUT2 experiment definition'!F161</f>
        <v>0.474</v>
      </c>
      <c r="F36" s="164" t="n">
        <f aca="false">'2.INPUT1 data and parameters'!K44/'3.INPUT2 experiment definition'!G161</f>
        <v>1.147</v>
      </c>
      <c r="G36" s="164" t="n">
        <f aca="false">'2.INPUT1 data and parameters'!L44/'3.INPUT2 experiment definition'!H161</f>
        <v>7.429</v>
      </c>
      <c r="H36" s="164" t="n">
        <f aca="false">'2.INPUT1 data and parameters'!M44/'3.INPUT2 experiment definition'!I161</f>
        <v>14.514</v>
      </c>
      <c r="I36" s="164" t="n">
        <f aca="false">'2.INPUT1 data and parameters'!N44/'3.INPUT2 experiment definition'!J161</f>
        <v>0.101</v>
      </c>
      <c r="J36" s="164" t="n">
        <f aca="false">'2.INPUT1 data and parameters'!O44/'3.INPUT2 experiment definition'!K161</f>
        <v>0</v>
      </c>
      <c r="K36" s="164" t="n">
        <f aca="false">'2.INPUT1 data and parameters'!P44/'3.INPUT2 experiment definition'!L161</f>
        <v>50.1327</v>
      </c>
      <c r="L36" s="164" t="n">
        <f aca="false">'2.INPUT1 data and parameters'!Q44/'3.INPUT2 experiment definition'!M161</f>
        <v>0</v>
      </c>
      <c r="M36" s="164" t="n">
        <f aca="false">'2.INPUT1 data and parameters'!R44/'3.INPUT2 experiment definition'!N161</f>
        <v>2.651</v>
      </c>
      <c r="N36" s="164" t="n">
        <f aca="false">'2.INPUT1 data and parameters'!S44/'3.INPUT2 experiment definition'!O161</f>
        <v>21.811</v>
      </c>
      <c r="O36" s="164" t="n">
        <f aca="false">'2.INPUT1 data and parameters'!T44/'3.INPUT2 experiment definition'!P161</f>
        <v>65.071</v>
      </c>
      <c r="P36" s="164" t="n">
        <f aca="false">'2.INPUT1 data and parameters'!U44/'3.INPUT2 experiment definition'!Q161</f>
        <v>0</v>
      </c>
      <c r="Q36" s="164" t="n">
        <f aca="false">'2.INPUT1 data and parameters'!V44/'3.INPUT2 experiment definition'!R161</f>
        <v>0.009</v>
      </c>
      <c r="R36" s="164" t="n">
        <f aca="false">'2.INPUT1 data and parameters'!W44/'3.INPUT2 experiment definition'!S161</f>
        <v>0.037</v>
      </c>
      <c r="S36" s="164" t="n">
        <f aca="false">'2.INPUT1 data and parameters'!X44/'3.INPUT2 experiment definition'!T161</f>
        <v>0.1</v>
      </c>
      <c r="T36" s="164" t="n">
        <f aca="false">'2.INPUT1 data and parameters'!Y44/'3.INPUT2 experiment definition'!U161</f>
        <v>0</v>
      </c>
      <c r="U36" s="164" t="n">
        <f aca="false">'2.INPUT1 data and parameters'!Z44/'3.INPUT2 experiment definition'!V161</f>
        <v>0.059</v>
      </c>
      <c r="V36" s="164" t="n">
        <f aca="false">'2.INPUT1 data and parameters'!AA44/'3.INPUT2 experiment definition'!W161</f>
        <v>0.004</v>
      </c>
      <c r="W36" s="164" t="n">
        <f aca="false">'2.INPUT1 data and parameters'!AB44/'3.INPUT2 experiment definition'!X161</f>
        <v>0.168</v>
      </c>
      <c r="X36" s="164" t="n">
        <f aca="false">'2.INPUT1 data and parameters'!AC44/'3.INPUT2 experiment definition'!Y161</f>
        <v>0</v>
      </c>
      <c r="Y36" s="164" t="n">
        <f aca="false">'2.INPUT1 data and parameters'!AD44/'3.INPUT2 experiment definition'!Z161</f>
        <v>0</v>
      </c>
      <c r="Z36" s="164" t="n">
        <f aca="false">'2.INPUT1 data and parameters'!AE44/'3.INPUT2 experiment definition'!AA161</f>
        <v>0</v>
      </c>
      <c r="AA36" s="164" t="n">
        <f aca="false">'2.INPUT1 data and parameters'!AF44/'3.INPUT2 experiment definition'!AB161</f>
        <v>155.0107</v>
      </c>
      <c r="AB36" s="164" t="n">
        <f aca="false">'2.INPUT1 data and parameters'!AG44/'3.INPUT2 experiment definition'!AC161</f>
        <v>69.54</v>
      </c>
      <c r="AC36" s="164" t="n">
        <f aca="false">'2.INPUT1 data and parameters'!AH44/'3.INPUT2 experiment definition'!AD161</f>
        <v>18.929</v>
      </c>
      <c r="AD36" s="164" t="n">
        <f aca="false">'2.INPUT1 data and parameters'!AI44/'3.INPUT2 experiment definition'!AE161</f>
        <v>0.306</v>
      </c>
      <c r="AE36" s="164" t="n">
        <f aca="false">'2.INPUT1 data and parameters'!AJ44/'3.INPUT2 experiment definition'!AF161</f>
        <v>1.323</v>
      </c>
      <c r="AF36" s="164" t="n">
        <f aca="false">'2.INPUT1 data and parameters'!AK44/'3.INPUT2 experiment definition'!AG161</f>
        <v>59.126</v>
      </c>
      <c r="AG36" s="164" t="n">
        <f aca="false">'2.INPUT1 data and parameters'!AL44/'3.INPUT2 experiment definition'!AH161</f>
        <v>1.199</v>
      </c>
      <c r="AH36" s="164" t="n">
        <f aca="false">'2.INPUT1 data and parameters'!AM44/'3.INPUT2 experiment definition'!AI161</f>
        <v>11560.3818</v>
      </c>
      <c r="AI36" s="164" t="n">
        <f aca="false">'2.INPUT1 data and parameters'!AN44/'3.INPUT2 experiment definition'!AJ161</f>
        <v>77.099</v>
      </c>
      <c r="AJ36" s="164" t="n">
        <f aca="false">'2.INPUT1 data and parameters'!AO44/'3.INPUT2 experiment definition'!AK161</f>
        <v>493.3468</v>
      </c>
    </row>
    <row r="37" customFormat="false" ht="12" hidden="false" customHeight="false" outlineLevel="0" collapsed="false">
      <c r="A37" s="164" t="str">
        <f aca="false">'3.INPUT2 experiment definition'!B162</f>
        <v>Brazil</v>
      </c>
      <c r="B37" s="164" t="n">
        <f aca="false">'2.INPUT1 data and parameters'!G45/'3.INPUT2 experiment definition'!C162</f>
        <v>0.25760537262567</v>
      </c>
      <c r="C37" s="164" t="n">
        <f aca="false">'2.INPUT1 data and parameters'!H45/'3.INPUT2 experiment definition'!D162</f>
        <v>187.386357941162</v>
      </c>
      <c r="D37" s="164" t="n">
        <f aca="false">'2.INPUT1 data and parameters'!I45/'3.INPUT2 experiment definition'!E162</f>
        <v>2.68931990176916</v>
      </c>
      <c r="E37" s="164" t="n">
        <f aca="false">'2.INPUT1 data and parameters'!J45/'3.INPUT2 experiment definition'!F162</f>
        <v>1.62080890091716</v>
      </c>
      <c r="F37" s="164" t="n">
        <f aca="false">'2.INPUT1 data and parameters'!K45/'3.INPUT2 experiment definition'!G162</f>
        <v>74.527339247231</v>
      </c>
      <c r="G37" s="164" t="n">
        <f aca="false">'2.INPUT1 data and parameters'!L45/'3.INPUT2 experiment definition'!H162</f>
        <v>78.6849095374129</v>
      </c>
      <c r="H37" s="164" t="n">
        <f aca="false">'2.INPUT1 data and parameters'!M45/'3.INPUT2 experiment definition'!I162</f>
        <v>17.6665163133363</v>
      </c>
      <c r="I37" s="164" t="n">
        <f aca="false">'2.INPUT1 data and parameters'!N45/'3.INPUT2 experiment definition'!J162</f>
        <v>5.81366210594898</v>
      </c>
      <c r="J37" s="164" t="n">
        <f aca="false">'2.INPUT1 data and parameters'!O45/'3.INPUT2 experiment definition'!K162</f>
        <v>0.0170400441036436</v>
      </c>
      <c r="K37" s="164" t="n">
        <f aca="false">'2.INPUT1 data and parameters'!P45/'3.INPUT2 experiment definition'!L162</f>
        <v>66.1785195208741</v>
      </c>
      <c r="L37" s="164" t="n">
        <f aca="false">'2.INPUT1 data and parameters'!Q45/'3.INPUT2 experiment definition'!M162</f>
        <v>0.163383952287877</v>
      </c>
      <c r="M37" s="164" t="n">
        <f aca="false">'2.INPUT1 data and parameters'!R45/'3.INPUT2 experiment definition'!N162</f>
        <v>77.4580263619506</v>
      </c>
      <c r="N37" s="164" t="n">
        <f aca="false">'2.INPUT1 data and parameters'!S45/'3.INPUT2 experiment definition'!O162</f>
        <v>11.8328070966772</v>
      </c>
      <c r="O37" s="164" t="n">
        <f aca="false">'2.INPUT1 data and parameters'!T45/'3.INPUT2 experiment definition'!P162</f>
        <v>40.948228336591</v>
      </c>
      <c r="P37" s="164" t="n">
        <f aca="false">'2.INPUT1 data and parameters'!U45/'3.INPUT2 experiment definition'!Q162</f>
        <v>2.17711622312434</v>
      </c>
      <c r="Q37" s="164" t="n">
        <f aca="false">'2.INPUT1 data and parameters'!V45/'3.INPUT2 experiment definition'!R162</f>
        <v>0.0350824437427956</v>
      </c>
      <c r="R37" s="164" t="n">
        <f aca="false">'2.INPUT1 data and parameters'!W45/'3.INPUT2 experiment definition'!S162</f>
        <v>0.514208389715832</v>
      </c>
      <c r="S37" s="164" t="n">
        <f aca="false">'2.INPUT1 data and parameters'!X45/'3.INPUT2 experiment definition'!T162</f>
        <v>0.256603017090162</v>
      </c>
      <c r="T37" s="164" t="n">
        <f aca="false">'2.INPUT1 data and parameters'!Y45/'3.INPUT2 experiment definition'!U162</f>
        <v>0</v>
      </c>
      <c r="U37" s="164" t="n">
        <f aca="false">'2.INPUT1 data and parameters'!Z45/'3.INPUT2 experiment definition'!V162</f>
        <v>0.430010524733123</v>
      </c>
      <c r="V37" s="164" t="n">
        <f aca="false">'2.INPUT1 data and parameters'!AA45/'3.INPUT2 experiment definition'!W162</f>
        <v>3.1804741141683</v>
      </c>
      <c r="W37" s="164" t="n">
        <f aca="false">'2.INPUT1 data and parameters'!AB45/'3.INPUT2 experiment definition'!X162</f>
        <v>0.472109457224478</v>
      </c>
      <c r="X37" s="164" t="n">
        <f aca="false">'2.INPUT1 data and parameters'!AC45/'3.INPUT2 experiment definition'!Y162</f>
        <v>0.428005813662106</v>
      </c>
      <c r="Y37" s="164" t="n">
        <f aca="false">'2.INPUT1 data and parameters'!AD45/'3.INPUT2 experiment definition'!Z162</f>
        <v>0.00100235553550844</v>
      </c>
      <c r="Z37" s="164" t="n">
        <f aca="false">'2.INPUT1 data and parameters'!AE45/'3.INPUT2 experiment definition'!AA162</f>
        <v>0.292687816368466</v>
      </c>
      <c r="AA37" s="164" t="n">
        <f aca="false">'2.INPUT1 data and parameters'!AF45/'3.INPUT2 experiment definition'!AB162</f>
        <v>1257.42444745151</v>
      </c>
      <c r="AB37" s="164" t="n">
        <f aca="false">'2.INPUT1 data and parameters'!AG45/'3.INPUT2 experiment definition'!AC162</f>
        <v>94.6123389966421</v>
      </c>
      <c r="AC37" s="164" t="n">
        <f aca="false">'2.INPUT1 data and parameters'!AH45/'3.INPUT2 experiment definition'!AD162</f>
        <v>136.423595449306</v>
      </c>
      <c r="AD37" s="164" t="n">
        <f aca="false">'2.INPUT1 data and parameters'!AI45/'3.INPUT2 experiment definition'!AE162</f>
        <v>1.00235553550844</v>
      </c>
      <c r="AE37" s="164" t="n">
        <f aca="false">'2.INPUT1 data and parameters'!AJ45/'3.INPUT2 experiment definition'!AF162</f>
        <v>24.2560016037689</v>
      </c>
      <c r="AF37" s="164" t="n">
        <f aca="false">'2.INPUT1 data and parameters'!AK45/'3.INPUT2 experiment definition'!AG162</f>
        <v>82.6241667919611</v>
      </c>
      <c r="AG37" s="164" t="n">
        <f aca="false">'2.INPUT1 data and parameters'!AL45/'3.INPUT2 experiment definition'!AH162</f>
        <v>114.02596100837</v>
      </c>
      <c r="AH37" s="164" t="n">
        <f aca="false">'2.INPUT1 data and parameters'!AM45/'3.INPUT2 experiment definition'!AI162</f>
        <v>259.479777477071</v>
      </c>
      <c r="AI37" s="164" t="n">
        <f aca="false">'2.INPUT1 data and parameters'!AN45/'3.INPUT2 experiment definition'!AJ162</f>
        <v>13772.7471</v>
      </c>
      <c r="AJ37" s="164" t="n">
        <f aca="false">'2.INPUT1 data and parameters'!AO45/'3.INPUT2 experiment definition'!AK162</f>
        <v>1084.37838921465</v>
      </c>
    </row>
    <row r="38" customFormat="false" ht="12" hidden="false" customHeight="false" outlineLevel="0" collapsed="false">
      <c r="A38" s="164" t="str">
        <f aca="false">'3.INPUT2 experiment definition'!B163</f>
        <v>ROW</v>
      </c>
      <c r="B38" s="164" t="n">
        <f aca="false">'2.INPUT1 data and parameters'!G46/'3.INPUT2 experiment definition'!C163</f>
        <v>85.195713164067</v>
      </c>
      <c r="C38" s="164" t="n">
        <f aca="false">'2.INPUT1 data and parameters'!H46/'3.INPUT2 experiment definition'!D163</f>
        <v>551.349999499815</v>
      </c>
      <c r="D38" s="164" t="n">
        <f aca="false">'2.INPUT1 data and parameters'!I46/'3.INPUT2 experiment definition'!E163</f>
        <v>101.104720989699</v>
      </c>
      <c r="E38" s="164" t="n">
        <f aca="false">'2.INPUT1 data and parameters'!J46/'3.INPUT2 experiment definition'!F163</f>
        <v>186.315713763403</v>
      </c>
      <c r="F38" s="164" t="n">
        <f aca="false">'2.INPUT1 data and parameters'!K46/'3.INPUT2 experiment definition'!G163</f>
        <v>410.246221264901</v>
      </c>
      <c r="G38" s="164" t="n">
        <f aca="false">'2.INPUT1 data and parameters'!L46/'3.INPUT2 experiment definition'!H163</f>
        <v>1181.88539408352</v>
      </c>
      <c r="H38" s="164" t="n">
        <f aca="false">'2.INPUT1 data and parameters'!M46/'3.INPUT2 experiment definition'!I163</f>
        <v>762.03795193689</v>
      </c>
      <c r="I38" s="164" t="n">
        <f aca="false">'2.INPUT1 data and parameters'!N46/'3.INPUT2 experiment definition'!J163</f>
        <v>233.672373383985</v>
      </c>
      <c r="J38" s="164" t="n">
        <f aca="false">'2.INPUT1 data and parameters'!O46/'3.INPUT2 experiment definition'!K163</f>
        <v>26.7780309288868</v>
      </c>
      <c r="K38" s="164" t="n">
        <f aca="false">'2.INPUT1 data and parameters'!P46/'3.INPUT2 experiment definition'!L163</f>
        <v>1776.17989882998</v>
      </c>
      <c r="L38" s="164" t="n">
        <f aca="false">'2.INPUT1 data and parameters'!Q46/'3.INPUT2 experiment definition'!M163</f>
        <v>16.0354431898871</v>
      </c>
      <c r="M38" s="164" t="n">
        <f aca="false">'2.INPUT1 data and parameters'!R46/'3.INPUT2 experiment definition'!N163</f>
        <v>396.458874441536</v>
      </c>
      <c r="N38" s="164" t="n">
        <f aca="false">'2.INPUT1 data and parameters'!S46/'3.INPUT2 experiment definition'!O163</f>
        <v>64.3959959025791</v>
      </c>
      <c r="O38" s="164" t="n">
        <f aca="false">'2.INPUT1 data and parameters'!T46/'3.INPUT2 experiment definition'!P163</f>
        <v>879.572108720545</v>
      </c>
      <c r="P38" s="164" t="n">
        <f aca="false">'2.INPUT1 data and parameters'!U46/'3.INPUT2 experiment definition'!Q163</f>
        <v>194.378604132038</v>
      </c>
      <c r="Q38" s="164" t="n">
        <f aca="false">'2.INPUT1 data and parameters'!V46/'3.INPUT2 experiment definition'!R163</f>
        <v>26.0162837655883</v>
      </c>
      <c r="R38" s="164" t="n">
        <f aca="false">'2.INPUT1 data and parameters'!W46/'3.INPUT2 experiment definition'!S163</f>
        <v>77.0007700077001</v>
      </c>
      <c r="S38" s="164" t="n">
        <f aca="false">'2.INPUT1 data and parameters'!X46/'3.INPUT2 experiment definition'!T163</f>
        <v>63.5441462995043</v>
      </c>
      <c r="T38" s="164" t="n">
        <f aca="false">'2.INPUT1 data and parameters'!Y46/'3.INPUT2 experiment definition'!U163</f>
        <v>3.55414071344847</v>
      </c>
      <c r="U38" s="164" t="n">
        <f aca="false">'2.INPUT1 data and parameters'!Z46/'3.INPUT2 experiment definition'!V163</f>
        <v>165.126621457694</v>
      </c>
      <c r="V38" s="164" t="n">
        <f aca="false">'2.INPUT1 data and parameters'!AA46/'3.INPUT2 experiment definition'!W163</f>
        <v>52.7177320880499</v>
      </c>
      <c r="W38" s="164" t="n">
        <f aca="false">'2.INPUT1 data and parameters'!AB46/'3.INPUT2 experiment definition'!X163</f>
        <v>29.7545613466623</v>
      </c>
      <c r="X38" s="164" t="n">
        <f aca="false">'2.INPUT1 data and parameters'!AC46/'3.INPUT2 experiment definition'!Y163</f>
        <v>19.2049787833663</v>
      </c>
      <c r="Y38" s="164" t="n">
        <f aca="false">'2.INPUT1 data and parameters'!AD46/'3.INPUT2 experiment definition'!Z163</f>
        <v>60.3195890826065</v>
      </c>
      <c r="Z38" s="164" t="n">
        <f aca="false">'2.INPUT1 data and parameters'!AE46/'3.INPUT2 experiment definition'!AA163</f>
        <v>42.1956380859422</v>
      </c>
      <c r="AA38" s="164" t="n">
        <f aca="false">'2.INPUT1 data and parameters'!AF46/'3.INPUT2 experiment definition'!AB163</f>
        <v>3725.7654826534</v>
      </c>
      <c r="AB38" s="164" t="n">
        <f aca="false">'2.INPUT1 data and parameters'!AG46/'3.INPUT2 experiment definition'!AC163</f>
        <v>478.094887288939</v>
      </c>
      <c r="AC38" s="164" t="n">
        <f aca="false">'2.INPUT1 data and parameters'!AH46/'3.INPUT2 experiment definition'!AD163</f>
        <v>454.525393613791</v>
      </c>
      <c r="AD38" s="164" t="n">
        <f aca="false">'2.INPUT1 data and parameters'!AI46/'3.INPUT2 experiment definition'!AE163</f>
        <v>1217.29410835208</v>
      </c>
      <c r="AE38" s="164" t="n">
        <f aca="false">'2.INPUT1 data and parameters'!AJ46/'3.INPUT2 experiment definition'!AF163</f>
        <v>1116.78494162268</v>
      </c>
      <c r="AF38" s="164" t="n">
        <f aca="false">'2.INPUT1 data and parameters'!AK46/'3.INPUT2 experiment definition'!AG163</f>
        <v>4182.50430051606</v>
      </c>
      <c r="AG38" s="164" t="n">
        <f aca="false">'2.INPUT1 data and parameters'!AL46/'3.INPUT2 experiment definition'!AH163</f>
        <v>2064.51298889696</v>
      </c>
      <c r="AH38" s="164" t="n">
        <f aca="false">'2.INPUT1 data and parameters'!AM46/'3.INPUT2 experiment definition'!AI163</f>
        <v>73.9437119487916</v>
      </c>
      <c r="AI38" s="164" t="n">
        <f aca="false">'2.INPUT1 data and parameters'!AN46/'3.INPUT2 experiment definition'!AJ163</f>
        <v>128.225067795119</v>
      </c>
      <c r="AJ38" s="164" t="n">
        <f aca="false">'2.INPUT1 data and parameters'!AO46/'3.INPUT2 experiment definition'!AK163</f>
        <v>15962.3623172739</v>
      </c>
    </row>
    <row r="39" customFormat="false" ht="12" hidden="false" customHeight="false" outlineLevel="0" collapsed="false">
      <c r="A39" s="164" t="s">
        <v>117</v>
      </c>
      <c r="B39" s="164" t="n">
        <f aca="false">SUM(B4:B38)</f>
        <v>4283.01240770911</v>
      </c>
      <c r="C39" s="164" t="n">
        <f aca="false">SUM(C4:C38)</f>
        <v>7939.10803084564</v>
      </c>
      <c r="D39" s="164" t="n">
        <f aca="false">SUM(D4:D38)</f>
        <v>1523.96602800019</v>
      </c>
      <c r="E39" s="164" t="n">
        <f aca="false">SUM(E4:E38)</f>
        <v>4006.02054671023</v>
      </c>
      <c r="F39" s="164" t="n">
        <f aca="false">SUM(F4:F38)</f>
        <v>26523.6673667663</v>
      </c>
      <c r="G39" s="164" t="n">
        <f aca="false">SUM(G4:G38)</f>
        <v>54618.570247776</v>
      </c>
      <c r="H39" s="164" t="n">
        <f aca="false">SUM(H4:H38)</f>
        <v>24576.0605015483</v>
      </c>
      <c r="I39" s="164" t="n">
        <f aca="false">SUM(I4:I38)</f>
        <v>1291.85345332838</v>
      </c>
      <c r="J39" s="164" t="n">
        <f aca="false">SUM(J4:J38)</f>
        <v>980.960913243228</v>
      </c>
      <c r="K39" s="164" t="n">
        <f aca="false">SUM(K4:K38)</f>
        <v>30531.7644743317</v>
      </c>
      <c r="L39" s="164" t="n">
        <f aca="false">SUM(L4:L38)</f>
        <v>1516.17931474432</v>
      </c>
      <c r="M39" s="164" t="n">
        <f aca="false">SUM(M4:M38)</f>
        <v>5024.42825207556</v>
      </c>
      <c r="N39" s="164" t="n">
        <f aca="false">SUM(N4:N38)</f>
        <v>1597.19620197255</v>
      </c>
      <c r="O39" s="164" t="n">
        <f aca="false">SUM(O4:O38)</f>
        <v>14550.559846814</v>
      </c>
      <c r="P39" s="164" t="n">
        <f aca="false">SUM(P4:P38)</f>
        <v>2949.30433132194</v>
      </c>
      <c r="Q39" s="164" t="n">
        <f aca="false">SUM(Q4:Q38)</f>
        <v>106.674594065284</v>
      </c>
      <c r="R39" s="164" t="n">
        <f aca="false">SUM(R4:R38)</f>
        <v>3367.71079960373</v>
      </c>
      <c r="S39" s="164" t="n">
        <f aca="false">SUM(S4:S38)</f>
        <v>1932.57670297528</v>
      </c>
      <c r="T39" s="164" t="n">
        <f aca="false">SUM(T4:T38)</f>
        <v>32.6203855795535</v>
      </c>
      <c r="U39" s="164" t="n">
        <f aca="false">SUM(U4:U38)</f>
        <v>6314.24243304018</v>
      </c>
      <c r="V39" s="164" t="n">
        <f aca="false">SUM(V4:V38)</f>
        <v>1297.38086670394</v>
      </c>
      <c r="W39" s="164" t="n">
        <f aca="false">SUM(W4:W38)</f>
        <v>1698.59975425437</v>
      </c>
      <c r="X39" s="164" t="n">
        <f aca="false">SUM(X4:X38)</f>
        <v>246.328576678717</v>
      </c>
      <c r="Y39" s="164" t="n">
        <f aca="false">SUM(Y4:Y38)</f>
        <v>255.355547188255</v>
      </c>
      <c r="Z39" s="164" t="n">
        <f aca="false">SUM(Z4:Z38)</f>
        <v>317.545801171893</v>
      </c>
      <c r="AA39" s="164" t="n">
        <f aca="false">SUM(AA4:AA38)</f>
        <v>147496.822344702</v>
      </c>
      <c r="AB39" s="164" t="n">
        <f aca="false">SUM(AB4:AB38)</f>
        <v>16851.3474861687</v>
      </c>
      <c r="AC39" s="164" t="n">
        <f aca="false">SUM(AC4:AC38)</f>
        <v>23665.0586430525</v>
      </c>
      <c r="AD39" s="164" t="n">
        <f aca="false">SUM(AD4:AD38)</f>
        <v>8576.58704148246</v>
      </c>
      <c r="AE39" s="164" t="n">
        <f aca="false">SUM(AE4:AE38)</f>
        <v>5548.89767133392</v>
      </c>
      <c r="AF39" s="164" t="n">
        <f aca="false">SUM(AF4:AF38)</f>
        <v>108061.647937886</v>
      </c>
      <c r="AG39" s="164" t="n">
        <f aca="false">SUM(AG4:AG38)</f>
        <v>142301.668022141</v>
      </c>
      <c r="AH39" s="164" t="n">
        <f aca="false">SUM(AH4:AH38)</f>
        <v>12047.1449032123</v>
      </c>
      <c r="AI39" s="164" t="n">
        <f aca="false">SUM(AI4:AI38)</f>
        <v>14474.1813259459</v>
      </c>
      <c r="AJ39" s="164" t="n">
        <f aca="false">SUM(AJ4:AJ38)</f>
        <v>48504.6400027645</v>
      </c>
    </row>
    <row r="41" customFormat="false" ht="17" hidden="false" customHeight="false" outlineLevel="0" collapsed="false">
      <c r="A41" s="164"/>
      <c r="B41" s="163" t="s">
        <v>147</v>
      </c>
      <c r="C41" s="163" t="s">
        <v>148</v>
      </c>
    </row>
    <row r="42" customFormat="false" ht="12" hidden="false" customHeight="false" outlineLevel="0" collapsed="false">
      <c r="A42" s="164" t="str">
        <f aca="false">A4</f>
        <v>Austria</v>
      </c>
      <c r="B42" s="164" t="n">
        <f aca="false">SUM(B4:AJ4)*'3.INPUT2 experiment definition'!C4^'2.INPUT1 data and parameters'!G7</f>
        <v>5658.08256773814</v>
      </c>
      <c r="C42" s="164" t="n">
        <v>1</v>
      </c>
    </row>
    <row r="43" customFormat="false" ht="12" hidden="false" customHeight="false" outlineLevel="0" collapsed="false">
      <c r="A43" s="164" t="str">
        <f aca="false">A5</f>
        <v>Belgium</v>
      </c>
      <c r="B43" s="164" t="n">
        <f aca="false">SUM(B5:AJ5)*'3.INPUT2 experiment definition'!D4^'2.INPUT1 data and parameters'!H7</f>
        <v>10768.4779632202</v>
      </c>
      <c r="C43" s="164" t="n">
        <v>1</v>
      </c>
    </row>
    <row r="44" customFormat="false" ht="12" hidden="false" customHeight="false" outlineLevel="0" collapsed="false">
      <c r="A44" s="164" t="str">
        <f aca="false">A6</f>
        <v>Denmark</v>
      </c>
      <c r="B44" s="164" t="n">
        <f aca="false">SUM(B6:AJ6)*'3.INPUT2 experiment definition'!E4^'2.INPUT1 data and parameters'!I7</f>
        <v>828.091707576979</v>
      </c>
      <c r="C44" s="164" t="n">
        <v>1</v>
      </c>
    </row>
    <row r="45" customFormat="false" ht="12" hidden="false" customHeight="false" outlineLevel="0" collapsed="false">
      <c r="A45" s="164" t="str">
        <f aca="false">A7</f>
        <v>Finland</v>
      </c>
      <c r="B45" s="164" t="n">
        <f aca="false">SUM(B7:AJ7)*'3.INPUT2 experiment definition'!F4^'2.INPUT1 data and parameters'!J7</f>
        <v>4913.91553733902</v>
      </c>
      <c r="C45" s="164" t="n">
        <v>1</v>
      </c>
    </row>
    <row r="46" customFormat="false" ht="12" hidden="false" customHeight="false" outlineLevel="0" collapsed="false">
      <c r="A46" s="164" t="str">
        <f aca="false">A8</f>
        <v>France</v>
      </c>
      <c r="B46" s="164" t="n">
        <f aca="false">SUM(B8:AJ8)*'3.INPUT2 experiment definition'!G4^'2.INPUT1 data and parameters'!K7</f>
        <v>27201.1506673594</v>
      </c>
      <c r="C46" s="164" t="n">
        <v>1</v>
      </c>
    </row>
    <row r="47" customFormat="false" ht="12" hidden="false" customHeight="false" outlineLevel="0" collapsed="false">
      <c r="A47" s="164" t="str">
        <f aca="false">A9</f>
        <v>Germany</v>
      </c>
      <c r="B47" s="164" t="n">
        <f aca="false">SUM(B9:AJ9)*'3.INPUT2 experiment definition'!H4^'2.INPUT1 data and parameters'!L7</f>
        <v>57698.619</v>
      </c>
      <c r="C47" s="164" t="n">
        <v>1</v>
      </c>
    </row>
    <row r="48" customFormat="false" ht="12" hidden="false" customHeight="false" outlineLevel="0" collapsed="false">
      <c r="A48" s="164" t="str">
        <f aca="false">A10</f>
        <v>Great Britain</v>
      </c>
      <c r="B48" s="164" t="n">
        <f aca="false">SUM(B10:AJ10)*'3.INPUT2 experiment definition'!I4^'2.INPUT1 data and parameters'!M7</f>
        <v>24041.08176941</v>
      </c>
      <c r="C48" s="164" t="n">
        <v>1</v>
      </c>
    </row>
    <row r="49" customFormat="false" ht="12" hidden="false" customHeight="false" outlineLevel="0" collapsed="false">
      <c r="A49" s="164" t="str">
        <f aca="false">A11</f>
        <v>Greece</v>
      </c>
      <c r="B49" s="164" t="n">
        <f aca="false">SUM(B11:AJ11)*'3.INPUT2 experiment definition'!J4^'2.INPUT1 data and parameters'!N7</f>
        <v>778.522348128764</v>
      </c>
      <c r="C49" s="164" t="n">
        <v>1</v>
      </c>
    </row>
    <row r="50" customFormat="false" ht="12" hidden="false" customHeight="false" outlineLevel="0" collapsed="false">
      <c r="A50" s="164" t="str">
        <f aca="false">A12</f>
        <v>Ireland</v>
      </c>
      <c r="B50" s="164" t="n">
        <f aca="false">SUM(B12:AJ12)*'3.INPUT2 experiment definition'!K4^'2.INPUT1 data and parameters'!O7</f>
        <v>540.15655037831</v>
      </c>
      <c r="C50" s="164" t="n">
        <v>1</v>
      </c>
    </row>
    <row r="51" customFormat="false" ht="12" hidden="false" customHeight="false" outlineLevel="0" collapsed="false">
      <c r="A51" s="164" t="str">
        <f aca="false">A13</f>
        <v>Italy</v>
      </c>
      <c r="B51" s="164" t="n">
        <f aca="false">SUM(B13:AJ13)*'3.INPUT2 experiment definition'!L4^'2.INPUT1 data and parameters'!P7</f>
        <v>29697.2219852599</v>
      </c>
      <c r="C51" s="164" t="n">
        <v>1</v>
      </c>
    </row>
    <row r="52" customFormat="false" ht="12" hidden="false" customHeight="false" outlineLevel="0" collapsed="false">
      <c r="A52" s="164" t="str">
        <f aca="false">A14</f>
        <v>Luxemburg</v>
      </c>
      <c r="B52" s="164" t="n">
        <f aca="false">SUM(B14:AJ14)*'3.INPUT2 experiment definition'!M4^'2.INPUT1 data and parameters'!Q7</f>
        <v>2495.88377875166</v>
      </c>
      <c r="C52" s="164" t="n">
        <v>1</v>
      </c>
    </row>
    <row r="53" customFormat="false" ht="12" hidden="false" customHeight="false" outlineLevel="0" collapsed="false">
      <c r="A53" s="164" t="str">
        <f aca="false">A15</f>
        <v>Netherlands</v>
      </c>
      <c r="B53" s="164" t="n">
        <f aca="false">SUM(B15:AJ15)*'3.INPUT2 experiment definition'!N4^'2.INPUT1 data and parameters'!R7</f>
        <v>5120.00601517584</v>
      </c>
      <c r="C53" s="164" t="n">
        <v>1</v>
      </c>
    </row>
    <row r="54" customFormat="false" ht="12" hidden="false" customHeight="false" outlineLevel="0" collapsed="false">
      <c r="A54" s="164" t="str">
        <f aca="false">A16</f>
        <v>Portugal</v>
      </c>
      <c r="B54" s="164" t="n">
        <f aca="false">SUM(B16:AJ16)*'3.INPUT2 experiment definition'!O4^'2.INPUT1 data and parameters'!S7</f>
        <v>716.591212996684</v>
      </c>
      <c r="C54" s="164" t="n">
        <v>1</v>
      </c>
    </row>
    <row r="55" customFormat="false" ht="12" hidden="false" customHeight="false" outlineLevel="0" collapsed="false">
      <c r="A55" s="164" t="str">
        <f aca="false">A17</f>
        <v>Spain</v>
      </c>
      <c r="B55" s="164" t="n">
        <f aca="false">SUM(B17:AJ17)*'3.INPUT2 experiment definition'!P4^'2.INPUT1 data and parameters'!T7</f>
        <v>13312.8760611892</v>
      </c>
      <c r="C55" s="164" t="n">
        <v>1</v>
      </c>
    </row>
    <row r="56" customFormat="false" ht="12" hidden="false" customHeight="false" outlineLevel="0" collapsed="false">
      <c r="A56" s="164" t="str">
        <f aca="false">A18</f>
        <v>Sweden</v>
      </c>
      <c r="B56" s="164" t="n">
        <f aca="false">SUM(B18:AJ18)*'3.INPUT2 experiment definition'!Q4^'2.INPUT1 data and parameters'!U7</f>
        <v>4633.83170323213</v>
      </c>
      <c r="C56" s="164" t="n">
        <v>1</v>
      </c>
    </row>
    <row r="57" customFormat="false" ht="12" hidden="false" customHeight="false" outlineLevel="0" collapsed="false">
      <c r="A57" s="164" t="str">
        <f aca="false">A19</f>
        <v>Cyprus</v>
      </c>
      <c r="B57" s="164" t="n">
        <f aca="false">SUM(B19:AJ19)*'3.INPUT2 experiment definition'!R4^'2.INPUT1 data and parameters'!V7</f>
        <v>48.7842659933093</v>
      </c>
      <c r="C57" s="164" t="n">
        <v>1</v>
      </c>
    </row>
    <row r="58" customFormat="false" ht="12" hidden="false" customHeight="false" outlineLevel="0" collapsed="false">
      <c r="A58" s="164" t="str">
        <f aca="false">A20</f>
        <v>Czech Rep.</v>
      </c>
      <c r="B58" s="164" t="n">
        <f aca="false">SUM(B20:AJ20)*'3.INPUT2 experiment definition'!S4^'2.INPUT1 data and parameters'!W7</f>
        <v>3441.00647727871</v>
      </c>
      <c r="C58" s="164" t="n">
        <v>1</v>
      </c>
    </row>
    <row r="59" customFormat="false" ht="12" hidden="false" customHeight="false" outlineLevel="0" collapsed="false">
      <c r="A59" s="164" t="str">
        <f aca="false">A21</f>
        <v>Hungary</v>
      </c>
      <c r="B59" s="164" t="n">
        <f aca="false">SUM(B21:AJ21)*'3.INPUT2 experiment definition'!T4^'2.INPUT1 data and parameters'!X7</f>
        <v>1609.53558799919</v>
      </c>
      <c r="C59" s="164" t="n">
        <v>1</v>
      </c>
    </row>
    <row r="60" customFormat="false" ht="12" hidden="false" customHeight="false" outlineLevel="0" collapsed="false">
      <c r="A60" s="164" t="str">
        <f aca="false">A22</f>
        <v>Malta</v>
      </c>
      <c r="B60" s="164" t="n">
        <f aca="false">SUM(B22:AJ22)*'3.INPUT2 experiment definition'!U4^'2.INPUT1 data and parameters'!Y7</f>
        <v>9.58717023003239</v>
      </c>
      <c r="C60" s="164" t="n">
        <v>1</v>
      </c>
    </row>
    <row r="61" customFormat="false" ht="12" hidden="false" customHeight="false" outlineLevel="0" collapsed="false">
      <c r="A61" s="164" t="str">
        <f aca="false">A23</f>
        <v>Poland</v>
      </c>
      <c r="B61" s="164" t="n">
        <f aca="false">SUM(B23:AJ23)*'3.INPUT2 experiment definition'!V4^'2.INPUT1 data and parameters'!Z7</f>
        <v>5959.33414426071</v>
      </c>
      <c r="C61" s="164" t="n">
        <v>1</v>
      </c>
    </row>
    <row r="62" customFormat="false" ht="12" hidden="false" customHeight="false" outlineLevel="0" collapsed="false">
      <c r="A62" s="164" t="str">
        <f aca="false">A24</f>
        <v>Slovakia</v>
      </c>
      <c r="B62" s="164" t="n">
        <f aca="false">SUM(B24:AJ24)*'3.INPUT2 experiment definition'!W4^'2.INPUT1 data and parameters'!AA7</f>
        <v>2022.55356018777</v>
      </c>
      <c r="C62" s="164" t="n">
        <v>1</v>
      </c>
    </row>
    <row r="63" customFormat="false" ht="12" hidden="false" customHeight="false" outlineLevel="0" collapsed="false">
      <c r="A63" s="164" t="str">
        <f aca="false">A25</f>
        <v>Slovenia</v>
      </c>
      <c r="B63" s="164" t="n">
        <f aca="false">SUM(B25:AJ25)*'3.INPUT2 experiment definition'!X4^'2.INPUT1 data and parameters'!AB7</f>
        <v>1514.90904207759</v>
      </c>
      <c r="C63" s="164" t="n">
        <v>1</v>
      </c>
    </row>
    <row r="64" customFormat="false" ht="12" hidden="false" customHeight="false" outlineLevel="0" collapsed="false">
      <c r="A64" s="164" t="str">
        <f aca="false">A26</f>
        <v>Estonia</v>
      </c>
      <c r="B64" s="164" t="n">
        <f aca="false">SUM(B26:AJ26)*'3.INPUT2 experiment definition'!Y4^'2.INPUT1 data and parameters'!AC7</f>
        <v>167.161607120823</v>
      </c>
      <c r="C64" s="164" t="n">
        <v>1</v>
      </c>
    </row>
    <row r="65" customFormat="false" ht="12" hidden="false" customHeight="false" outlineLevel="0" collapsed="false">
      <c r="A65" s="164" t="str">
        <f aca="false">A27</f>
        <v>Latvia</v>
      </c>
      <c r="B65" s="164" t="n">
        <f aca="false">SUM(B27:AJ27)*'3.INPUT2 experiment definition'!Z4^'2.INPUT1 data and parameters'!AD7</f>
        <v>241.834889205873</v>
      </c>
      <c r="C65" s="164" t="n">
        <v>1</v>
      </c>
    </row>
    <row r="66" customFormat="false" ht="12" hidden="false" customHeight="false" outlineLevel="0" collapsed="false">
      <c r="A66" s="164" t="str">
        <f aca="false">A28</f>
        <v>Lithuania</v>
      </c>
      <c r="B66" s="164" t="n">
        <f aca="false">SUM(B28:AJ28)*'3.INPUT2 experiment definition'!AA4^'2.INPUT1 data and parameters'!AE7</f>
        <v>286.87625884927</v>
      </c>
      <c r="C66" s="164" t="n">
        <v>1</v>
      </c>
    </row>
    <row r="67" customFormat="false" ht="12" hidden="false" customHeight="false" outlineLevel="0" collapsed="false">
      <c r="A67" s="164" t="str">
        <f aca="false">A29</f>
        <v>USA</v>
      </c>
      <c r="B67" s="164" t="n">
        <f aca="false">SUM(B29:AJ29)*'3.INPUT2 experiment definition'!AB4^'2.INPUT1 data and parameters'!AF7</f>
        <v>138625.3589</v>
      </c>
      <c r="C67" s="164" t="n">
        <v>1</v>
      </c>
    </row>
    <row r="68" customFormat="false" ht="12" hidden="false" customHeight="false" outlineLevel="0" collapsed="false">
      <c r="A68" s="164" t="str">
        <f aca="false">A30</f>
        <v>Canada</v>
      </c>
      <c r="B68" s="164" t="n">
        <f aca="false">SUM(B30:AJ30)*'3.INPUT2 experiment definition'!AC4^'2.INPUT1 data and parameters'!AG7</f>
        <v>15555.9600410606</v>
      </c>
      <c r="C68" s="164" t="n">
        <v>1</v>
      </c>
    </row>
    <row r="69" customFormat="false" ht="12" hidden="false" customHeight="false" outlineLevel="0" collapsed="false">
      <c r="A69" s="164" t="str">
        <f aca="false">A31</f>
        <v>Mexico</v>
      </c>
      <c r="B69" s="164" t="n">
        <f aca="false">SUM(B31:AJ31)*'3.INPUT2 experiment definition'!AD4^'2.INPUT1 data and parameters'!AH7</f>
        <v>22770.5389456321</v>
      </c>
      <c r="C69" s="164" t="n">
        <v>1</v>
      </c>
    </row>
    <row r="70" customFormat="false" ht="12" hidden="false" customHeight="false" outlineLevel="0" collapsed="false">
      <c r="A70" s="164" t="str">
        <f aca="false">A32</f>
        <v>Russia</v>
      </c>
      <c r="B70" s="164" t="n">
        <f aca="false">SUM(B32:AJ32)*'3.INPUT2 experiment definition'!AE4^'2.INPUT1 data and parameters'!AI7</f>
        <v>15123.4527779718</v>
      </c>
      <c r="C70" s="164" t="n">
        <v>1</v>
      </c>
    </row>
    <row r="71" customFormat="false" ht="12" hidden="false" customHeight="false" outlineLevel="0" collapsed="false">
      <c r="A71" s="164" t="str">
        <f aca="false">A33</f>
        <v>Turkey</v>
      </c>
      <c r="B71" s="164" t="n">
        <f aca="false">SUM(B33:AJ33)*'3.INPUT2 experiment definition'!AF4^'2.INPUT1 data and parameters'!AJ7</f>
        <v>5908.30247538984</v>
      </c>
      <c r="C71" s="164" t="n">
        <v>1</v>
      </c>
    </row>
    <row r="72" customFormat="false" ht="12" hidden="false" customHeight="false" outlineLevel="0" collapsed="false">
      <c r="A72" s="164" t="str">
        <f aca="false">A34</f>
        <v>China</v>
      </c>
      <c r="B72" s="164" t="n">
        <f aca="false">SUM(B34:AJ34)*'3.INPUT2 experiment definition'!AG4^'2.INPUT1 data and parameters'!AK7</f>
        <v>95108.6282103625</v>
      </c>
      <c r="C72" s="164" t="n">
        <v>1</v>
      </c>
    </row>
    <row r="73" customFormat="false" ht="12" hidden="false" customHeight="false" outlineLevel="0" collapsed="false">
      <c r="A73" s="164" t="str">
        <f aca="false">A35</f>
        <v>Japan</v>
      </c>
      <c r="B73" s="164" t="n">
        <f aca="false">SUM(B35:AJ35)*'3.INPUT2 experiment definition'!AH4^'2.INPUT1 data and parameters'!AL7</f>
        <v>149156.327632357</v>
      </c>
      <c r="C73" s="164" t="n">
        <v>1</v>
      </c>
    </row>
    <row r="74" customFormat="false" ht="12" hidden="false" customHeight="false" outlineLevel="0" collapsed="false">
      <c r="A74" s="164" t="str">
        <f aca="false">A36</f>
        <v>Argentina</v>
      </c>
      <c r="B74" s="164" t="n">
        <f aca="false">SUM(B36:AJ36)*'3.INPUT2 experiment definition'!AI4^'2.INPUT1 data and parameters'!AM7</f>
        <v>12612.8476289738</v>
      </c>
      <c r="C74" s="164" t="n">
        <v>1</v>
      </c>
    </row>
    <row r="75" customFormat="false" ht="12" hidden="false" customHeight="false" outlineLevel="0" collapsed="false">
      <c r="A75" s="164" t="str">
        <f aca="false">A37</f>
        <v>Brazil</v>
      </c>
      <c r="B75" s="164" t="n">
        <f aca="false">SUM(B37:AJ37)*'3.INPUT2 experiment definition'!AJ4^'2.INPUT1 data and parameters'!AN7</f>
        <v>16815.0735576261</v>
      </c>
      <c r="C75" s="164" t="n">
        <v>1</v>
      </c>
    </row>
    <row r="76" customFormat="false" ht="12" hidden="false" customHeight="false" outlineLevel="0" collapsed="false">
      <c r="A76" s="164" t="str">
        <f aca="false">A38</f>
        <v>ROW</v>
      </c>
      <c r="B76" s="164" t="n">
        <f aca="false">SUM(B38:AJ38)*'3.INPUT2 experiment definition'!AK4^'2.INPUT1 data and parameters'!AO7</f>
        <v>36448.0457759602</v>
      </c>
      <c r="C76" s="164" t="n">
        <v>1</v>
      </c>
    </row>
    <row r="78" customFormat="false" ht="17" hidden="false" customHeight="false" outlineLevel="0" collapsed="false">
      <c r="A78" s="163" t="s">
        <v>149</v>
      </c>
      <c r="B78" s="164" t="str">
        <f aca="false">'3.INPUT2 experiment definition'!C167</f>
        <v>Austria</v>
      </c>
      <c r="C78" s="164" t="str">
        <f aca="false">'3.INPUT2 experiment definition'!D167</f>
        <v>Belgium</v>
      </c>
      <c r="D78" s="164" t="str">
        <f aca="false">'3.INPUT2 experiment definition'!E167</f>
        <v>Denmark</v>
      </c>
      <c r="E78" s="164" t="str">
        <f aca="false">'3.INPUT2 experiment definition'!F167</f>
        <v>Finland</v>
      </c>
      <c r="F78" s="164" t="str">
        <f aca="false">'3.INPUT2 experiment definition'!G167</f>
        <v>France</v>
      </c>
      <c r="G78" s="164" t="str">
        <f aca="false">'3.INPUT2 experiment definition'!H167</f>
        <v>Germany</v>
      </c>
      <c r="H78" s="164" t="str">
        <f aca="false">'3.INPUT2 experiment definition'!I167</f>
        <v>Great Britain</v>
      </c>
      <c r="I78" s="164" t="str">
        <f aca="false">'3.INPUT2 experiment definition'!J167</f>
        <v>Greece</v>
      </c>
      <c r="J78" s="164" t="str">
        <f aca="false">'3.INPUT2 experiment definition'!K167</f>
        <v>Ireland</v>
      </c>
      <c r="K78" s="164" t="str">
        <f aca="false">'3.INPUT2 experiment definition'!L167</f>
        <v>Italy</v>
      </c>
      <c r="L78" s="164" t="str">
        <f aca="false">'3.INPUT2 experiment definition'!M167</f>
        <v>Luxemburg</v>
      </c>
      <c r="M78" s="164" t="str">
        <f aca="false">'3.INPUT2 experiment definition'!N167</f>
        <v>Netherlands</v>
      </c>
      <c r="N78" s="164" t="str">
        <f aca="false">'3.INPUT2 experiment definition'!O167</f>
        <v>Portugal</v>
      </c>
      <c r="O78" s="164" t="str">
        <f aca="false">'3.INPUT2 experiment definition'!P167</f>
        <v>Spain</v>
      </c>
      <c r="P78" s="164" t="str">
        <f aca="false">'3.INPUT2 experiment definition'!Q167</f>
        <v>Sweden</v>
      </c>
      <c r="Q78" s="164" t="str">
        <f aca="false">'3.INPUT2 experiment definition'!R167</f>
        <v>Cyprus</v>
      </c>
      <c r="R78" s="164" t="str">
        <f aca="false">'3.INPUT2 experiment definition'!S167</f>
        <v>Czech Rep.</v>
      </c>
      <c r="S78" s="164" t="str">
        <f aca="false">'3.INPUT2 experiment definition'!T167</f>
        <v>Hungary</v>
      </c>
      <c r="T78" s="164" t="str">
        <f aca="false">'3.INPUT2 experiment definition'!U167</f>
        <v>Malta</v>
      </c>
      <c r="U78" s="164" t="str">
        <f aca="false">'3.INPUT2 experiment definition'!V167</f>
        <v>Poland</v>
      </c>
      <c r="V78" s="164" t="str">
        <f aca="false">'3.INPUT2 experiment definition'!W167</f>
        <v>Slovakia</v>
      </c>
      <c r="W78" s="164" t="str">
        <f aca="false">'3.INPUT2 experiment definition'!X167</f>
        <v>Slovenia</v>
      </c>
      <c r="X78" s="164" t="str">
        <f aca="false">'3.INPUT2 experiment definition'!Y167</f>
        <v>Estonia</v>
      </c>
      <c r="Y78" s="164" t="str">
        <f aca="false">'3.INPUT2 experiment definition'!Z167</f>
        <v>Latvia</v>
      </c>
      <c r="Z78" s="164" t="str">
        <f aca="false">'3.INPUT2 experiment definition'!AA167</f>
        <v>Lithuania</v>
      </c>
      <c r="AA78" s="164" t="str">
        <f aca="false">'3.INPUT2 experiment definition'!AB167</f>
        <v>USA</v>
      </c>
      <c r="AB78" s="164" t="str">
        <f aca="false">'3.INPUT2 experiment definition'!AC167</f>
        <v>Canada</v>
      </c>
      <c r="AC78" s="164" t="str">
        <f aca="false">'3.INPUT2 experiment definition'!AD167</f>
        <v>Mexico</v>
      </c>
      <c r="AD78" s="164" t="str">
        <f aca="false">'3.INPUT2 experiment definition'!AE167</f>
        <v>Russia</v>
      </c>
      <c r="AE78" s="164" t="str">
        <f aca="false">'3.INPUT2 experiment definition'!AF167</f>
        <v>Turkey</v>
      </c>
      <c r="AF78" s="164" t="str">
        <f aca="false">'3.INPUT2 experiment definition'!AG167</f>
        <v>China</v>
      </c>
      <c r="AG78" s="164" t="str">
        <f aca="false">'3.INPUT2 experiment definition'!AH167</f>
        <v>Japan</v>
      </c>
      <c r="AH78" s="164" t="str">
        <f aca="false">'3.INPUT2 experiment definition'!AI167</f>
        <v>Argentina</v>
      </c>
      <c r="AI78" s="164" t="str">
        <f aca="false">'3.INPUT2 experiment definition'!AJ167</f>
        <v>Brazil</v>
      </c>
      <c r="AJ78" s="164" t="str">
        <f aca="false">'3.INPUT2 experiment definition'!AK167</f>
        <v>ROW</v>
      </c>
    </row>
    <row r="79" customFormat="false" ht="12" hidden="false" customHeight="false" outlineLevel="0" collapsed="false">
      <c r="A79" s="164" t="str">
        <f aca="false">'3.INPUT2 experiment definition'!B168</f>
        <v>Austria</v>
      </c>
      <c r="B79" s="164" t="n">
        <f aca="false">$C42*'3.INPUT2 experiment definition'!C10*'3.INPUT2 experiment definition'!C129</f>
        <v>1</v>
      </c>
      <c r="C79" s="164" t="n">
        <f aca="false">$C42*'3.INPUT2 experiment definition'!D10*'3.INPUT2 experiment definition'!D129</f>
        <v>1</v>
      </c>
      <c r="D79" s="164" t="n">
        <f aca="false">$C42*'3.INPUT2 experiment definition'!E10*'3.INPUT2 experiment definition'!E129</f>
        <v>1</v>
      </c>
      <c r="E79" s="164" t="n">
        <f aca="false">$C42*'3.INPUT2 experiment definition'!F10*'3.INPUT2 experiment definition'!F129</f>
        <v>1</v>
      </c>
      <c r="F79" s="164" t="n">
        <f aca="false">$C42*'3.INPUT2 experiment definition'!G10*'3.INPUT2 experiment definition'!G129</f>
        <v>1</v>
      </c>
      <c r="G79" s="164" t="n">
        <f aca="false">$C42*'3.INPUT2 experiment definition'!H10*'3.INPUT2 experiment definition'!H129</f>
        <v>1</v>
      </c>
      <c r="H79" s="164" t="n">
        <f aca="false">$C42*'3.INPUT2 experiment definition'!I10*'3.INPUT2 experiment definition'!I129</f>
        <v>1</v>
      </c>
      <c r="I79" s="164" t="n">
        <f aca="false">$C42*'3.INPUT2 experiment definition'!J10*'3.INPUT2 experiment definition'!J129</f>
        <v>1</v>
      </c>
      <c r="J79" s="164" t="n">
        <f aca="false">$C42*'3.INPUT2 experiment definition'!K10*'3.INPUT2 experiment definition'!K129</f>
        <v>1</v>
      </c>
      <c r="K79" s="164" t="n">
        <f aca="false">$C42*'3.INPUT2 experiment definition'!L10*'3.INPUT2 experiment definition'!L129</f>
        <v>1</v>
      </c>
      <c r="L79" s="164" t="n">
        <f aca="false">$C42*'3.INPUT2 experiment definition'!M10*'3.INPUT2 experiment definition'!M129</f>
        <v>1</v>
      </c>
      <c r="M79" s="164" t="n">
        <f aca="false">$C42*'3.INPUT2 experiment definition'!N10*'3.INPUT2 experiment definition'!N129</f>
        <v>1</v>
      </c>
      <c r="N79" s="164" t="n">
        <f aca="false">$C42*'3.INPUT2 experiment definition'!O10*'3.INPUT2 experiment definition'!O129</f>
        <v>1</v>
      </c>
      <c r="O79" s="164" t="n">
        <f aca="false">$C42*'3.INPUT2 experiment definition'!P10*'3.INPUT2 experiment definition'!P129</f>
        <v>1</v>
      </c>
      <c r="P79" s="164" t="n">
        <f aca="false">$C42*'3.INPUT2 experiment definition'!Q10*'3.INPUT2 experiment definition'!Q129</f>
        <v>1</v>
      </c>
      <c r="Q79" s="164" t="n">
        <f aca="false">$C42*'3.INPUT2 experiment definition'!R10*'3.INPUT2 experiment definition'!R129</f>
        <v>1</v>
      </c>
      <c r="R79" s="164" t="n">
        <f aca="false">$C42*'3.INPUT2 experiment definition'!S10*'3.INPUT2 experiment definition'!S129</f>
        <v>1</v>
      </c>
      <c r="S79" s="164" t="n">
        <f aca="false">$C42*'3.INPUT2 experiment definition'!T10*'3.INPUT2 experiment definition'!T129</f>
        <v>1</v>
      </c>
      <c r="T79" s="164" t="n">
        <f aca="false">$C42*'3.INPUT2 experiment definition'!U10*'3.INPUT2 experiment definition'!U129</f>
        <v>1</v>
      </c>
      <c r="U79" s="164" t="n">
        <f aca="false">$C42*'3.INPUT2 experiment definition'!V10*'3.INPUT2 experiment definition'!V129</f>
        <v>1</v>
      </c>
      <c r="V79" s="164" t="n">
        <f aca="false">$C42*'3.INPUT2 experiment definition'!W10*'3.INPUT2 experiment definition'!W129</f>
        <v>1</v>
      </c>
      <c r="W79" s="164" t="n">
        <f aca="false">$C42*'3.INPUT2 experiment definition'!X10*'3.INPUT2 experiment definition'!X129</f>
        <v>1</v>
      </c>
      <c r="X79" s="164" t="n">
        <f aca="false">$C42*'3.INPUT2 experiment definition'!Y10*'3.INPUT2 experiment definition'!Y129</f>
        <v>1</v>
      </c>
      <c r="Y79" s="164" t="n">
        <f aca="false">$C42*'3.INPUT2 experiment definition'!Z10*'3.INPUT2 experiment definition'!Z129</f>
        <v>1</v>
      </c>
      <c r="Z79" s="164" t="n">
        <f aca="false">$C42*'3.INPUT2 experiment definition'!AA10*'3.INPUT2 experiment definition'!AA129</f>
        <v>1</v>
      </c>
      <c r="AA79" s="164" t="n">
        <f aca="false">$C42*'3.INPUT2 experiment definition'!AB10*'3.INPUT2 experiment definition'!AB129</f>
        <v>1.013481</v>
      </c>
      <c r="AB79" s="164" t="n">
        <f aca="false">$C42*'3.INPUT2 experiment definition'!AC10*'3.INPUT2 experiment definition'!AC129</f>
        <v>1.006321</v>
      </c>
      <c r="AC79" s="164" t="n">
        <f aca="false">$C42*'3.INPUT2 experiment definition'!AD10*'3.INPUT2 experiment definition'!AD129</f>
        <v>1.143102</v>
      </c>
      <c r="AD79" s="164" t="n">
        <f aca="false">$C42*'3.INPUT2 experiment definition'!AE10*'3.INPUT2 experiment definition'!AE129</f>
        <v>1.086456</v>
      </c>
      <c r="AE79" s="164" t="n">
        <f aca="false">$C42*'3.INPUT2 experiment definition'!AF10*'3.INPUT2 experiment definition'!AF129</f>
        <v>1</v>
      </c>
      <c r="AF79" s="164" t="n">
        <f aca="false">$C42*'3.INPUT2 experiment definition'!AG10*'3.INPUT2 experiment definition'!AG129</f>
        <v>1.053437</v>
      </c>
      <c r="AG79" s="164" t="n">
        <f aca="false">$C42*'3.INPUT2 experiment definition'!AH10*'3.INPUT2 experiment definition'!AH129</f>
        <v>1.008437</v>
      </c>
      <c r="AH79" s="164" t="n">
        <f aca="false">$C42*'3.INPUT2 experiment definition'!AI10*'3.INPUT2 experiment definition'!AI129</f>
        <v>1.149957</v>
      </c>
      <c r="AI79" s="164" t="n">
        <f aca="false">$C42*'3.INPUT2 experiment definition'!AJ10*'3.INPUT2 experiment definition'!AJ129</f>
        <v>1.141626</v>
      </c>
      <c r="AJ79" s="164" t="n">
        <f aca="false">$C42*'3.INPUT2 experiment definition'!AK10*'3.INPUT2 experiment definition'!AK129</f>
        <v>1.036853</v>
      </c>
    </row>
    <row r="80" customFormat="false" ht="12" hidden="false" customHeight="false" outlineLevel="0" collapsed="false">
      <c r="A80" s="164" t="str">
        <f aca="false">'3.INPUT2 experiment definition'!B169</f>
        <v>Belgium</v>
      </c>
      <c r="B80" s="164" t="n">
        <f aca="false">$C43*'3.INPUT2 experiment definition'!C11*'3.INPUT2 experiment definition'!C130</f>
        <v>1</v>
      </c>
      <c r="C80" s="164" t="n">
        <f aca="false">$C43*'3.INPUT2 experiment definition'!D11*'3.INPUT2 experiment definition'!D130</f>
        <v>1</v>
      </c>
      <c r="D80" s="164" t="n">
        <f aca="false">$C43*'3.INPUT2 experiment definition'!E11*'3.INPUT2 experiment definition'!E130</f>
        <v>1</v>
      </c>
      <c r="E80" s="164" t="n">
        <f aca="false">$C43*'3.INPUT2 experiment definition'!F11*'3.INPUT2 experiment definition'!F130</f>
        <v>1</v>
      </c>
      <c r="F80" s="164" t="n">
        <f aca="false">$C43*'3.INPUT2 experiment definition'!G11*'3.INPUT2 experiment definition'!G130</f>
        <v>1</v>
      </c>
      <c r="G80" s="164" t="n">
        <f aca="false">$C43*'3.INPUT2 experiment definition'!H11*'3.INPUT2 experiment definition'!H130</f>
        <v>1</v>
      </c>
      <c r="H80" s="164" t="n">
        <f aca="false">$C43*'3.INPUT2 experiment definition'!I11*'3.INPUT2 experiment definition'!I130</f>
        <v>1</v>
      </c>
      <c r="I80" s="164" t="n">
        <f aca="false">$C43*'3.INPUT2 experiment definition'!J11*'3.INPUT2 experiment definition'!J130</f>
        <v>1</v>
      </c>
      <c r="J80" s="164" t="n">
        <f aca="false">$C43*'3.INPUT2 experiment definition'!K11*'3.INPUT2 experiment definition'!K130</f>
        <v>1</v>
      </c>
      <c r="K80" s="164" t="n">
        <f aca="false">$C43*'3.INPUT2 experiment definition'!L11*'3.INPUT2 experiment definition'!L130</f>
        <v>1</v>
      </c>
      <c r="L80" s="164" t="n">
        <f aca="false">$C43*'3.INPUT2 experiment definition'!M11*'3.INPUT2 experiment definition'!M130</f>
        <v>1</v>
      </c>
      <c r="M80" s="164" t="n">
        <f aca="false">$C43*'3.INPUT2 experiment definition'!N11*'3.INPUT2 experiment definition'!N130</f>
        <v>1</v>
      </c>
      <c r="N80" s="164" t="n">
        <f aca="false">$C43*'3.INPUT2 experiment definition'!O11*'3.INPUT2 experiment definition'!O130</f>
        <v>1</v>
      </c>
      <c r="O80" s="164" t="n">
        <f aca="false">$C43*'3.INPUT2 experiment definition'!P11*'3.INPUT2 experiment definition'!P130</f>
        <v>1</v>
      </c>
      <c r="P80" s="164" t="n">
        <f aca="false">$C43*'3.INPUT2 experiment definition'!Q11*'3.INPUT2 experiment definition'!Q130</f>
        <v>1</v>
      </c>
      <c r="Q80" s="164" t="n">
        <f aca="false">$C43*'3.INPUT2 experiment definition'!R11*'3.INPUT2 experiment definition'!R130</f>
        <v>1</v>
      </c>
      <c r="R80" s="164" t="n">
        <f aca="false">$C43*'3.INPUT2 experiment definition'!S11*'3.INPUT2 experiment definition'!S130</f>
        <v>1</v>
      </c>
      <c r="S80" s="164" t="n">
        <f aca="false">$C43*'3.INPUT2 experiment definition'!T11*'3.INPUT2 experiment definition'!T130</f>
        <v>1</v>
      </c>
      <c r="T80" s="164" t="n">
        <f aca="false">$C43*'3.INPUT2 experiment definition'!U11*'3.INPUT2 experiment definition'!U130</f>
        <v>1</v>
      </c>
      <c r="U80" s="164" t="n">
        <f aca="false">$C43*'3.INPUT2 experiment definition'!V11*'3.INPUT2 experiment definition'!V130</f>
        <v>1</v>
      </c>
      <c r="V80" s="164" t="n">
        <f aca="false">$C43*'3.INPUT2 experiment definition'!W11*'3.INPUT2 experiment definition'!W130</f>
        <v>1</v>
      </c>
      <c r="W80" s="164" t="n">
        <f aca="false">$C43*'3.INPUT2 experiment definition'!X11*'3.INPUT2 experiment definition'!X130</f>
        <v>1</v>
      </c>
      <c r="X80" s="164" t="n">
        <f aca="false">$C43*'3.INPUT2 experiment definition'!Y11*'3.INPUT2 experiment definition'!Y130</f>
        <v>1</v>
      </c>
      <c r="Y80" s="164" t="n">
        <f aca="false">$C43*'3.INPUT2 experiment definition'!Z11*'3.INPUT2 experiment definition'!Z130</f>
        <v>1</v>
      </c>
      <c r="Z80" s="164" t="n">
        <f aca="false">$C43*'3.INPUT2 experiment definition'!AA11*'3.INPUT2 experiment definition'!AA130</f>
        <v>1</v>
      </c>
      <c r="AA80" s="164" t="n">
        <f aca="false">$C43*'3.INPUT2 experiment definition'!AB11*'3.INPUT2 experiment definition'!AB130</f>
        <v>1.012838</v>
      </c>
      <c r="AB80" s="164" t="n">
        <f aca="false">$C43*'3.INPUT2 experiment definition'!AC11*'3.INPUT2 experiment definition'!AC130</f>
        <v>1.003535</v>
      </c>
      <c r="AC80" s="164" t="n">
        <f aca="false">$C43*'3.INPUT2 experiment definition'!AD11*'3.INPUT2 experiment definition'!AD130</f>
        <v>1.155179</v>
      </c>
      <c r="AD80" s="164" t="n">
        <f aca="false">$C43*'3.INPUT2 experiment definition'!AE11*'3.INPUT2 experiment definition'!AE130</f>
        <v>1.069439</v>
      </c>
      <c r="AE80" s="164" t="n">
        <f aca="false">$C43*'3.INPUT2 experiment definition'!AF11*'3.INPUT2 experiment definition'!AF130</f>
        <v>1</v>
      </c>
      <c r="AF80" s="164" t="n">
        <f aca="false">$C43*'3.INPUT2 experiment definition'!AG11*'3.INPUT2 experiment definition'!AG130</f>
        <v>1.056758</v>
      </c>
      <c r="AG80" s="164" t="n">
        <f aca="false">$C43*'3.INPUT2 experiment definition'!AH11*'3.INPUT2 experiment definition'!AH130</f>
        <v>1.008452</v>
      </c>
      <c r="AH80" s="164" t="n">
        <f aca="false">$C43*'3.INPUT2 experiment definition'!AI11*'3.INPUT2 experiment definition'!AI130</f>
        <v>1.137549</v>
      </c>
      <c r="AI80" s="164" t="n">
        <f aca="false">$C43*'3.INPUT2 experiment definition'!AJ11*'3.INPUT2 experiment definition'!AJ130</f>
        <v>1.115027</v>
      </c>
      <c r="AJ80" s="164" t="n">
        <f aca="false">$C43*'3.INPUT2 experiment definition'!AK11*'3.INPUT2 experiment definition'!AK130</f>
        <v>1.077255</v>
      </c>
    </row>
    <row r="81" customFormat="false" ht="12" hidden="false" customHeight="false" outlineLevel="0" collapsed="false">
      <c r="A81" s="164" t="str">
        <f aca="false">'3.INPUT2 experiment definition'!B170</f>
        <v>Denmark</v>
      </c>
      <c r="B81" s="164" t="n">
        <f aca="false">$C44*'3.INPUT2 experiment definition'!C12*'3.INPUT2 experiment definition'!C131</f>
        <v>1</v>
      </c>
      <c r="C81" s="164" t="n">
        <f aca="false">$C44*'3.INPUT2 experiment definition'!D12*'3.INPUT2 experiment definition'!D131</f>
        <v>1</v>
      </c>
      <c r="D81" s="164" t="n">
        <f aca="false">$C44*'3.INPUT2 experiment definition'!E12*'3.INPUT2 experiment definition'!E131</f>
        <v>1</v>
      </c>
      <c r="E81" s="164" t="n">
        <f aca="false">$C44*'3.INPUT2 experiment definition'!F12*'3.INPUT2 experiment definition'!F131</f>
        <v>1</v>
      </c>
      <c r="F81" s="164" t="n">
        <f aca="false">$C44*'3.INPUT2 experiment definition'!G12*'3.INPUT2 experiment definition'!G131</f>
        <v>1</v>
      </c>
      <c r="G81" s="164" t="n">
        <f aca="false">$C44*'3.INPUT2 experiment definition'!H12*'3.INPUT2 experiment definition'!H131</f>
        <v>1</v>
      </c>
      <c r="H81" s="164" t="n">
        <f aca="false">$C44*'3.INPUT2 experiment definition'!I12*'3.INPUT2 experiment definition'!I131</f>
        <v>1</v>
      </c>
      <c r="I81" s="164" t="n">
        <f aca="false">$C44*'3.INPUT2 experiment definition'!J12*'3.INPUT2 experiment definition'!J131</f>
        <v>1</v>
      </c>
      <c r="J81" s="164" t="n">
        <f aca="false">$C44*'3.INPUT2 experiment definition'!K12*'3.INPUT2 experiment definition'!K131</f>
        <v>1</v>
      </c>
      <c r="K81" s="164" t="n">
        <f aca="false">$C44*'3.INPUT2 experiment definition'!L12*'3.INPUT2 experiment definition'!L131</f>
        <v>1</v>
      </c>
      <c r="L81" s="164" t="n">
        <f aca="false">$C44*'3.INPUT2 experiment definition'!M12*'3.INPUT2 experiment definition'!M131</f>
        <v>1</v>
      </c>
      <c r="M81" s="164" t="n">
        <f aca="false">$C44*'3.INPUT2 experiment definition'!N12*'3.INPUT2 experiment definition'!N131</f>
        <v>1</v>
      </c>
      <c r="N81" s="164" t="n">
        <f aca="false">$C44*'3.INPUT2 experiment definition'!O12*'3.INPUT2 experiment definition'!O131</f>
        <v>1</v>
      </c>
      <c r="O81" s="164" t="n">
        <f aca="false">$C44*'3.INPUT2 experiment definition'!P12*'3.INPUT2 experiment definition'!P131</f>
        <v>1</v>
      </c>
      <c r="P81" s="164" t="n">
        <f aca="false">$C44*'3.INPUT2 experiment definition'!Q12*'3.INPUT2 experiment definition'!Q131</f>
        <v>1</v>
      </c>
      <c r="Q81" s="164" t="n">
        <f aca="false">$C44*'3.INPUT2 experiment definition'!R12*'3.INPUT2 experiment definition'!R131</f>
        <v>1</v>
      </c>
      <c r="R81" s="164" t="n">
        <f aca="false">$C44*'3.INPUT2 experiment definition'!S12*'3.INPUT2 experiment definition'!S131</f>
        <v>1</v>
      </c>
      <c r="S81" s="164" t="n">
        <f aca="false">$C44*'3.INPUT2 experiment definition'!T12*'3.INPUT2 experiment definition'!T131</f>
        <v>1</v>
      </c>
      <c r="T81" s="164" t="n">
        <f aca="false">$C44*'3.INPUT2 experiment definition'!U12*'3.INPUT2 experiment definition'!U131</f>
        <v>1</v>
      </c>
      <c r="U81" s="164" t="n">
        <f aca="false">$C44*'3.INPUT2 experiment definition'!V12*'3.INPUT2 experiment definition'!V131</f>
        <v>1</v>
      </c>
      <c r="V81" s="164" t="n">
        <f aca="false">$C44*'3.INPUT2 experiment definition'!W12*'3.INPUT2 experiment definition'!W131</f>
        <v>1</v>
      </c>
      <c r="W81" s="164" t="n">
        <f aca="false">$C44*'3.INPUT2 experiment definition'!X12*'3.INPUT2 experiment definition'!X131</f>
        <v>1</v>
      </c>
      <c r="X81" s="164" t="n">
        <f aca="false">$C44*'3.INPUT2 experiment definition'!Y12*'3.INPUT2 experiment definition'!Y131</f>
        <v>1</v>
      </c>
      <c r="Y81" s="164" t="n">
        <f aca="false">$C44*'3.INPUT2 experiment definition'!Z12*'3.INPUT2 experiment definition'!Z131</f>
        <v>1</v>
      </c>
      <c r="Z81" s="164" t="n">
        <f aca="false">$C44*'3.INPUT2 experiment definition'!AA12*'3.INPUT2 experiment definition'!AA131</f>
        <v>1</v>
      </c>
      <c r="AA81" s="164" t="n">
        <f aca="false">$C44*'3.INPUT2 experiment definition'!AB12*'3.INPUT2 experiment definition'!AB131</f>
        <v>1.015022</v>
      </c>
      <c r="AB81" s="164" t="n">
        <f aca="false">$C44*'3.INPUT2 experiment definition'!AC12*'3.INPUT2 experiment definition'!AC131</f>
        <v>1.008568</v>
      </c>
      <c r="AC81" s="164" t="n">
        <f aca="false">$C44*'3.INPUT2 experiment definition'!AD12*'3.INPUT2 experiment definition'!AD131</f>
        <v>1.139819</v>
      </c>
      <c r="AD81" s="164" t="n">
        <f aca="false">$C44*'3.INPUT2 experiment definition'!AE12*'3.INPUT2 experiment definition'!AE131</f>
        <v>1.102193</v>
      </c>
      <c r="AE81" s="164" t="n">
        <f aca="false">$C44*'3.INPUT2 experiment definition'!AF12*'3.INPUT2 experiment definition'!AF131</f>
        <v>1</v>
      </c>
      <c r="AF81" s="164" t="n">
        <f aca="false">$C44*'3.INPUT2 experiment definition'!AG12*'3.INPUT2 experiment definition'!AG131</f>
        <v>1.047272</v>
      </c>
      <c r="AG81" s="164" t="n">
        <f aca="false">$C44*'3.INPUT2 experiment definition'!AH12*'3.INPUT2 experiment definition'!AH131</f>
        <v>1.005967</v>
      </c>
      <c r="AH81" s="164" t="n">
        <f aca="false">$C44*'3.INPUT2 experiment definition'!AI12*'3.INPUT2 experiment definition'!AI131</f>
        <v>1.125757</v>
      </c>
      <c r="AI81" s="164" t="n">
        <f aca="false">$C44*'3.INPUT2 experiment definition'!AJ12*'3.INPUT2 experiment definition'!AJ131</f>
        <v>1.096252</v>
      </c>
      <c r="AJ81" s="164" t="n">
        <f aca="false">$C44*'3.INPUT2 experiment definition'!AK12*'3.INPUT2 experiment definition'!AK131</f>
        <v>1.050056</v>
      </c>
    </row>
    <row r="82" customFormat="false" ht="12" hidden="false" customHeight="false" outlineLevel="0" collapsed="false">
      <c r="A82" s="164" t="str">
        <f aca="false">'3.INPUT2 experiment definition'!B171</f>
        <v>Finland</v>
      </c>
      <c r="B82" s="164" t="n">
        <f aca="false">$C45*'3.INPUT2 experiment definition'!C13*'3.INPUT2 experiment definition'!C132</f>
        <v>1</v>
      </c>
      <c r="C82" s="164" t="n">
        <f aca="false">$C45*'3.INPUT2 experiment definition'!D13*'3.INPUT2 experiment definition'!D132</f>
        <v>1</v>
      </c>
      <c r="D82" s="164" t="n">
        <f aca="false">$C45*'3.INPUT2 experiment definition'!E13*'3.INPUT2 experiment definition'!E132</f>
        <v>1</v>
      </c>
      <c r="E82" s="164" t="n">
        <f aca="false">$C45*'3.INPUT2 experiment definition'!F13*'3.INPUT2 experiment definition'!F132</f>
        <v>1</v>
      </c>
      <c r="F82" s="164" t="n">
        <f aca="false">$C45*'3.INPUT2 experiment definition'!G13*'3.INPUT2 experiment definition'!G132</f>
        <v>1</v>
      </c>
      <c r="G82" s="164" t="n">
        <f aca="false">$C45*'3.INPUT2 experiment definition'!H13*'3.INPUT2 experiment definition'!H132</f>
        <v>1</v>
      </c>
      <c r="H82" s="164" t="n">
        <f aca="false">$C45*'3.INPUT2 experiment definition'!I13*'3.INPUT2 experiment definition'!I132</f>
        <v>1</v>
      </c>
      <c r="I82" s="164" t="n">
        <f aca="false">$C45*'3.INPUT2 experiment definition'!J13*'3.INPUT2 experiment definition'!J132</f>
        <v>1</v>
      </c>
      <c r="J82" s="164" t="n">
        <f aca="false">$C45*'3.INPUT2 experiment definition'!K13*'3.INPUT2 experiment definition'!K132</f>
        <v>1</v>
      </c>
      <c r="K82" s="164" t="n">
        <f aca="false">$C45*'3.INPUT2 experiment definition'!L13*'3.INPUT2 experiment definition'!L132</f>
        <v>1</v>
      </c>
      <c r="L82" s="164" t="n">
        <f aca="false">$C45*'3.INPUT2 experiment definition'!M13*'3.INPUT2 experiment definition'!M132</f>
        <v>1</v>
      </c>
      <c r="M82" s="164" t="n">
        <f aca="false">$C45*'3.INPUT2 experiment definition'!N13*'3.INPUT2 experiment definition'!N132</f>
        <v>1</v>
      </c>
      <c r="N82" s="164" t="n">
        <f aca="false">$C45*'3.INPUT2 experiment definition'!O13*'3.INPUT2 experiment definition'!O132</f>
        <v>1</v>
      </c>
      <c r="O82" s="164" t="n">
        <f aca="false">$C45*'3.INPUT2 experiment definition'!P13*'3.INPUT2 experiment definition'!P132</f>
        <v>1</v>
      </c>
      <c r="P82" s="164" t="n">
        <f aca="false">$C45*'3.INPUT2 experiment definition'!Q13*'3.INPUT2 experiment definition'!Q132</f>
        <v>1</v>
      </c>
      <c r="Q82" s="164" t="n">
        <f aca="false">$C45*'3.INPUT2 experiment definition'!R13*'3.INPUT2 experiment definition'!R132</f>
        <v>1</v>
      </c>
      <c r="R82" s="164" t="n">
        <f aca="false">$C45*'3.INPUT2 experiment definition'!S13*'3.INPUT2 experiment definition'!S132</f>
        <v>1</v>
      </c>
      <c r="S82" s="164" t="n">
        <f aca="false">$C45*'3.INPUT2 experiment definition'!T13*'3.INPUT2 experiment definition'!T132</f>
        <v>1</v>
      </c>
      <c r="T82" s="164" t="n">
        <f aca="false">$C45*'3.INPUT2 experiment definition'!U13*'3.INPUT2 experiment definition'!U132</f>
        <v>1</v>
      </c>
      <c r="U82" s="164" t="n">
        <f aca="false">$C45*'3.INPUT2 experiment definition'!V13*'3.INPUT2 experiment definition'!V132</f>
        <v>1</v>
      </c>
      <c r="V82" s="164" t="n">
        <f aca="false">$C45*'3.INPUT2 experiment definition'!W13*'3.INPUT2 experiment definition'!W132</f>
        <v>1</v>
      </c>
      <c r="W82" s="164" t="n">
        <f aca="false">$C45*'3.INPUT2 experiment definition'!X13*'3.INPUT2 experiment definition'!X132</f>
        <v>1</v>
      </c>
      <c r="X82" s="164" t="n">
        <f aca="false">$C45*'3.INPUT2 experiment definition'!Y13*'3.INPUT2 experiment definition'!Y132</f>
        <v>1</v>
      </c>
      <c r="Y82" s="164" t="n">
        <f aca="false">$C45*'3.INPUT2 experiment definition'!Z13*'3.INPUT2 experiment definition'!Z132</f>
        <v>1</v>
      </c>
      <c r="Z82" s="164" t="n">
        <f aca="false">$C45*'3.INPUT2 experiment definition'!AA13*'3.INPUT2 experiment definition'!AA132</f>
        <v>1</v>
      </c>
      <c r="AA82" s="164" t="n">
        <f aca="false">$C45*'3.INPUT2 experiment definition'!AB13*'3.INPUT2 experiment definition'!AB132</f>
        <v>1.014176</v>
      </c>
      <c r="AB82" s="164" t="n">
        <f aca="false">$C45*'3.INPUT2 experiment definition'!AC13*'3.INPUT2 experiment definition'!AC132</f>
        <v>1.006654</v>
      </c>
      <c r="AC82" s="164" t="n">
        <f aca="false">$C45*'3.INPUT2 experiment definition'!AD13*'3.INPUT2 experiment definition'!AD132</f>
        <v>1.160058</v>
      </c>
      <c r="AD82" s="164" t="n">
        <f aca="false">$C45*'3.INPUT2 experiment definition'!AE13*'3.INPUT2 experiment definition'!AE132</f>
        <v>1.062206</v>
      </c>
      <c r="AE82" s="164" t="n">
        <f aca="false">$C45*'3.INPUT2 experiment definition'!AF13*'3.INPUT2 experiment definition'!AF132</f>
        <v>1</v>
      </c>
      <c r="AF82" s="164" t="n">
        <f aca="false">$C45*'3.INPUT2 experiment definition'!AG13*'3.INPUT2 experiment definition'!AG132</f>
        <v>1.094258</v>
      </c>
      <c r="AG82" s="164" t="n">
        <f aca="false">$C45*'3.INPUT2 experiment definition'!AH13*'3.INPUT2 experiment definition'!AH132</f>
        <v>1.008792</v>
      </c>
      <c r="AH82" s="164" t="n">
        <f aca="false">$C45*'3.INPUT2 experiment definition'!AI13*'3.INPUT2 experiment definition'!AI132</f>
        <v>1.144617</v>
      </c>
      <c r="AI82" s="164" t="n">
        <f aca="false">$C45*'3.INPUT2 experiment definition'!AJ13*'3.INPUT2 experiment definition'!AJ132</f>
        <v>1.143155</v>
      </c>
      <c r="AJ82" s="164" t="n">
        <f aca="false">$C45*'3.INPUT2 experiment definition'!AK13*'3.INPUT2 experiment definition'!AK132</f>
        <v>1.030708</v>
      </c>
    </row>
    <row r="83" customFormat="false" ht="12" hidden="false" customHeight="false" outlineLevel="0" collapsed="false">
      <c r="A83" s="164" t="str">
        <f aca="false">'3.INPUT2 experiment definition'!B172</f>
        <v>France</v>
      </c>
      <c r="B83" s="164" t="n">
        <f aca="false">$C46*'3.INPUT2 experiment definition'!C14*'3.INPUT2 experiment definition'!C133</f>
        <v>1</v>
      </c>
      <c r="C83" s="164" t="n">
        <f aca="false">$C46*'3.INPUT2 experiment definition'!D14*'3.INPUT2 experiment definition'!D133</f>
        <v>1</v>
      </c>
      <c r="D83" s="164" t="n">
        <f aca="false">$C46*'3.INPUT2 experiment definition'!E14*'3.INPUT2 experiment definition'!E133</f>
        <v>1</v>
      </c>
      <c r="E83" s="164" t="n">
        <f aca="false">$C46*'3.INPUT2 experiment definition'!F14*'3.INPUT2 experiment definition'!F133</f>
        <v>1</v>
      </c>
      <c r="F83" s="164" t="n">
        <f aca="false">$C46*'3.INPUT2 experiment definition'!G14*'3.INPUT2 experiment definition'!G133</f>
        <v>1</v>
      </c>
      <c r="G83" s="164" t="n">
        <f aca="false">$C46*'3.INPUT2 experiment definition'!H14*'3.INPUT2 experiment definition'!H133</f>
        <v>1</v>
      </c>
      <c r="H83" s="164" t="n">
        <f aca="false">$C46*'3.INPUT2 experiment definition'!I14*'3.INPUT2 experiment definition'!I133</f>
        <v>1</v>
      </c>
      <c r="I83" s="164" t="n">
        <f aca="false">$C46*'3.INPUT2 experiment definition'!J14*'3.INPUT2 experiment definition'!J133</f>
        <v>1</v>
      </c>
      <c r="J83" s="164" t="n">
        <f aca="false">$C46*'3.INPUT2 experiment definition'!K14*'3.INPUT2 experiment definition'!K133</f>
        <v>1</v>
      </c>
      <c r="K83" s="164" t="n">
        <f aca="false">$C46*'3.INPUT2 experiment definition'!L14*'3.INPUT2 experiment definition'!L133</f>
        <v>1</v>
      </c>
      <c r="L83" s="164" t="n">
        <f aca="false">$C46*'3.INPUT2 experiment definition'!M14*'3.INPUT2 experiment definition'!M133</f>
        <v>1</v>
      </c>
      <c r="M83" s="164" t="n">
        <f aca="false">$C46*'3.INPUT2 experiment definition'!N14*'3.INPUT2 experiment definition'!N133</f>
        <v>1</v>
      </c>
      <c r="N83" s="164" t="n">
        <f aca="false">$C46*'3.INPUT2 experiment definition'!O14*'3.INPUT2 experiment definition'!O133</f>
        <v>1</v>
      </c>
      <c r="O83" s="164" t="n">
        <f aca="false">$C46*'3.INPUT2 experiment definition'!P14*'3.INPUT2 experiment definition'!P133</f>
        <v>1</v>
      </c>
      <c r="P83" s="164" t="n">
        <f aca="false">$C46*'3.INPUT2 experiment definition'!Q14*'3.INPUT2 experiment definition'!Q133</f>
        <v>1</v>
      </c>
      <c r="Q83" s="164" t="n">
        <f aca="false">$C46*'3.INPUT2 experiment definition'!R14*'3.INPUT2 experiment definition'!R133</f>
        <v>1</v>
      </c>
      <c r="R83" s="164" t="n">
        <f aca="false">$C46*'3.INPUT2 experiment definition'!S14*'3.INPUT2 experiment definition'!S133</f>
        <v>1</v>
      </c>
      <c r="S83" s="164" t="n">
        <f aca="false">$C46*'3.INPUT2 experiment definition'!T14*'3.INPUT2 experiment definition'!T133</f>
        <v>1</v>
      </c>
      <c r="T83" s="164" t="n">
        <f aca="false">$C46*'3.INPUT2 experiment definition'!U14*'3.INPUT2 experiment definition'!U133</f>
        <v>1</v>
      </c>
      <c r="U83" s="164" t="n">
        <f aca="false">$C46*'3.INPUT2 experiment definition'!V14*'3.INPUT2 experiment definition'!V133</f>
        <v>1</v>
      </c>
      <c r="V83" s="164" t="n">
        <f aca="false">$C46*'3.INPUT2 experiment definition'!W14*'3.INPUT2 experiment definition'!W133</f>
        <v>1</v>
      </c>
      <c r="W83" s="164" t="n">
        <f aca="false">$C46*'3.INPUT2 experiment definition'!X14*'3.INPUT2 experiment definition'!X133</f>
        <v>1</v>
      </c>
      <c r="X83" s="164" t="n">
        <f aca="false">$C46*'3.INPUT2 experiment definition'!Y14*'3.INPUT2 experiment definition'!Y133</f>
        <v>1</v>
      </c>
      <c r="Y83" s="164" t="n">
        <f aca="false">$C46*'3.INPUT2 experiment definition'!Z14*'3.INPUT2 experiment definition'!Z133</f>
        <v>1</v>
      </c>
      <c r="Z83" s="164" t="n">
        <f aca="false">$C46*'3.INPUT2 experiment definition'!AA14*'3.INPUT2 experiment definition'!AA133</f>
        <v>1</v>
      </c>
      <c r="AA83" s="164" t="n">
        <f aca="false">$C46*'3.INPUT2 experiment definition'!AB14*'3.INPUT2 experiment definition'!AB133</f>
        <v>1.0123</v>
      </c>
      <c r="AB83" s="164" t="n">
        <f aca="false">$C46*'3.INPUT2 experiment definition'!AC14*'3.INPUT2 experiment definition'!AC133</f>
        <v>1.006417</v>
      </c>
      <c r="AC83" s="164" t="n">
        <f aca="false">$C46*'3.INPUT2 experiment definition'!AD14*'3.INPUT2 experiment definition'!AD133</f>
        <v>1.137565</v>
      </c>
      <c r="AD83" s="164" t="n">
        <f aca="false">$C46*'3.INPUT2 experiment definition'!AE14*'3.INPUT2 experiment definition'!AE133</f>
        <v>1.08384</v>
      </c>
      <c r="AE83" s="164" t="n">
        <f aca="false">$C46*'3.INPUT2 experiment definition'!AF14*'3.INPUT2 experiment definition'!AF133</f>
        <v>1</v>
      </c>
      <c r="AF83" s="164" t="n">
        <f aca="false">$C46*'3.INPUT2 experiment definition'!AG14*'3.INPUT2 experiment definition'!AG133</f>
        <v>1.053945</v>
      </c>
      <c r="AG83" s="164" t="n">
        <f aca="false">$C46*'3.INPUT2 experiment definition'!AH14*'3.INPUT2 experiment definition'!AH133</f>
        <v>1.008416</v>
      </c>
      <c r="AH83" s="164" t="n">
        <f aca="false">$C46*'3.INPUT2 experiment definition'!AI14*'3.INPUT2 experiment definition'!AI133</f>
        <v>1.14241</v>
      </c>
      <c r="AI83" s="164" t="n">
        <f aca="false">$C46*'3.INPUT2 experiment definition'!AJ14*'3.INPUT2 experiment definition'!AJ133</f>
        <v>1.141086</v>
      </c>
      <c r="AJ83" s="164" t="n">
        <f aca="false">$C46*'3.INPUT2 experiment definition'!AK14*'3.INPUT2 experiment definition'!AK133</f>
        <v>1.081106</v>
      </c>
    </row>
    <row r="84" customFormat="false" ht="12" hidden="false" customHeight="false" outlineLevel="0" collapsed="false">
      <c r="A84" s="164" t="str">
        <f aca="false">'3.INPUT2 experiment definition'!B173</f>
        <v>Germany</v>
      </c>
      <c r="B84" s="164" t="n">
        <f aca="false">$C47*'3.INPUT2 experiment definition'!C15*'3.INPUT2 experiment definition'!C134</f>
        <v>1</v>
      </c>
      <c r="C84" s="164" t="n">
        <f aca="false">$C47*'3.INPUT2 experiment definition'!D15*'3.INPUT2 experiment definition'!D134</f>
        <v>1</v>
      </c>
      <c r="D84" s="164" t="n">
        <f aca="false">$C47*'3.INPUT2 experiment definition'!E15*'3.INPUT2 experiment definition'!E134</f>
        <v>1</v>
      </c>
      <c r="E84" s="164" t="n">
        <f aca="false">$C47*'3.INPUT2 experiment definition'!F15*'3.INPUT2 experiment definition'!F134</f>
        <v>1</v>
      </c>
      <c r="F84" s="164" t="n">
        <f aca="false">$C47*'3.INPUT2 experiment definition'!G15*'3.INPUT2 experiment definition'!G134</f>
        <v>1</v>
      </c>
      <c r="G84" s="164" t="n">
        <f aca="false">$C47*'3.INPUT2 experiment definition'!H15*'3.INPUT2 experiment definition'!H134</f>
        <v>1</v>
      </c>
      <c r="H84" s="164" t="n">
        <f aca="false">$C47*'3.INPUT2 experiment definition'!I15*'3.INPUT2 experiment definition'!I134</f>
        <v>1</v>
      </c>
      <c r="I84" s="164" t="n">
        <f aca="false">$C47*'3.INPUT2 experiment definition'!J15*'3.INPUT2 experiment definition'!J134</f>
        <v>1</v>
      </c>
      <c r="J84" s="164" t="n">
        <f aca="false">$C47*'3.INPUT2 experiment definition'!K15*'3.INPUT2 experiment definition'!K134</f>
        <v>1</v>
      </c>
      <c r="K84" s="164" t="n">
        <f aca="false">$C47*'3.INPUT2 experiment definition'!L15*'3.INPUT2 experiment definition'!L134</f>
        <v>1</v>
      </c>
      <c r="L84" s="164" t="n">
        <f aca="false">$C47*'3.INPUT2 experiment definition'!M15*'3.INPUT2 experiment definition'!M134</f>
        <v>1</v>
      </c>
      <c r="M84" s="164" t="n">
        <f aca="false">$C47*'3.INPUT2 experiment definition'!N15*'3.INPUT2 experiment definition'!N134</f>
        <v>1</v>
      </c>
      <c r="N84" s="164" t="n">
        <f aca="false">$C47*'3.INPUT2 experiment definition'!O15*'3.INPUT2 experiment definition'!O134</f>
        <v>1</v>
      </c>
      <c r="O84" s="164" t="n">
        <f aca="false">$C47*'3.INPUT2 experiment definition'!P15*'3.INPUT2 experiment definition'!P134</f>
        <v>1</v>
      </c>
      <c r="P84" s="164" t="n">
        <f aca="false">$C47*'3.INPUT2 experiment definition'!Q15*'3.INPUT2 experiment definition'!Q134</f>
        <v>1</v>
      </c>
      <c r="Q84" s="164" t="n">
        <f aca="false">$C47*'3.INPUT2 experiment definition'!R15*'3.INPUT2 experiment definition'!R134</f>
        <v>1</v>
      </c>
      <c r="R84" s="164" t="n">
        <f aca="false">$C47*'3.INPUT2 experiment definition'!S15*'3.INPUT2 experiment definition'!S134</f>
        <v>1</v>
      </c>
      <c r="S84" s="164" t="n">
        <f aca="false">$C47*'3.INPUT2 experiment definition'!T15*'3.INPUT2 experiment definition'!T134</f>
        <v>1</v>
      </c>
      <c r="T84" s="164" t="n">
        <f aca="false">$C47*'3.INPUT2 experiment definition'!U15*'3.INPUT2 experiment definition'!U134</f>
        <v>1</v>
      </c>
      <c r="U84" s="164" t="n">
        <f aca="false">$C47*'3.INPUT2 experiment definition'!V15*'3.INPUT2 experiment definition'!V134</f>
        <v>1</v>
      </c>
      <c r="V84" s="164" t="n">
        <f aca="false">$C47*'3.INPUT2 experiment definition'!W15*'3.INPUT2 experiment definition'!W134</f>
        <v>1</v>
      </c>
      <c r="W84" s="164" t="n">
        <f aca="false">$C47*'3.INPUT2 experiment definition'!X15*'3.INPUT2 experiment definition'!X134</f>
        <v>1</v>
      </c>
      <c r="X84" s="164" t="n">
        <f aca="false">$C47*'3.INPUT2 experiment definition'!Y15*'3.INPUT2 experiment definition'!Y134</f>
        <v>1</v>
      </c>
      <c r="Y84" s="164" t="n">
        <f aca="false">$C47*'3.INPUT2 experiment definition'!Z15*'3.INPUT2 experiment definition'!Z134</f>
        <v>1</v>
      </c>
      <c r="Z84" s="164" t="n">
        <f aca="false">$C47*'3.INPUT2 experiment definition'!AA15*'3.INPUT2 experiment definition'!AA134</f>
        <v>1</v>
      </c>
      <c r="AA84" s="164" t="n">
        <f aca="false">$C47*'3.INPUT2 experiment definition'!AB15*'3.INPUT2 experiment definition'!AB134</f>
        <v>1.012152</v>
      </c>
      <c r="AB84" s="164" t="n">
        <f aca="false">$C47*'3.INPUT2 experiment definition'!AC15*'3.INPUT2 experiment definition'!AC134</f>
        <v>1.005575</v>
      </c>
      <c r="AC84" s="164" t="n">
        <f aca="false">$C47*'3.INPUT2 experiment definition'!AD15*'3.INPUT2 experiment definition'!AD134</f>
        <v>1.1456</v>
      </c>
      <c r="AD84" s="164" t="n">
        <f aca="false">$C47*'3.INPUT2 experiment definition'!AE15*'3.INPUT2 experiment definition'!AE134</f>
        <v>1.077532</v>
      </c>
      <c r="AE84" s="164" t="n">
        <f aca="false">$C47*'3.INPUT2 experiment definition'!AF15*'3.INPUT2 experiment definition'!AF134</f>
        <v>1</v>
      </c>
      <c r="AF84" s="164" t="n">
        <f aca="false">$C47*'3.INPUT2 experiment definition'!AG15*'3.INPUT2 experiment definition'!AG134</f>
        <v>1.06213</v>
      </c>
      <c r="AG84" s="164" t="n">
        <f aca="false">$C47*'3.INPUT2 experiment definition'!AH15*'3.INPUT2 experiment definition'!AH134</f>
        <v>1.007558</v>
      </c>
      <c r="AH84" s="164" t="n">
        <f aca="false">$C47*'3.INPUT2 experiment definition'!AI15*'3.INPUT2 experiment definition'!AI134</f>
        <v>1.143187</v>
      </c>
      <c r="AI84" s="164" t="n">
        <f aca="false">$C47*'3.INPUT2 experiment definition'!AJ15*'3.INPUT2 experiment definition'!AJ134</f>
        <v>1.136654</v>
      </c>
      <c r="AJ84" s="164" t="n">
        <f aca="false">$C47*'3.INPUT2 experiment definition'!AK15*'3.INPUT2 experiment definition'!AK134</f>
        <v>1.057287</v>
      </c>
    </row>
    <row r="85" customFormat="false" ht="12" hidden="false" customHeight="false" outlineLevel="0" collapsed="false">
      <c r="A85" s="164" t="str">
        <f aca="false">'3.INPUT2 experiment definition'!B174</f>
        <v>Great Britain</v>
      </c>
      <c r="B85" s="164" t="n">
        <f aca="false">$C48*'3.INPUT2 experiment definition'!C16*'3.INPUT2 experiment definition'!C135</f>
        <v>1</v>
      </c>
      <c r="C85" s="164" t="n">
        <f aca="false">$C48*'3.INPUT2 experiment definition'!D16*'3.INPUT2 experiment definition'!D135</f>
        <v>1</v>
      </c>
      <c r="D85" s="164" t="n">
        <f aca="false">$C48*'3.INPUT2 experiment definition'!E16*'3.INPUT2 experiment definition'!E135</f>
        <v>1</v>
      </c>
      <c r="E85" s="164" t="n">
        <f aca="false">$C48*'3.INPUT2 experiment definition'!F16*'3.INPUT2 experiment definition'!F135</f>
        <v>1</v>
      </c>
      <c r="F85" s="164" t="n">
        <f aca="false">$C48*'3.INPUT2 experiment definition'!G16*'3.INPUT2 experiment definition'!G135</f>
        <v>1</v>
      </c>
      <c r="G85" s="164" t="n">
        <f aca="false">$C48*'3.INPUT2 experiment definition'!H16*'3.INPUT2 experiment definition'!H135</f>
        <v>1</v>
      </c>
      <c r="H85" s="164" t="n">
        <f aca="false">$C48*'3.INPUT2 experiment definition'!I16*'3.INPUT2 experiment definition'!I135</f>
        <v>1</v>
      </c>
      <c r="I85" s="164" t="n">
        <f aca="false">$C48*'3.INPUT2 experiment definition'!J16*'3.INPUT2 experiment definition'!J135</f>
        <v>1</v>
      </c>
      <c r="J85" s="164" t="n">
        <f aca="false">$C48*'3.INPUT2 experiment definition'!K16*'3.INPUT2 experiment definition'!K135</f>
        <v>1</v>
      </c>
      <c r="K85" s="164" t="n">
        <f aca="false">$C48*'3.INPUT2 experiment definition'!L16*'3.INPUT2 experiment definition'!L135</f>
        <v>1</v>
      </c>
      <c r="L85" s="164" t="n">
        <f aca="false">$C48*'3.INPUT2 experiment definition'!M16*'3.INPUT2 experiment definition'!M135</f>
        <v>1</v>
      </c>
      <c r="M85" s="164" t="n">
        <f aca="false">$C48*'3.INPUT2 experiment definition'!N16*'3.INPUT2 experiment definition'!N135</f>
        <v>1</v>
      </c>
      <c r="N85" s="164" t="n">
        <f aca="false">$C48*'3.INPUT2 experiment definition'!O16*'3.INPUT2 experiment definition'!O135</f>
        <v>1</v>
      </c>
      <c r="O85" s="164" t="n">
        <f aca="false">$C48*'3.INPUT2 experiment definition'!P16*'3.INPUT2 experiment definition'!P135</f>
        <v>1</v>
      </c>
      <c r="P85" s="164" t="n">
        <f aca="false">$C48*'3.INPUT2 experiment definition'!Q16*'3.INPUT2 experiment definition'!Q135</f>
        <v>1</v>
      </c>
      <c r="Q85" s="164" t="n">
        <f aca="false">$C48*'3.INPUT2 experiment definition'!R16*'3.INPUT2 experiment definition'!R135</f>
        <v>1</v>
      </c>
      <c r="R85" s="164" t="n">
        <f aca="false">$C48*'3.INPUT2 experiment definition'!S16*'3.INPUT2 experiment definition'!S135</f>
        <v>1</v>
      </c>
      <c r="S85" s="164" t="n">
        <f aca="false">$C48*'3.INPUT2 experiment definition'!T16*'3.INPUT2 experiment definition'!T135</f>
        <v>1</v>
      </c>
      <c r="T85" s="164" t="n">
        <f aca="false">$C48*'3.INPUT2 experiment definition'!U16*'3.INPUT2 experiment definition'!U135</f>
        <v>1</v>
      </c>
      <c r="U85" s="164" t="n">
        <f aca="false">$C48*'3.INPUT2 experiment definition'!V16*'3.INPUT2 experiment definition'!V135</f>
        <v>1</v>
      </c>
      <c r="V85" s="164" t="n">
        <f aca="false">$C48*'3.INPUT2 experiment definition'!W16*'3.INPUT2 experiment definition'!W135</f>
        <v>1</v>
      </c>
      <c r="W85" s="164" t="n">
        <f aca="false">$C48*'3.INPUT2 experiment definition'!X16*'3.INPUT2 experiment definition'!X135</f>
        <v>1</v>
      </c>
      <c r="X85" s="164" t="n">
        <f aca="false">$C48*'3.INPUT2 experiment definition'!Y16*'3.INPUT2 experiment definition'!Y135</f>
        <v>1</v>
      </c>
      <c r="Y85" s="164" t="n">
        <f aca="false">$C48*'3.INPUT2 experiment definition'!Z16*'3.INPUT2 experiment definition'!Z135</f>
        <v>1</v>
      </c>
      <c r="Z85" s="164" t="n">
        <f aca="false">$C48*'3.INPUT2 experiment definition'!AA16*'3.INPUT2 experiment definition'!AA135</f>
        <v>1</v>
      </c>
      <c r="AA85" s="164" t="n">
        <f aca="false">$C48*'3.INPUT2 experiment definition'!AB16*'3.INPUT2 experiment definition'!AB135</f>
        <v>1.012026</v>
      </c>
      <c r="AB85" s="164" t="n">
        <f aca="false">$C48*'3.INPUT2 experiment definition'!AC16*'3.INPUT2 experiment definition'!AC135</f>
        <v>1.006545</v>
      </c>
      <c r="AC85" s="164" t="n">
        <f aca="false">$C48*'3.INPUT2 experiment definition'!AD16*'3.INPUT2 experiment definition'!AD135</f>
        <v>1.123124</v>
      </c>
      <c r="AD85" s="164" t="n">
        <f aca="false">$C48*'3.INPUT2 experiment definition'!AE16*'3.INPUT2 experiment definition'!AE135</f>
        <v>1.07998</v>
      </c>
      <c r="AE85" s="164" t="n">
        <f aca="false">$C48*'3.INPUT2 experiment definition'!AF16*'3.INPUT2 experiment definition'!AF135</f>
        <v>1</v>
      </c>
      <c r="AF85" s="164" t="n">
        <f aca="false">$C48*'3.INPUT2 experiment definition'!AG16*'3.INPUT2 experiment definition'!AG135</f>
        <v>1.051603</v>
      </c>
      <c r="AG85" s="164" t="n">
        <f aca="false">$C48*'3.INPUT2 experiment definition'!AH16*'3.INPUT2 experiment definition'!AH135</f>
        <v>1.007858</v>
      </c>
      <c r="AH85" s="164" t="n">
        <f aca="false">$C48*'3.INPUT2 experiment definition'!AI16*'3.INPUT2 experiment definition'!AI135</f>
        <v>1.116593</v>
      </c>
      <c r="AI85" s="164" t="n">
        <f aca="false">$C48*'3.INPUT2 experiment definition'!AJ16*'3.INPUT2 experiment definition'!AJ135</f>
        <v>1.120168</v>
      </c>
      <c r="AJ85" s="164" t="n">
        <f aca="false">$C48*'3.INPUT2 experiment definition'!AK16*'3.INPUT2 experiment definition'!AK135</f>
        <v>1.104289</v>
      </c>
    </row>
    <row r="86" customFormat="false" ht="12" hidden="false" customHeight="false" outlineLevel="0" collapsed="false">
      <c r="A86" s="164" t="str">
        <f aca="false">'3.INPUT2 experiment definition'!B175</f>
        <v>Greece</v>
      </c>
      <c r="B86" s="164" t="n">
        <f aca="false">$C49*'3.INPUT2 experiment definition'!C17*'3.INPUT2 experiment definition'!C136</f>
        <v>1</v>
      </c>
      <c r="C86" s="164" t="n">
        <f aca="false">$C49*'3.INPUT2 experiment definition'!D17*'3.INPUT2 experiment definition'!D136</f>
        <v>1</v>
      </c>
      <c r="D86" s="164" t="n">
        <f aca="false">$C49*'3.INPUT2 experiment definition'!E17*'3.INPUT2 experiment definition'!E136</f>
        <v>1</v>
      </c>
      <c r="E86" s="164" t="n">
        <f aca="false">$C49*'3.INPUT2 experiment definition'!F17*'3.INPUT2 experiment definition'!F136</f>
        <v>1</v>
      </c>
      <c r="F86" s="164" t="n">
        <f aca="false">$C49*'3.INPUT2 experiment definition'!G17*'3.INPUT2 experiment definition'!G136</f>
        <v>1</v>
      </c>
      <c r="G86" s="164" t="n">
        <f aca="false">$C49*'3.INPUT2 experiment definition'!H17*'3.INPUT2 experiment definition'!H136</f>
        <v>1</v>
      </c>
      <c r="H86" s="164" t="n">
        <f aca="false">$C49*'3.INPUT2 experiment definition'!I17*'3.INPUT2 experiment definition'!I136</f>
        <v>1</v>
      </c>
      <c r="I86" s="164" t="n">
        <f aca="false">$C49*'3.INPUT2 experiment definition'!J17*'3.INPUT2 experiment definition'!J136</f>
        <v>1</v>
      </c>
      <c r="J86" s="164" t="n">
        <f aca="false">$C49*'3.INPUT2 experiment definition'!K17*'3.INPUT2 experiment definition'!K136</f>
        <v>1</v>
      </c>
      <c r="K86" s="164" t="n">
        <f aca="false">$C49*'3.INPUT2 experiment definition'!L17*'3.INPUT2 experiment definition'!L136</f>
        <v>1</v>
      </c>
      <c r="L86" s="164" t="n">
        <f aca="false">$C49*'3.INPUT2 experiment definition'!M17*'3.INPUT2 experiment definition'!M136</f>
        <v>1</v>
      </c>
      <c r="M86" s="164" t="n">
        <f aca="false">$C49*'3.INPUT2 experiment definition'!N17*'3.INPUT2 experiment definition'!N136</f>
        <v>1</v>
      </c>
      <c r="N86" s="164" t="n">
        <f aca="false">$C49*'3.INPUT2 experiment definition'!O17*'3.INPUT2 experiment definition'!O136</f>
        <v>1</v>
      </c>
      <c r="O86" s="164" t="n">
        <f aca="false">$C49*'3.INPUT2 experiment definition'!P17*'3.INPUT2 experiment definition'!P136</f>
        <v>1</v>
      </c>
      <c r="P86" s="164" t="n">
        <f aca="false">$C49*'3.INPUT2 experiment definition'!Q17*'3.INPUT2 experiment definition'!Q136</f>
        <v>1</v>
      </c>
      <c r="Q86" s="164" t="n">
        <f aca="false">$C49*'3.INPUT2 experiment definition'!R17*'3.INPUT2 experiment definition'!R136</f>
        <v>1</v>
      </c>
      <c r="R86" s="164" t="n">
        <f aca="false">$C49*'3.INPUT2 experiment definition'!S17*'3.INPUT2 experiment definition'!S136</f>
        <v>1</v>
      </c>
      <c r="S86" s="164" t="n">
        <f aca="false">$C49*'3.INPUT2 experiment definition'!T17*'3.INPUT2 experiment definition'!T136</f>
        <v>1</v>
      </c>
      <c r="T86" s="164" t="n">
        <f aca="false">$C49*'3.INPUT2 experiment definition'!U17*'3.INPUT2 experiment definition'!U136</f>
        <v>1</v>
      </c>
      <c r="U86" s="164" t="n">
        <f aca="false">$C49*'3.INPUT2 experiment definition'!V17*'3.INPUT2 experiment definition'!V136</f>
        <v>1</v>
      </c>
      <c r="V86" s="164" t="n">
        <f aca="false">$C49*'3.INPUT2 experiment definition'!W17*'3.INPUT2 experiment definition'!W136</f>
        <v>1</v>
      </c>
      <c r="W86" s="164" t="n">
        <f aca="false">$C49*'3.INPUT2 experiment definition'!X17*'3.INPUT2 experiment definition'!X136</f>
        <v>1</v>
      </c>
      <c r="X86" s="164" t="n">
        <f aca="false">$C49*'3.INPUT2 experiment definition'!Y17*'3.INPUT2 experiment definition'!Y136</f>
        <v>1</v>
      </c>
      <c r="Y86" s="164" t="n">
        <f aca="false">$C49*'3.INPUT2 experiment definition'!Z17*'3.INPUT2 experiment definition'!Z136</f>
        <v>1</v>
      </c>
      <c r="Z86" s="164" t="n">
        <f aca="false">$C49*'3.INPUT2 experiment definition'!AA17*'3.INPUT2 experiment definition'!AA136</f>
        <v>1</v>
      </c>
      <c r="AA86" s="164" t="n">
        <f aca="false">$C49*'3.INPUT2 experiment definition'!AB17*'3.INPUT2 experiment definition'!AB136</f>
        <v>1.005887</v>
      </c>
      <c r="AB86" s="164" t="n">
        <f aca="false">$C49*'3.INPUT2 experiment definition'!AC17*'3.INPUT2 experiment definition'!AC136</f>
        <v>1.026698</v>
      </c>
      <c r="AC86" s="164" t="n">
        <f aca="false">$C49*'3.INPUT2 experiment definition'!AD17*'3.INPUT2 experiment definition'!AD136</f>
        <v>1.155841</v>
      </c>
      <c r="AD86" s="164" t="n">
        <f aca="false">$C49*'3.INPUT2 experiment definition'!AE17*'3.INPUT2 experiment definition'!AE136</f>
        <v>1.064948</v>
      </c>
      <c r="AE86" s="164" t="n">
        <f aca="false">$C49*'3.INPUT2 experiment definition'!AF17*'3.INPUT2 experiment definition'!AF136</f>
        <v>1</v>
      </c>
      <c r="AF86" s="164" t="n">
        <f aca="false">$C49*'3.INPUT2 experiment definition'!AG17*'3.INPUT2 experiment definition'!AG136</f>
        <v>1.055146</v>
      </c>
      <c r="AG86" s="164" t="n">
        <f aca="false">$C49*'3.INPUT2 experiment definition'!AH17*'3.INPUT2 experiment definition'!AH136</f>
        <v>1.018096</v>
      </c>
      <c r="AH86" s="164" t="n">
        <f aca="false">$C49*'3.INPUT2 experiment definition'!AI17*'3.INPUT2 experiment definition'!AI136</f>
        <v>1.13176</v>
      </c>
      <c r="AI86" s="164" t="n">
        <f aca="false">$C49*'3.INPUT2 experiment definition'!AJ17*'3.INPUT2 experiment definition'!AJ136</f>
        <v>1.142278</v>
      </c>
      <c r="AJ86" s="164" t="n">
        <f aca="false">$C49*'3.INPUT2 experiment definition'!AK17*'3.INPUT2 experiment definition'!AK136</f>
        <v>1.097602</v>
      </c>
    </row>
    <row r="87" customFormat="false" ht="12" hidden="false" customHeight="false" outlineLevel="0" collapsed="false">
      <c r="A87" s="164" t="str">
        <f aca="false">'3.INPUT2 experiment definition'!B176</f>
        <v>Ireland</v>
      </c>
      <c r="B87" s="164" t="n">
        <f aca="false">$C50*'3.INPUT2 experiment definition'!C18*'3.INPUT2 experiment definition'!C137</f>
        <v>1</v>
      </c>
      <c r="C87" s="164" t="n">
        <f aca="false">$C50*'3.INPUT2 experiment definition'!D18*'3.INPUT2 experiment definition'!D137</f>
        <v>1</v>
      </c>
      <c r="D87" s="164" t="n">
        <f aca="false">$C50*'3.INPUT2 experiment definition'!E18*'3.INPUT2 experiment definition'!E137</f>
        <v>1</v>
      </c>
      <c r="E87" s="164" t="n">
        <f aca="false">$C50*'3.INPUT2 experiment definition'!F18*'3.INPUT2 experiment definition'!F137</f>
        <v>1</v>
      </c>
      <c r="F87" s="164" t="n">
        <f aca="false">$C50*'3.INPUT2 experiment definition'!G18*'3.INPUT2 experiment definition'!G137</f>
        <v>1</v>
      </c>
      <c r="G87" s="164" t="n">
        <f aca="false">$C50*'3.INPUT2 experiment definition'!H18*'3.INPUT2 experiment definition'!H137</f>
        <v>1</v>
      </c>
      <c r="H87" s="164" t="n">
        <f aca="false">$C50*'3.INPUT2 experiment definition'!I18*'3.INPUT2 experiment definition'!I137</f>
        <v>1</v>
      </c>
      <c r="I87" s="164" t="n">
        <f aca="false">$C50*'3.INPUT2 experiment definition'!J18*'3.INPUT2 experiment definition'!J137</f>
        <v>1</v>
      </c>
      <c r="J87" s="164" t="n">
        <f aca="false">$C50*'3.INPUT2 experiment definition'!K18*'3.INPUT2 experiment definition'!K137</f>
        <v>1</v>
      </c>
      <c r="K87" s="164" t="n">
        <f aca="false">$C50*'3.INPUT2 experiment definition'!L18*'3.INPUT2 experiment definition'!L137</f>
        <v>1</v>
      </c>
      <c r="L87" s="164" t="n">
        <f aca="false">$C50*'3.INPUT2 experiment definition'!M18*'3.INPUT2 experiment definition'!M137</f>
        <v>1</v>
      </c>
      <c r="M87" s="164" t="n">
        <f aca="false">$C50*'3.INPUT2 experiment definition'!N18*'3.INPUT2 experiment definition'!N137</f>
        <v>1</v>
      </c>
      <c r="N87" s="164" t="n">
        <f aca="false">$C50*'3.INPUT2 experiment definition'!O18*'3.INPUT2 experiment definition'!O137</f>
        <v>1</v>
      </c>
      <c r="O87" s="164" t="n">
        <f aca="false">$C50*'3.INPUT2 experiment definition'!P18*'3.INPUT2 experiment definition'!P137</f>
        <v>1</v>
      </c>
      <c r="P87" s="164" t="n">
        <f aca="false">$C50*'3.INPUT2 experiment definition'!Q18*'3.INPUT2 experiment definition'!Q137</f>
        <v>1</v>
      </c>
      <c r="Q87" s="164" t="n">
        <f aca="false">$C50*'3.INPUT2 experiment definition'!R18*'3.INPUT2 experiment definition'!R137</f>
        <v>1</v>
      </c>
      <c r="R87" s="164" t="n">
        <f aca="false">$C50*'3.INPUT2 experiment definition'!S18*'3.INPUT2 experiment definition'!S137</f>
        <v>1</v>
      </c>
      <c r="S87" s="164" t="n">
        <f aca="false">$C50*'3.INPUT2 experiment definition'!T18*'3.INPUT2 experiment definition'!T137</f>
        <v>1</v>
      </c>
      <c r="T87" s="164" t="n">
        <f aca="false">$C50*'3.INPUT2 experiment definition'!U18*'3.INPUT2 experiment definition'!U137</f>
        <v>1</v>
      </c>
      <c r="U87" s="164" t="n">
        <f aca="false">$C50*'3.INPUT2 experiment definition'!V18*'3.INPUT2 experiment definition'!V137</f>
        <v>1</v>
      </c>
      <c r="V87" s="164" t="n">
        <f aca="false">$C50*'3.INPUT2 experiment definition'!W18*'3.INPUT2 experiment definition'!W137</f>
        <v>1</v>
      </c>
      <c r="W87" s="164" t="n">
        <f aca="false">$C50*'3.INPUT2 experiment definition'!X18*'3.INPUT2 experiment definition'!X137</f>
        <v>1</v>
      </c>
      <c r="X87" s="164" t="n">
        <f aca="false">$C50*'3.INPUT2 experiment definition'!Y18*'3.INPUT2 experiment definition'!Y137</f>
        <v>1</v>
      </c>
      <c r="Y87" s="164" t="n">
        <f aca="false">$C50*'3.INPUT2 experiment definition'!Z18*'3.INPUT2 experiment definition'!Z137</f>
        <v>1</v>
      </c>
      <c r="Z87" s="164" t="n">
        <f aca="false">$C50*'3.INPUT2 experiment definition'!AA18*'3.INPUT2 experiment definition'!AA137</f>
        <v>1</v>
      </c>
      <c r="AA87" s="164" t="n">
        <f aca="false">$C50*'3.INPUT2 experiment definition'!AB18*'3.INPUT2 experiment definition'!AB137</f>
        <v>1.008671</v>
      </c>
      <c r="AB87" s="164" t="n">
        <f aca="false">$C50*'3.INPUT2 experiment definition'!AC18*'3.INPUT2 experiment definition'!AC137</f>
        <v>1.005388</v>
      </c>
      <c r="AC87" s="164" t="n">
        <f aca="false">$C50*'3.INPUT2 experiment definition'!AD18*'3.INPUT2 experiment definition'!AD137</f>
        <v>1.141892</v>
      </c>
      <c r="AD87" s="164" t="n">
        <f aca="false">$C50*'3.INPUT2 experiment definition'!AE18*'3.INPUT2 experiment definition'!AE137</f>
        <v>1.065171</v>
      </c>
      <c r="AE87" s="164" t="n">
        <f aca="false">$C50*'3.INPUT2 experiment definition'!AF18*'3.INPUT2 experiment definition'!AF137</f>
        <v>1</v>
      </c>
      <c r="AF87" s="164" t="n">
        <f aca="false">$C50*'3.INPUT2 experiment definition'!AG18*'3.INPUT2 experiment definition'!AG137</f>
        <v>1.051546</v>
      </c>
      <c r="AG87" s="164" t="n">
        <f aca="false">$C50*'3.INPUT2 experiment definition'!AH18*'3.INPUT2 experiment definition'!AH137</f>
        <v>1.006068</v>
      </c>
      <c r="AH87" s="164" t="n">
        <f aca="false">$C50*'3.INPUT2 experiment definition'!AI18*'3.INPUT2 experiment definition'!AI137</f>
        <v>1.130378</v>
      </c>
      <c r="AI87" s="164" t="n">
        <f aca="false">$C50*'3.INPUT2 experiment definition'!AJ18*'3.INPUT2 experiment definition'!AJ137</f>
        <v>1.139258</v>
      </c>
      <c r="AJ87" s="164" t="n">
        <f aca="false">$C50*'3.INPUT2 experiment definition'!AK18*'3.INPUT2 experiment definition'!AK137</f>
        <v>1.063509</v>
      </c>
    </row>
    <row r="88" customFormat="false" ht="12" hidden="false" customHeight="false" outlineLevel="0" collapsed="false">
      <c r="A88" s="164" t="str">
        <f aca="false">'3.INPUT2 experiment definition'!B177</f>
        <v>Italy</v>
      </c>
      <c r="B88" s="164" t="n">
        <f aca="false">$C51*'3.INPUT2 experiment definition'!C19*'3.INPUT2 experiment definition'!C138</f>
        <v>1</v>
      </c>
      <c r="C88" s="164" t="n">
        <f aca="false">$C51*'3.INPUT2 experiment definition'!D19*'3.INPUT2 experiment definition'!D138</f>
        <v>1</v>
      </c>
      <c r="D88" s="164" t="n">
        <f aca="false">$C51*'3.INPUT2 experiment definition'!E19*'3.INPUT2 experiment definition'!E138</f>
        <v>1</v>
      </c>
      <c r="E88" s="164" t="n">
        <f aca="false">$C51*'3.INPUT2 experiment definition'!F19*'3.INPUT2 experiment definition'!F138</f>
        <v>1</v>
      </c>
      <c r="F88" s="164" t="n">
        <f aca="false">$C51*'3.INPUT2 experiment definition'!G19*'3.INPUT2 experiment definition'!G138</f>
        <v>1</v>
      </c>
      <c r="G88" s="164" t="n">
        <f aca="false">$C51*'3.INPUT2 experiment definition'!H19*'3.INPUT2 experiment definition'!H138</f>
        <v>1</v>
      </c>
      <c r="H88" s="164" t="n">
        <f aca="false">$C51*'3.INPUT2 experiment definition'!I19*'3.INPUT2 experiment definition'!I138</f>
        <v>1</v>
      </c>
      <c r="I88" s="164" t="n">
        <f aca="false">$C51*'3.INPUT2 experiment definition'!J19*'3.INPUT2 experiment definition'!J138</f>
        <v>1</v>
      </c>
      <c r="J88" s="164" t="n">
        <f aca="false">$C51*'3.INPUT2 experiment definition'!K19*'3.INPUT2 experiment definition'!K138</f>
        <v>1</v>
      </c>
      <c r="K88" s="164" t="n">
        <f aca="false">$C51*'3.INPUT2 experiment definition'!L19*'3.INPUT2 experiment definition'!L138</f>
        <v>1</v>
      </c>
      <c r="L88" s="164" t="n">
        <f aca="false">$C51*'3.INPUT2 experiment definition'!M19*'3.INPUT2 experiment definition'!M138</f>
        <v>1</v>
      </c>
      <c r="M88" s="164" t="n">
        <f aca="false">$C51*'3.INPUT2 experiment definition'!N19*'3.INPUT2 experiment definition'!N138</f>
        <v>1</v>
      </c>
      <c r="N88" s="164" t="n">
        <f aca="false">$C51*'3.INPUT2 experiment definition'!O19*'3.INPUT2 experiment definition'!O138</f>
        <v>1</v>
      </c>
      <c r="O88" s="164" t="n">
        <f aca="false">$C51*'3.INPUT2 experiment definition'!P19*'3.INPUT2 experiment definition'!P138</f>
        <v>1</v>
      </c>
      <c r="P88" s="164" t="n">
        <f aca="false">$C51*'3.INPUT2 experiment definition'!Q19*'3.INPUT2 experiment definition'!Q138</f>
        <v>1</v>
      </c>
      <c r="Q88" s="164" t="n">
        <f aca="false">$C51*'3.INPUT2 experiment definition'!R19*'3.INPUT2 experiment definition'!R138</f>
        <v>1</v>
      </c>
      <c r="R88" s="164" t="n">
        <f aca="false">$C51*'3.INPUT2 experiment definition'!S19*'3.INPUT2 experiment definition'!S138</f>
        <v>1</v>
      </c>
      <c r="S88" s="164" t="n">
        <f aca="false">$C51*'3.INPUT2 experiment definition'!T19*'3.INPUT2 experiment definition'!T138</f>
        <v>1</v>
      </c>
      <c r="T88" s="164" t="n">
        <f aca="false">$C51*'3.INPUT2 experiment definition'!U19*'3.INPUT2 experiment definition'!U138</f>
        <v>1</v>
      </c>
      <c r="U88" s="164" t="n">
        <f aca="false">$C51*'3.INPUT2 experiment definition'!V19*'3.INPUT2 experiment definition'!V138</f>
        <v>1</v>
      </c>
      <c r="V88" s="164" t="n">
        <f aca="false">$C51*'3.INPUT2 experiment definition'!W19*'3.INPUT2 experiment definition'!W138</f>
        <v>1</v>
      </c>
      <c r="W88" s="164" t="n">
        <f aca="false">$C51*'3.INPUT2 experiment definition'!X19*'3.INPUT2 experiment definition'!X138</f>
        <v>1</v>
      </c>
      <c r="X88" s="164" t="n">
        <f aca="false">$C51*'3.INPUT2 experiment definition'!Y19*'3.INPUT2 experiment definition'!Y138</f>
        <v>1</v>
      </c>
      <c r="Y88" s="164" t="n">
        <f aca="false">$C51*'3.INPUT2 experiment definition'!Z19*'3.INPUT2 experiment definition'!Z138</f>
        <v>1</v>
      </c>
      <c r="Z88" s="164" t="n">
        <f aca="false">$C51*'3.INPUT2 experiment definition'!AA19*'3.INPUT2 experiment definition'!AA138</f>
        <v>1</v>
      </c>
      <c r="AA88" s="164" t="n">
        <f aca="false">$C51*'3.INPUT2 experiment definition'!AB19*'3.INPUT2 experiment definition'!AB138</f>
        <v>1.014539</v>
      </c>
      <c r="AB88" s="164" t="n">
        <f aca="false">$C51*'3.INPUT2 experiment definition'!AC19*'3.INPUT2 experiment definition'!AC138</f>
        <v>1.008003</v>
      </c>
      <c r="AC88" s="164" t="n">
        <f aca="false">$C51*'3.INPUT2 experiment definition'!AD19*'3.INPUT2 experiment definition'!AD138</f>
        <v>1.130859</v>
      </c>
      <c r="AD88" s="164" t="n">
        <f aca="false">$C51*'3.INPUT2 experiment definition'!AE19*'3.INPUT2 experiment definition'!AE138</f>
        <v>1.082226</v>
      </c>
      <c r="AE88" s="164" t="n">
        <f aca="false">$C51*'3.INPUT2 experiment definition'!AF19*'3.INPUT2 experiment definition'!AF138</f>
        <v>1</v>
      </c>
      <c r="AF88" s="164" t="n">
        <f aca="false">$C51*'3.INPUT2 experiment definition'!AG19*'3.INPUT2 experiment definition'!AG138</f>
        <v>1.059383</v>
      </c>
      <c r="AG88" s="164" t="n">
        <f aca="false">$C51*'3.INPUT2 experiment definition'!AH19*'3.INPUT2 experiment definition'!AH138</f>
        <v>1.00769</v>
      </c>
      <c r="AH88" s="164" t="n">
        <f aca="false">$C51*'3.INPUT2 experiment definition'!AI19*'3.INPUT2 experiment definition'!AI138</f>
        <v>1.150483</v>
      </c>
      <c r="AI88" s="164" t="n">
        <f aca="false">$C51*'3.INPUT2 experiment definition'!AJ19*'3.INPUT2 experiment definition'!AJ138</f>
        <v>1.14281</v>
      </c>
      <c r="AJ88" s="164" t="n">
        <f aca="false">$C51*'3.INPUT2 experiment definition'!AK19*'3.INPUT2 experiment definition'!AK138</f>
        <v>1.069343</v>
      </c>
    </row>
    <row r="89" customFormat="false" ht="12" hidden="false" customHeight="false" outlineLevel="0" collapsed="false">
      <c r="A89" s="164" t="str">
        <f aca="false">'3.INPUT2 experiment definition'!B178</f>
        <v>Luxemburg</v>
      </c>
      <c r="B89" s="164" t="n">
        <f aca="false">$C52*'3.INPUT2 experiment definition'!C20*'3.INPUT2 experiment definition'!C139</f>
        <v>1</v>
      </c>
      <c r="C89" s="164" t="n">
        <f aca="false">$C52*'3.INPUT2 experiment definition'!D20*'3.INPUT2 experiment definition'!D139</f>
        <v>1</v>
      </c>
      <c r="D89" s="164" t="n">
        <f aca="false">$C52*'3.INPUT2 experiment definition'!E20*'3.INPUT2 experiment definition'!E139</f>
        <v>1</v>
      </c>
      <c r="E89" s="164" t="n">
        <f aca="false">$C52*'3.INPUT2 experiment definition'!F20*'3.INPUT2 experiment definition'!F139</f>
        <v>1</v>
      </c>
      <c r="F89" s="164" t="n">
        <f aca="false">$C52*'3.INPUT2 experiment definition'!G20*'3.INPUT2 experiment definition'!G139</f>
        <v>1</v>
      </c>
      <c r="G89" s="164" t="n">
        <f aca="false">$C52*'3.INPUT2 experiment definition'!H20*'3.INPUT2 experiment definition'!H139</f>
        <v>1</v>
      </c>
      <c r="H89" s="164" t="n">
        <f aca="false">$C52*'3.INPUT2 experiment definition'!I20*'3.INPUT2 experiment definition'!I139</f>
        <v>1</v>
      </c>
      <c r="I89" s="164" t="n">
        <f aca="false">$C52*'3.INPUT2 experiment definition'!J20*'3.INPUT2 experiment definition'!J139</f>
        <v>1</v>
      </c>
      <c r="J89" s="164" t="n">
        <f aca="false">$C52*'3.INPUT2 experiment definition'!K20*'3.INPUT2 experiment definition'!K139</f>
        <v>1</v>
      </c>
      <c r="K89" s="164" t="n">
        <f aca="false">$C52*'3.INPUT2 experiment definition'!L20*'3.INPUT2 experiment definition'!L139</f>
        <v>1</v>
      </c>
      <c r="L89" s="164" t="n">
        <f aca="false">$C52*'3.INPUT2 experiment definition'!M20*'3.INPUT2 experiment definition'!M139</f>
        <v>1</v>
      </c>
      <c r="M89" s="164" t="n">
        <f aca="false">$C52*'3.INPUT2 experiment definition'!N20*'3.INPUT2 experiment definition'!N139</f>
        <v>1</v>
      </c>
      <c r="N89" s="164" t="n">
        <f aca="false">$C52*'3.INPUT2 experiment definition'!O20*'3.INPUT2 experiment definition'!O139</f>
        <v>1</v>
      </c>
      <c r="O89" s="164" t="n">
        <f aca="false">$C52*'3.INPUT2 experiment definition'!P20*'3.INPUT2 experiment definition'!P139</f>
        <v>1</v>
      </c>
      <c r="P89" s="164" t="n">
        <f aca="false">$C52*'3.INPUT2 experiment definition'!Q20*'3.INPUT2 experiment definition'!Q139</f>
        <v>1</v>
      </c>
      <c r="Q89" s="164" t="n">
        <f aca="false">$C52*'3.INPUT2 experiment definition'!R20*'3.INPUT2 experiment definition'!R139</f>
        <v>1</v>
      </c>
      <c r="R89" s="164" t="n">
        <f aca="false">$C52*'3.INPUT2 experiment definition'!S20*'3.INPUT2 experiment definition'!S139</f>
        <v>1</v>
      </c>
      <c r="S89" s="164" t="n">
        <f aca="false">$C52*'3.INPUT2 experiment definition'!T20*'3.INPUT2 experiment definition'!T139</f>
        <v>1</v>
      </c>
      <c r="T89" s="164" t="n">
        <f aca="false">$C52*'3.INPUT2 experiment definition'!U20*'3.INPUT2 experiment definition'!U139</f>
        <v>1</v>
      </c>
      <c r="U89" s="164" t="n">
        <f aca="false">$C52*'3.INPUT2 experiment definition'!V20*'3.INPUT2 experiment definition'!V139</f>
        <v>1</v>
      </c>
      <c r="V89" s="164" t="n">
        <f aca="false">$C52*'3.INPUT2 experiment definition'!W20*'3.INPUT2 experiment definition'!W139</f>
        <v>1</v>
      </c>
      <c r="W89" s="164" t="n">
        <f aca="false">$C52*'3.INPUT2 experiment definition'!X20*'3.INPUT2 experiment definition'!X139</f>
        <v>1</v>
      </c>
      <c r="X89" s="164" t="n">
        <f aca="false">$C52*'3.INPUT2 experiment definition'!Y20*'3.INPUT2 experiment definition'!Y139</f>
        <v>1</v>
      </c>
      <c r="Y89" s="164" t="n">
        <f aca="false">$C52*'3.INPUT2 experiment definition'!Z20*'3.INPUT2 experiment definition'!Z139</f>
        <v>1</v>
      </c>
      <c r="Z89" s="164" t="n">
        <f aca="false">$C52*'3.INPUT2 experiment definition'!AA20*'3.INPUT2 experiment definition'!AA139</f>
        <v>1</v>
      </c>
      <c r="AA89" s="164" t="n">
        <f aca="false">$C52*'3.INPUT2 experiment definition'!AB20*'3.INPUT2 experiment definition'!AB139</f>
        <v>1.007445</v>
      </c>
      <c r="AB89" s="164" t="n">
        <f aca="false">$C52*'3.INPUT2 experiment definition'!AC20*'3.INPUT2 experiment definition'!AC139</f>
        <v>1.001457</v>
      </c>
      <c r="AC89" s="164" t="n">
        <f aca="false">$C52*'3.INPUT2 experiment definition'!AD20*'3.INPUT2 experiment definition'!AD139</f>
        <v>1.189426</v>
      </c>
      <c r="AD89" s="164" t="n">
        <f aca="false">$C52*'3.INPUT2 experiment definition'!AE20*'3.INPUT2 experiment definition'!AE139</f>
        <v>1.073814</v>
      </c>
      <c r="AE89" s="164" t="n">
        <f aca="false">$C52*'3.INPUT2 experiment definition'!AF20*'3.INPUT2 experiment definition'!AF139</f>
        <v>1</v>
      </c>
      <c r="AF89" s="164" t="n">
        <f aca="false">$C52*'3.INPUT2 experiment definition'!AG20*'3.INPUT2 experiment definition'!AG139</f>
        <v>1.065271</v>
      </c>
      <c r="AG89" s="164" t="n">
        <f aca="false">$C52*'3.INPUT2 experiment definition'!AH20*'3.INPUT2 experiment definition'!AH139</f>
        <v>1.008022</v>
      </c>
      <c r="AH89" s="164" t="n">
        <f aca="false">$C52*'3.INPUT2 experiment definition'!AI20*'3.INPUT2 experiment definition'!AI139</f>
        <v>1.128855</v>
      </c>
      <c r="AI89" s="164" t="n">
        <f aca="false">$C52*'3.INPUT2 experiment definition'!AJ20*'3.INPUT2 experiment definition'!AJ139</f>
        <v>1.128719</v>
      </c>
      <c r="AJ89" s="164" t="n">
        <f aca="false">$C52*'3.INPUT2 experiment definition'!AK20*'3.INPUT2 experiment definition'!AK139</f>
        <v>1.064534</v>
      </c>
    </row>
    <row r="90" customFormat="false" ht="12" hidden="false" customHeight="false" outlineLevel="0" collapsed="false">
      <c r="A90" s="164" t="str">
        <f aca="false">'3.INPUT2 experiment definition'!B179</f>
        <v>Netherlands</v>
      </c>
      <c r="B90" s="164" t="n">
        <f aca="false">$C53*'3.INPUT2 experiment definition'!C21*'3.INPUT2 experiment definition'!C140</f>
        <v>1</v>
      </c>
      <c r="C90" s="164" t="n">
        <f aca="false">$C53*'3.INPUT2 experiment definition'!D21*'3.INPUT2 experiment definition'!D140</f>
        <v>1</v>
      </c>
      <c r="D90" s="164" t="n">
        <f aca="false">$C53*'3.INPUT2 experiment definition'!E21*'3.INPUT2 experiment definition'!E140</f>
        <v>1</v>
      </c>
      <c r="E90" s="164" t="n">
        <f aca="false">$C53*'3.INPUT2 experiment definition'!F21*'3.INPUT2 experiment definition'!F140</f>
        <v>1</v>
      </c>
      <c r="F90" s="164" t="n">
        <f aca="false">$C53*'3.INPUT2 experiment definition'!G21*'3.INPUT2 experiment definition'!G140</f>
        <v>1</v>
      </c>
      <c r="G90" s="164" t="n">
        <f aca="false">$C53*'3.INPUT2 experiment definition'!H21*'3.INPUT2 experiment definition'!H140</f>
        <v>1</v>
      </c>
      <c r="H90" s="164" t="n">
        <f aca="false">$C53*'3.INPUT2 experiment definition'!I21*'3.INPUT2 experiment definition'!I140</f>
        <v>1</v>
      </c>
      <c r="I90" s="164" t="n">
        <f aca="false">$C53*'3.INPUT2 experiment definition'!J21*'3.INPUT2 experiment definition'!J140</f>
        <v>1</v>
      </c>
      <c r="J90" s="164" t="n">
        <f aca="false">$C53*'3.INPUT2 experiment definition'!K21*'3.INPUT2 experiment definition'!K140</f>
        <v>1</v>
      </c>
      <c r="K90" s="164" t="n">
        <f aca="false">$C53*'3.INPUT2 experiment definition'!L21*'3.INPUT2 experiment definition'!L140</f>
        <v>1</v>
      </c>
      <c r="L90" s="164" t="n">
        <f aca="false">$C53*'3.INPUT2 experiment definition'!M21*'3.INPUT2 experiment definition'!M140</f>
        <v>1</v>
      </c>
      <c r="M90" s="164" t="n">
        <f aca="false">$C53*'3.INPUT2 experiment definition'!N21*'3.INPUT2 experiment definition'!N140</f>
        <v>1</v>
      </c>
      <c r="N90" s="164" t="n">
        <f aca="false">$C53*'3.INPUT2 experiment definition'!O21*'3.INPUT2 experiment definition'!O140</f>
        <v>1</v>
      </c>
      <c r="O90" s="164" t="n">
        <f aca="false">$C53*'3.INPUT2 experiment definition'!P21*'3.INPUT2 experiment definition'!P140</f>
        <v>1</v>
      </c>
      <c r="P90" s="164" t="n">
        <f aca="false">$C53*'3.INPUT2 experiment definition'!Q21*'3.INPUT2 experiment definition'!Q140</f>
        <v>1</v>
      </c>
      <c r="Q90" s="164" t="n">
        <f aca="false">$C53*'3.INPUT2 experiment definition'!R21*'3.INPUT2 experiment definition'!R140</f>
        <v>1</v>
      </c>
      <c r="R90" s="164" t="n">
        <f aca="false">$C53*'3.INPUT2 experiment definition'!S21*'3.INPUT2 experiment definition'!S140</f>
        <v>1</v>
      </c>
      <c r="S90" s="164" t="n">
        <f aca="false">$C53*'3.INPUT2 experiment definition'!T21*'3.INPUT2 experiment definition'!T140</f>
        <v>1</v>
      </c>
      <c r="T90" s="164" t="n">
        <f aca="false">$C53*'3.INPUT2 experiment definition'!U21*'3.INPUT2 experiment definition'!U140</f>
        <v>1</v>
      </c>
      <c r="U90" s="164" t="n">
        <f aca="false">$C53*'3.INPUT2 experiment definition'!V21*'3.INPUT2 experiment definition'!V140</f>
        <v>1</v>
      </c>
      <c r="V90" s="164" t="n">
        <f aca="false">$C53*'3.INPUT2 experiment definition'!W21*'3.INPUT2 experiment definition'!W140</f>
        <v>1</v>
      </c>
      <c r="W90" s="164" t="n">
        <f aca="false">$C53*'3.INPUT2 experiment definition'!X21*'3.INPUT2 experiment definition'!X140</f>
        <v>1</v>
      </c>
      <c r="X90" s="164" t="n">
        <f aca="false">$C53*'3.INPUT2 experiment definition'!Y21*'3.INPUT2 experiment definition'!Y140</f>
        <v>1</v>
      </c>
      <c r="Y90" s="164" t="n">
        <f aca="false">$C53*'3.INPUT2 experiment definition'!Z21*'3.INPUT2 experiment definition'!Z140</f>
        <v>1</v>
      </c>
      <c r="Z90" s="164" t="n">
        <f aca="false">$C53*'3.INPUT2 experiment definition'!AA21*'3.INPUT2 experiment definition'!AA140</f>
        <v>1</v>
      </c>
      <c r="AA90" s="164" t="n">
        <f aca="false">$C53*'3.INPUT2 experiment definition'!AB21*'3.INPUT2 experiment definition'!AB140</f>
        <v>1.011362</v>
      </c>
      <c r="AB90" s="164" t="n">
        <f aca="false">$C53*'3.INPUT2 experiment definition'!AC21*'3.INPUT2 experiment definition'!AC140</f>
        <v>1.00495</v>
      </c>
      <c r="AC90" s="164" t="n">
        <f aca="false">$C53*'3.INPUT2 experiment definition'!AD21*'3.INPUT2 experiment definition'!AD140</f>
        <v>1.138028</v>
      </c>
      <c r="AD90" s="164" t="n">
        <f aca="false">$C53*'3.INPUT2 experiment definition'!AE21*'3.INPUT2 experiment definition'!AE140</f>
        <v>1.073401</v>
      </c>
      <c r="AE90" s="164" t="n">
        <f aca="false">$C53*'3.INPUT2 experiment definition'!AF21*'3.INPUT2 experiment definition'!AF140</f>
        <v>1</v>
      </c>
      <c r="AF90" s="164" t="n">
        <f aca="false">$C53*'3.INPUT2 experiment definition'!AG21*'3.INPUT2 experiment definition'!AG140</f>
        <v>1.049018</v>
      </c>
      <c r="AG90" s="164" t="n">
        <f aca="false">$C53*'3.INPUT2 experiment definition'!AH21*'3.INPUT2 experiment definition'!AH140</f>
        <v>1.008129</v>
      </c>
      <c r="AH90" s="164" t="n">
        <f aca="false">$C53*'3.INPUT2 experiment definition'!AI21*'3.INPUT2 experiment definition'!AI140</f>
        <v>1.115755</v>
      </c>
      <c r="AI90" s="164" t="n">
        <f aca="false">$C53*'3.INPUT2 experiment definition'!AJ21*'3.INPUT2 experiment definition'!AJ140</f>
        <v>1.094024</v>
      </c>
      <c r="AJ90" s="164" t="n">
        <f aca="false">$C53*'3.INPUT2 experiment definition'!AK21*'3.INPUT2 experiment definition'!AK140</f>
        <v>1.057506</v>
      </c>
    </row>
    <row r="91" customFormat="false" ht="12" hidden="false" customHeight="false" outlineLevel="0" collapsed="false">
      <c r="A91" s="164" t="str">
        <f aca="false">'3.INPUT2 experiment definition'!B180</f>
        <v>Portugal</v>
      </c>
      <c r="B91" s="164" t="n">
        <f aca="false">$C54*'3.INPUT2 experiment definition'!C22*'3.INPUT2 experiment definition'!C141</f>
        <v>1</v>
      </c>
      <c r="C91" s="164" t="n">
        <f aca="false">$C54*'3.INPUT2 experiment definition'!D22*'3.INPUT2 experiment definition'!D141</f>
        <v>1</v>
      </c>
      <c r="D91" s="164" t="n">
        <f aca="false">$C54*'3.INPUT2 experiment definition'!E22*'3.INPUT2 experiment definition'!E141</f>
        <v>1</v>
      </c>
      <c r="E91" s="164" t="n">
        <f aca="false">$C54*'3.INPUT2 experiment definition'!F22*'3.INPUT2 experiment definition'!F141</f>
        <v>1</v>
      </c>
      <c r="F91" s="164" t="n">
        <f aca="false">$C54*'3.INPUT2 experiment definition'!G22*'3.INPUT2 experiment definition'!G141</f>
        <v>1</v>
      </c>
      <c r="G91" s="164" t="n">
        <f aca="false">$C54*'3.INPUT2 experiment definition'!H22*'3.INPUT2 experiment definition'!H141</f>
        <v>1</v>
      </c>
      <c r="H91" s="164" t="n">
        <f aca="false">$C54*'3.INPUT2 experiment definition'!I22*'3.INPUT2 experiment definition'!I141</f>
        <v>1</v>
      </c>
      <c r="I91" s="164" t="n">
        <f aca="false">$C54*'3.INPUT2 experiment definition'!J22*'3.INPUT2 experiment definition'!J141</f>
        <v>1</v>
      </c>
      <c r="J91" s="164" t="n">
        <f aca="false">$C54*'3.INPUT2 experiment definition'!K22*'3.INPUT2 experiment definition'!K141</f>
        <v>1</v>
      </c>
      <c r="K91" s="164" t="n">
        <f aca="false">$C54*'3.INPUT2 experiment definition'!L22*'3.INPUT2 experiment definition'!L141</f>
        <v>1</v>
      </c>
      <c r="L91" s="164" t="n">
        <f aca="false">$C54*'3.INPUT2 experiment definition'!M22*'3.INPUT2 experiment definition'!M141</f>
        <v>1</v>
      </c>
      <c r="M91" s="164" t="n">
        <f aca="false">$C54*'3.INPUT2 experiment definition'!N22*'3.INPUT2 experiment definition'!N141</f>
        <v>1</v>
      </c>
      <c r="N91" s="164" t="n">
        <f aca="false">$C54*'3.INPUT2 experiment definition'!O22*'3.INPUT2 experiment definition'!O141</f>
        <v>1</v>
      </c>
      <c r="O91" s="164" t="n">
        <f aca="false">$C54*'3.INPUT2 experiment definition'!P22*'3.INPUT2 experiment definition'!P141</f>
        <v>1</v>
      </c>
      <c r="P91" s="164" t="n">
        <f aca="false">$C54*'3.INPUT2 experiment definition'!Q22*'3.INPUT2 experiment definition'!Q141</f>
        <v>1</v>
      </c>
      <c r="Q91" s="164" t="n">
        <f aca="false">$C54*'3.INPUT2 experiment definition'!R22*'3.INPUT2 experiment definition'!R141</f>
        <v>1</v>
      </c>
      <c r="R91" s="164" t="n">
        <f aca="false">$C54*'3.INPUT2 experiment definition'!S22*'3.INPUT2 experiment definition'!S141</f>
        <v>1</v>
      </c>
      <c r="S91" s="164" t="n">
        <f aca="false">$C54*'3.INPUT2 experiment definition'!T22*'3.INPUT2 experiment definition'!T141</f>
        <v>1</v>
      </c>
      <c r="T91" s="164" t="n">
        <f aca="false">$C54*'3.INPUT2 experiment definition'!U22*'3.INPUT2 experiment definition'!U141</f>
        <v>1</v>
      </c>
      <c r="U91" s="164" t="n">
        <f aca="false">$C54*'3.INPUT2 experiment definition'!V22*'3.INPUT2 experiment definition'!V141</f>
        <v>1</v>
      </c>
      <c r="V91" s="164" t="n">
        <f aca="false">$C54*'3.INPUT2 experiment definition'!W22*'3.INPUT2 experiment definition'!W141</f>
        <v>1</v>
      </c>
      <c r="W91" s="164" t="n">
        <f aca="false">$C54*'3.INPUT2 experiment definition'!X22*'3.INPUT2 experiment definition'!X141</f>
        <v>1</v>
      </c>
      <c r="X91" s="164" t="n">
        <f aca="false">$C54*'3.INPUT2 experiment definition'!Y22*'3.INPUT2 experiment definition'!Y141</f>
        <v>1</v>
      </c>
      <c r="Y91" s="164" t="n">
        <f aca="false">$C54*'3.INPUT2 experiment definition'!Z22*'3.INPUT2 experiment definition'!Z141</f>
        <v>1</v>
      </c>
      <c r="Z91" s="164" t="n">
        <f aca="false">$C54*'3.INPUT2 experiment definition'!AA22*'3.INPUT2 experiment definition'!AA141</f>
        <v>1</v>
      </c>
      <c r="AA91" s="164" t="n">
        <f aca="false">$C54*'3.INPUT2 experiment definition'!AB22*'3.INPUT2 experiment definition'!AB141</f>
        <v>1.010286</v>
      </c>
      <c r="AB91" s="164" t="n">
        <f aca="false">$C54*'3.INPUT2 experiment definition'!AC22*'3.INPUT2 experiment definition'!AC141</f>
        <v>1.003365</v>
      </c>
      <c r="AC91" s="164" t="n">
        <f aca="false">$C54*'3.INPUT2 experiment definition'!AD22*'3.INPUT2 experiment definition'!AD141</f>
        <v>1.162967</v>
      </c>
      <c r="AD91" s="164" t="n">
        <f aca="false">$C54*'3.INPUT2 experiment definition'!AE22*'3.INPUT2 experiment definition'!AE141</f>
        <v>1.083837</v>
      </c>
      <c r="AE91" s="164" t="n">
        <f aca="false">$C54*'3.INPUT2 experiment definition'!AF22*'3.INPUT2 experiment definition'!AF141</f>
        <v>1</v>
      </c>
      <c r="AF91" s="164" t="n">
        <f aca="false">$C54*'3.INPUT2 experiment definition'!AG22*'3.INPUT2 experiment definition'!AG141</f>
        <v>1.053212</v>
      </c>
      <c r="AG91" s="164" t="n">
        <f aca="false">$C54*'3.INPUT2 experiment definition'!AH22*'3.INPUT2 experiment definition'!AH141</f>
        <v>1.007518</v>
      </c>
      <c r="AH91" s="164" t="n">
        <f aca="false">$C54*'3.INPUT2 experiment definition'!AI22*'3.INPUT2 experiment definition'!AI141</f>
        <v>1.139712</v>
      </c>
      <c r="AI91" s="164" t="n">
        <f aca="false">$C54*'3.INPUT2 experiment definition'!AJ22*'3.INPUT2 experiment definition'!AJ141</f>
        <v>1.136463</v>
      </c>
      <c r="AJ91" s="164" t="n">
        <f aca="false">$C54*'3.INPUT2 experiment definition'!AK22*'3.INPUT2 experiment definition'!AK141</f>
        <v>1.08447</v>
      </c>
    </row>
    <row r="92" customFormat="false" ht="12" hidden="false" customHeight="false" outlineLevel="0" collapsed="false">
      <c r="A92" s="164" t="str">
        <f aca="false">'3.INPUT2 experiment definition'!B181</f>
        <v>Spain</v>
      </c>
      <c r="B92" s="164" t="n">
        <f aca="false">$C55*'3.INPUT2 experiment definition'!C23*'3.INPUT2 experiment definition'!C142</f>
        <v>1</v>
      </c>
      <c r="C92" s="164" t="n">
        <f aca="false">$C55*'3.INPUT2 experiment definition'!D23*'3.INPUT2 experiment definition'!D142</f>
        <v>1</v>
      </c>
      <c r="D92" s="164" t="n">
        <f aca="false">$C55*'3.INPUT2 experiment definition'!E23*'3.INPUT2 experiment definition'!E142</f>
        <v>1</v>
      </c>
      <c r="E92" s="164" t="n">
        <f aca="false">$C55*'3.INPUT2 experiment definition'!F23*'3.INPUT2 experiment definition'!F142</f>
        <v>1</v>
      </c>
      <c r="F92" s="164" t="n">
        <f aca="false">$C55*'3.INPUT2 experiment definition'!G23*'3.INPUT2 experiment definition'!G142</f>
        <v>1</v>
      </c>
      <c r="G92" s="164" t="n">
        <f aca="false">$C55*'3.INPUT2 experiment definition'!H23*'3.INPUT2 experiment definition'!H142</f>
        <v>1</v>
      </c>
      <c r="H92" s="164" t="n">
        <f aca="false">$C55*'3.INPUT2 experiment definition'!I23*'3.INPUT2 experiment definition'!I142</f>
        <v>1</v>
      </c>
      <c r="I92" s="164" t="n">
        <f aca="false">$C55*'3.INPUT2 experiment definition'!J23*'3.INPUT2 experiment definition'!J142</f>
        <v>1</v>
      </c>
      <c r="J92" s="164" t="n">
        <f aca="false">$C55*'3.INPUT2 experiment definition'!K23*'3.INPUT2 experiment definition'!K142</f>
        <v>1</v>
      </c>
      <c r="K92" s="164" t="n">
        <f aca="false">$C55*'3.INPUT2 experiment definition'!L23*'3.INPUT2 experiment definition'!L142</f>
        <v>1</v>
      </c>
      <c r="L92" s="164" t="n">
        <f aca="false">$C55*'3.INPUT2 experiment definition'!M23*'3.INPUT2 experiment definition'!M142</f>
        <v>1</v>
      </c>
      <c r="M92" s="164" t="n">
        <f aca="false">$C55*'3.INPUT2 experiment definition'!N23*'3.INPUT2 experiment definition'!N142</f>
        <v>1</v>
      </c>
      <c r="N92" s="164" t="n">
        <f aca="false">$C55*'3.INPUT2 experiment definition'!O23*'3.INPUT2 experiment definition'!O142</f>
        <v>1</v>
      </c>
      <c r="O92" s="164" t="n">
        <f aca="false">$C55*'3.INPUT2 experiment definition'!P23*'3.INPUT2 experiment definition'!P142</f>
        <v>1</v>
      </c>
      <c r="P92" s="164" t="n">
        <f aca="false">$C55*'3.INPUT2 experiment definition'!Q23*'3.INPUT2 experiment definition'!Q142</f>
        <v>1</v>
      </c>
      <c r="Q92" s="164" t="n">
        <f aca="false">$C55*'3.INPUT2 experiment definition'!R23*'3.INPUT2 experiment definition'!R142</f>
        <v>1</v>
      </c>
      <c r="R92" s="164" t="n">
        <f aca="false">$C55*'3.INPUT2 experiment definition'!S23*'3.INPUT2 experiment definition'!S142</f>
        <v>1</v>
      </c>
      <c r="S92" s="164" t="n">
        <f aca="false">$C55*'3.INPUT2 experiment definition'!T23*'3.INPUT2 experiment definition'!T142</f>
        <v>1</v>
      </c>
      <c r="T92" s="164" t="n">
        <f aca="false">$C55*'3.INPUT2 experiment definition'!U23*'3.INPUT2 experiment definition'!U142</f>
        <v>1</v>
      </c>
      <c r="U92" s="164" t="n">
        <f aca="false">$C55*'3.INPUT2 experiment definition'!V23*'3.INPUT2 experiment definition'!V142</f>
        <v>1</v>
      </c>
      <c r="V92" s="164" t="n">
        <f aca="false">$C55*'3.INPUT2 experiment definition'!W23*'3.INPUT2 experiment definition'!W142</f>
        <v>1</v>
      </c>
      <c r="W92" s="164" t="n">
        <f aca="false">$C55*'3.INPUT2 experiment definition'!X23*'3.INPUT2 experiment definition'!X142</f>
        <v>1</v>
      </c>
      <c r="X92" s="164" t="n">
        <f aca="false">$C55*'3.INPUT2 experiment definition'!Y23*'3.INPUT2 experiment definition'!Y142</f>
        <v>1</v>
      </c>
      <c r="Y92" s="164" t="n">
        <f aca="false">$C55*'3.INPUT2 experiment definition'!Z23*'3.INPUT2 experiment definition'!Z142</f>
        <v>1</v>
      </c>
      <c r="Z92" s="164" t="n">
        <f aca="false">$C55*'3.INPUT2 experiment definition'!AA23*'3.INPUT2 experiment definition'!AA142</f>
        <v>1</v>
      </c>
      <c r="AA92" s="164" t="n">
        <f aca="false">$C55*'3.INPUT2 experiment definition'!AB23*'3.INPUT2 experiment definition'!AB142</f>
        <v>1.013417</v>
      </c>
      <c r="AB92" s="164" t="n">
        <f aca="false">$C55*'3.INPUT2 experiment definition'!AC23*'3.INPUT2 experiment definition'!AC142</f>
        <v>1.006553</v>
      </c>
      <c r="AC92" s="164" t="n">
        <f aca="false">$C55*'3.INPUT2 experiment definition'!AD23*'3.INPUT2 experiment definition'!AD142</f>
        <v>1.149335</v>
      </c>
      <c r="AD92" s="164" t="n">
        <f aca="false">$C55*'3.INPUT2 experiment definition'!AE23*'3.INPUT2 experiment definition'!AE142</f>
        <v>1.074216</v>
      </c>
      <c r="AE92" s="164" t="n">
        <f aca="false">$C55*'3.INPUT2 experiment definition'!AF23*'3.INPUT2 experiment definition'!AF142</f>
        <v>1</v>
      </c>
      <c r="AF92" s="164" t="n">
        <f aca="false">$C55*'3.INPUT2 experiment definition'!AG23*'3.INPUT2 experiment definition'!AG142</f>
        <v>1.070993</v>
      </c>
      <c r="AG92" s="164" t="n">
        <f aca="false">$C55*'3.INPUT2 experiment definition'!AH23*'3.INPUT2 experiment definition'!AH142</f>
        <v>1.008874</v>
      </c>
      <c r="AH92" s="164" t="n">
        <f aca="false">$C55*'3.INPUT2 experiment definition'!AI23*'3.INPUT2 experiment definition'!AI142</f>
        <v>1.143366</v>
      </c>
      <c r="AI92" s="164" t="n">
        <f aca="false">$C55*'3.INPUT2 experiment definition'!AJ23*'3.INPUT2 experiment definition'!AJ142</f>
        <v>1.140119</v>
      </c>
      <c r="AJ92" s="164" t="n">
        <f aca="false">$C55*'3.INPUT2 experiment definition'!AK23*'3.INPUT2 experiment definition'!AK142</f>
        <v>1.089991</v>
      </c>
    </row>
    <row r="93" customFormat="false" ht="12" hidden="false" customHeight="false" outlineLevel="0" collapsed="false">
      <c r="A93" s="164" t="str">
        <f aca="false">'3.INPUT2 experiment definition'!B182</f>
        <v>Sweden</v>
      </c>
      <c r="B93" s="164" t="n">
        <f aca="false">$C56*'3.INPUT2 experiment definition'!C24*'3.INPUT2 experiment definition'!C143</f>
        <v>1</v>
      </c>
      <c r="C93" s="164" t="n">
        <f aca="false">$C56*'3.INPUT2 experiment definition'!D24*'3.INPUT2 experiment definition'!D143</f>
        <v>1</v>
      </c>
      <c r="D93" s="164" t="n">
        <f aca="false">$C56*'3.INPUT2 experiment definition'!E24*'3.INPUT2 experiment definition'!E143</f>
        <v>1</v>
      </c>
      <c r="E93" s="164" t="n">
        <f aca="false">$C56*'3.INPUT2 experiment definition'!F24*'3.INPUT2 experiment definition'!F143</f>
        <v>1</v>
      </c>
      <c r="F93" s="164" t="n">
        <f aca="false">$C56*'3.INPUT2 experiment definition'!G24*'3.INPUT2 experiment definition'!G143</f>
        <v>1</v>
      </c>
      <c r="G93" s="164" t="n">
        <f aca="false">$C56*'3.INPUT2 experiment definition'!H24*'3.INPUT2 experiment definition'!H143</f>
        <v>1</v>
      </c>
      <c r="H93" s="164" t="n">
        <f aca="false">$C56*'3.INPUT2 experiment definition'!I24*'3.INPUT2 experiment definition'!I143</f>
        <v>1</v>
      </c>
      <c r="I93" s="164" t="n">
        <f aca="false">$C56*'3.INPUT2 experiment definition'!J24*'3.INPUT2 experiment definition'!J143</f>
        <v>1</v>
      </c>
      <c r="J93" s="164" t="n">
        <f aca="false">$C56*'3.INPUT2 experiment definition'!K24*'3.INPUT2 experiment definition'!K143</f>
        <v>1</v>
      </c>
      <c r="K93" s="164" t="n">
        <f aca="false">$C56*'3.INPUT2 experiment definition'!L24*'3.INPUT2 experiment definition'!L143</f>
        <v>1</v>
      </c>
      <c r="L93" s="164" t="n">
        <f aca="false">$C56*'3.INPUT2 experiment definition'!M24*'3.INPUT2 experiment definition'!M143</f>
        <v>1</v>
      </c>
      <c r="M93" s="164" t="n">
        <f aca="false">$C56*'3.INPUT2 experiment definition'!N24*'3.INPUT2 experiment definition'!N143</f>
        <v>1</v>
      </c>
      <c r="N93" s="164" t="n">
        <f aca="false">$C56*'3.INPUT2 experiment definition'!O24*'3.INPUT2 experiment definition'!O143</f>
        <v>1</v>
      </c>
      <c r="O93" s="164" t="n">
        <f aca="false">$C56*'3.INPUT2 experiment definition'!P24*'3.INPUT2 experiment definition'!P143</f>
        <v>1</v>
      </c>
      <c r="P93" s="164" t="n">
        <f aca="false">$C56*'3.INPUT2 experiment definition'!Q24*'3.INPUT2 experiment definition'!Q143</f>
        <v>1</v>
      </c>
      <c r="Q93" s="164" t="n">
        <f aca="false">$C56*'3.INPUT2 experiment definition'!R24*'3.INPUT2 experiment definition'!R143</f>
        <v>1</v>
      </c>
      <c r="R93" s="164" t="n">
        <f aca="false">$C56*'3.INPUT2 experiment definition'!S24*'3.INPUT2 experiment definition'!S143</f>
        <v>1</v>
      </c>
      <c r="S93" s="164" t="n">
        <f aca="false">$C56*'3.INPUT2 experiment definition'!T24*'3.INPUT2 experiment definition'!T143</f>
        <v>1</v>
      </c>
      <c r="T93" s="164" t="n">
        <f aca="false">$C56*'3.INPUT2 experiment definition'!U24*'3.INPUT2 experiment definition'!U143</f>
        <v>1</v>
      </c>
      <c r="U93" s="164" t="n">
        <f aca="false">$C56*'3.INPUT2 experiment definition'!V24*'3.INPUT2 experiment definition'!V143</f>
        <v>1</v>
      </c>
      <c r="V93" s="164" t="n">
        <f aca="false">$C56*'3.INPUT2 experiment definition'!W24*'3.INPUT2 experiment definition'!W143</f>
        <v>1</v>
      </c>
      <c r="W93" s="164" t="n">
        <f aca="false">$C56*'3.INPUT2 experiment definition'!X24*'3.INPUT2 experiment definition'!X143</f>
        <v>1</v>
      </c>
      <c r="X93" s="164" t="n">
        <f aca="false">$C56*'3.INPUT2 experiment definition'!Y24*'3.INPUT2 experiment definition'!Y143</f>
        <v>1</v>
      </c>
      <c r="Y93" s="164" t="n">
        <f aca="false">$C56*'3.INPUT2 experiment definition'!Z24*'3.INPUT2 experiment definition'!Z143</f>
        <v>1</v>
      </c>
      <c r="Z93" s="164" t="n">
        <f aca="false">$C56*'3.INPUT2 experiment definition'!AA24*'3.INPUT2 experiment definition'!AA143</f>
        <v>1</v>
      </c>
      <c r="AA93" s="164" t="n">
        <f aca="false">$C56*'3.INPUT2 experiment definition'!AB24*'3.INPUT2 experiment definition'!AB143</f>
        <v>1.014245</v>
      </c>
      <c r="AB93" s="164" t="n">
        <f aca="false">$C56*'3.INPUT2 experiment definition'!AC24*'3.INPUT2 experiment definition'!AC143</f>
        <v>1.007148</v>
      </c>
      <c r="AC93" s="164" t="n">
        <f aca="false">$C56*'3.INPUT2 experiment definition'!AD24*'3.INPUT2 experiment definition'!AD143</f>
        <v>1.140386</v>
      </c>
      <c r="AD93" s="164" t="n">
        <f aca="false">$C56*'3.INPUT2 experiment definition'!AE24*'3.INPUT2 experiment definition'!AE143</f>
        <v>1.064992</v>
      </c>
      <c r="AE93" s="164" t="n">
        <f aca="false">$C56*'3.INPUT2 experiment definition'!AF24*'3.INPUT2 experiment definition'!AF143</f>
        <v>1</v>
      </c>
      <c r="AF93" s="164" t="n">
        <f aca="false">$C56*'3.INPUT2 experiment definition'!AG24*'3.INPUT2 experiment definition'!AG143</f>
        <v>1.064289</v>
      </c>
      <c r="AG93" s="164" t="n">
        <f aca="false">$C56*'3.INPUT2 experiment definition'!AH24*'3.INPUT2 experiment definition'!AH143</f>
        <v>1.008435</v>
      </c>
      <c r="AH93" s="164" t="n">
        <f aca="false">$C56*'3.INPUT2 experiment definition'!AI24*'3.INPUT2 experiment definition'!AI143</f>
        <v>1.136764</v>
      </c>
      <c r="AI93" s="164" t="n">
        <f aca="false">$C56*'3.INPUT2 experiment definition'!AJ24*'3.INPUT2 experiment definition'!AJ143</f>
        <v>1.127974</v>
      </c>
      <c r="AJ93" s="164" t="n">
        <f aca="false">$C56*'3.INPUT2 experiment definition'!AK24*'3.INPUT2 experiment definition'!AK143</f>
        <v>1.043161</v>
      </c>
    </row>
    <row r="94" customFormat="false" ht="12" hidden="false" customHeight="false" outlineLevel="0" collapsed="false">
      <c r="A94" s="164" t="str">
        <f aca="false">'3.INPUT2 experiment definition'!B183</f>
        <v>Cyprus</v>
      </c>
      <c r="B94" s="164" t="n">
        <f aca="false">$C57*'3.INPUT2 experiment definition'!C25*'3.INPUT2 experiment definition'!C144</f>
        <v>1</v>
      </c>
      <c r="C94" s="164" t="n">
        <f aca="false">$C57*'3.INPUT2 experiment definition'!D25*'3.INPUT2 experiment definition'!D144</f>
        <v>1</v>
      </c>
      <c r="D94" s="164" t="n">
        <f aca="false">$C57*'3.INPUT2 experiment definition'!E25*'3.INPUT2 experiment definition'!E144</f>
        <v>1</v>
      </c>
      <c r="E94" s="164" t="n">
        <f aca="false">$C57*'3.INPUT2 experiment definition'!F25*'3.INPUT2 experiment definition'!F144</f>
        <v>1</v>
      </c>
      <c r="F94" s="164" t="n">
        <f aca="false">$C57*'3.INPUT2 experiment definition'!G25*'3.INPUT2 experiment definition'!G144</f>
        <v>1</v>
      </c>
      <c r="G94" s="164" t="n">
        <f aca="false">$C57*'3.INPUT2 experiment definition'!H25*'3.INPUT2 experiment definition'!H144</f>
        <v>1</v>
      </c>
      <c r="H94" s="164" t="n">
        <f aca="false">$C57*'3.INPUT2 experiment definition'!I25*'3.INPUT2 experiment definition'!I144</f>
        <v>1</v>
      </c>
      <c r="I94" s="164" t="n">
        <f aca="false">$C57*'3.INPUT2 experiment definition'!J25*'3.INPUT2 experiment definition'!J144</f>
        <v>1</v>
      </c>
      <c r="J94" s="164" t="n">
        <f aca="false">$C57*'3.INPUT2 experiment definition'!K25*'3.INPUT2 experiment definition'!K144</f>
        <v>1</v>
      </c>
      <c r="K94" s="164" t="n">
        <f aca="false">$C57*'3.INPUT2 experiment definition'!L25*'3.INPUT2 experiment definition'!L144</f>
        <v>1</v>
      </c>
      <c r="L94" s="164" t="n">
        <f aca="false">$C57*'3.INPUT2 experiment definition'!M25*'3.INPUT2 experiment definition'!M144</f>
        <v>1</v>
      </c>
      <c r="M94" s="164" t="n">
        <f aca="false">$C57*'3.INPUT2 experiment definition'!N25*'3.INPUT2 experiment definition'!N144</f>
        <v>1</v>
      </c>
      <c r="N94" s="164" t="n">
        <f aca="false">$C57*'3.INPUT2 experiment definition'!O25*'3.INPUT2 experiment definition'!O144</f>
        <v>1</v>
      </c>
      <c r="O94" s="164" t="n">
        <f aca="false">$C57*'3.INPUT2 experiment definition'!P25*'3.INPUT2 experiment definition'!P144</f>
        <v>1</v>
      </c>
      <c r="P94" s="164" t="n">
        <f aca="false">$C57*'3.INPUT2 experiment definition'!Q25*'3.INPUT2 experiment definition'!Q144</f>
        <v>1</v>
      </c>
      <c r="Q94" s="164" t="n">
        <f aca="false">$C57*'3.INPUT2 experiment definition'!R25*'3.INPUT2 experiment definition'!R144</f>
        <v>1</v>
      </c>
      <c r="R94" s="164" t="n">
        <f aca="false">$C57*'3.INPUT2 experiment definition'!S25*'3.INPUT2 experiment definition'!S144</f>
        <v>1</v>
      </c>
      <c r="S94" s="164" t="n">
        <f aca="false">$C57*'3.INPUT2 experiment definition'!T25*'3.INPUT2 experiment definition'!T144</f>
        <v>1</v>
      </c>
      <c r="T94" s="164" t="n">
        <f aca="false">$C57*'3.INPUT2 experiment definition'!U25*'3.INPUT2 experiment definition'!U144</f>
        <v>1</v>
      </c>
      <c r="U94" s="164" t="n">
        <f aca="false">$C57*'3.INPUT2 experiment definition'!V25*'3.INPUT2 experiment definition'!V144</f>
        <v>1</v>
      </c>
      <c r="V94" s="164" t="n">
        <f aca="false">$C57*'3.INPUT2 experiment definition'!W25*'3.INPUT2 experiment definition'!W144</f>
        <v>1</v>
      </c>
      <c r="W94" s="164" t="n">
        <f aca="false">$C57*'3.INPUT2 experiment definition'!X25*'3.INPUT2 experiment definition'!X144</f>
        <v>1</v>
      </c>
      <c r="X94" s="164" t="n">
        <f aca="false">$C57*'3.INPUT2 experiment definition'!Y25*'3.INPUT2 experiment definition'!Y144</f>
        <v>1</v>
      </c>
      <c r="Y94" s="164" t="n">
        <f aca="false">$C57*'3.INPUT2 experiment definition'!Z25*'3.INPUT2 experiment definition'!Z144</f>
        <v>1</v>
      </c>
      <c r="Z94" s="164" t="n">
        <f aca="false">$C57*'3.INPUT2 experiment definition'!AA25*'3.INPUT2 experiment definition'!AA144</f>
        <v>1</v>
      </c>
      <c r="AA94" s="164" t="n">
        <f aca="false">$C57*'3.INPUT2 experiment definition'!AB25*'3.INPUT2 experiment definition'!AB144</f>
        <v>1</v>
      </c>
      <c r="AB94" s="164" t="n">
        <f aca="false">$C57*'3.INPUT2 experiment definition'!AC25*'3.INPUT2 experiment definition'!AC144</f>
        <v>1</v>
      </c>
      <c r="AC94" s="164" t="n">
        <f aca="false">$C57*'3.INPUT2 experiment definition'!AD25*'3.INPUT2 experiment definition'!AD144</f>
        <v>1</v>
      </c>
      <c r="AD94" s="164" t="n">
        <f aca="false">$C57*'3.INPUT2 experiment definition'!AE25*'3.INPUT2 experiment definition'!AE144</f>
        <v>1.053243</v>
      </c>
      <c r="AE94" s="164" t="n">
        <f aca="false">$C57*'3.INPUT2 experiment definition'!AF25*'3.INPUT2 experiment definition'!AF144</f>
        <v>1</v>
      </c>
      <c r="AF94" s="164" t="n">
        <f aca="false">$C57*'3.INPUT2 experiment definition'!AG25*'3.INPUT2 experiment definition'!AG144</f>
        <v>1</v>
      </c>
      <c r="AG94" s="164" t="n">
        <f aca="false">$C57*'3.INPUT2 experiment definition'!AH25*'3.INPUT2 experiment definition'!AH144</f>
        <v>1</v>
      </c>
      <c r="AH94" s="164" t="n">
        <f aca="false">$C57*'3.INPUT2 experiment definition'!AI25*'3.INPUT2 experiment definition'!AI144</f>
        <v>1</v>
      </c>
      <c r="AI94" s="164" t="n">
        <f aca="false">$C57*'3.INPUT2 experiment definition'!AJ25*'3.INPUT2 experiment definition'!AJ144</f>
        <v>1</v>
      </c>
      <c r="AJ94" s="164" t="n">
        <f aca="false">$C57*'3.INPUT2 experiment definition'!AK25*'3.INPUT2 experiment definition'!AK144</f>
        <v>1.036545</v>
      </c>
    </row>
    <row r="95" customFormat="false" ht="12" hidden="false" customHeight="false" outlineLevel="0" collapsed="false">
      <c r="A95" s="164" t="str">
        <f aca="false">'3.INPUT2 experiment definition'!B184</f>
        <v>Czech Rep.</v>
      </c>
      <c r="B95" s="164" t="n">
        <f aca="false">$C58*'3.INPUT2 experiment definition'!C26*'3.INPUT2 experiment definition'!C145</f>
        <v>1</v>
      </c>
      <c r="C95" s="164" t="n">
        <f aca="false">$C58*'3.INPUT2 experiment definition'!D26*'3.INPUT2 experiment definition'!D145</f>
        <v>1</v>
      </c>
      <c r="D95" s="164" t="n">
        <f aca="false">$C58*'3.INPUT2 experiment definition'!E26*'3.INPUT2 experiment definition'!E145</f>
        <v>1</v>
      </c>
      <c r="E95" s="164" t="n">
        <f aca="false">$C58*'3.INPUT2 experiment definition'!F26*'3.INPUT2 experiment definition'!F145</f>
        <v>1</v>
      </c>
      <c r="F95" s="164" t="n">
        <f aca="false">$C58*'3.INPUT2 experiment definition'!G26*'3.INPUT2 experiment definition'!G145</f>
        <v>1</v>
      </c>
      <c r="G95" s="164" t="n">
        <f aca="false">$C58*'3.INPUT2 experiment definition'!H26*'3.INPUT2 experiment definition'!H145</f>
        <v>1</v>
      </c>
      <c r="H95" s="164" t="n">
        <f aca="false">$C58*'3.INPUT2 experiment definition'!I26*'3.INPUT2 experiment definition'!I145</f>
        <v>1</v>
      </c>
      <c r="I95" s="164" t="n">
        <f aca="false">$C58*'3.INPUT2 experiment definition'!J26*'3.INPUT2 experiment definition'!J145</f>
        <v>1</v>
      </c>
      <c r="J95" s="164" t="n">
        <f aca="false">$C58*'3.INPUT2 experiment definition'!K26*'3.INPUT2 experiment definition'!K145</f>
        <v>1</v>
      </c>
      <c r="K95" s="164" t="n">
        <f aca="false">$C58*'3.INPUT2 experiment definition'!L26*'3.INPUT2 experiment definition'!L145</f>
        <v>1</v>
      </c>
      <c r="L95" s="164" t="n">
        <f aca="false">$C58*'3.INPUT2 experiment definition'!M26*'3.INPUT2 experiment definition'!M145</f>
        <v>1</v>
      </c>
      <c r="M95" s="164" t="n">
        <f aca="false">$C58*'3.INPUT2 experiment definition'!N26*'3.INPUT2 experiment definition'!N145</f>
        <v>1</v>
      </c>
      <c r="N95" s="164" t="n">
        <f aca="false">$C58*'3.INPUT2 experiment definition'!O26*'3.INPUT2 experiment definition'!O145</f>
        <v>1</v>
      </c>
      <c r="O95" s="164" t="n">
        <f aca="false">$C58*'3.INPUT2 experiment definition'!P26*'3.INPUT2 experiment definition'!P145</f>
        <v>1</v>
      </c>
      <c r="P95" s="164" t="n">
        <f aca="false">$C58*'3.INPUT2 experiment definition'!Q26*'3.INPUT2 experiment definition'!Q145</f>
        <v>1</v>
      </c>
      <c r="Q95" s="164" t="n">
        <f aca="false">$C58*'3.INPUT2 experiment definition'!R26*'3.INPUT2 experiment definition'!R145</f>
        <v>1</v>
      </c>
      <c r="R95" s="164" t="n">
        <f aca="false">$C58*'3.INPUT2 experiment definition'!S26*'3.INPUT2 experiment definition'!S145</f>
        <v>1</v>
      </c>
      <c r="S95" s="164" t="n">
        <f aca="false">$C58*'3.INPUT2 experiment definition'!T26*'3.INPUT2 experiment definition'!T145</f>
        <v>1</v>
      </c>
      <c r="T95" s="164" t="n">
        <f aca="false">$C58*'3.INPUT2 experiment definition'!U26*'3.INPUT2 experiment definition'!U145</f>
        <v>1</v>
      </c>
      <c r="U95" s="164" t="n">
        <f aca="false">$C58*'3.INPUT2 experiment definition'!V26*'3.INPUT2 experiment definition'!V145</f>
        <v>1</v>
      </c>
      <c r="V95" s="164" t="n">
        <f aca="false">$C58*'3.INPUT2 experiment definition'!W26*'3.INPUT2 experiment definition'!W145</f>
        <v>1</v>
      </c>
      <c r="W95" s="164" t="n">
        <f aca="false">$C58*'3.INPUT2 experiment definition'!X26*'3.INPUT2 experiment definition'!X145</f>
        <v>1</v>
      </c>
      <c r="X95" s="164" t="n">
        <f aca="false">$C58*'3.INPUT2 experiment definition'!Y26*'3.INPUT2 experiment definition'!Y145</f>
        <v>1</v>
      </c>
      <c r="Y95" s="164" t="n">
        <f aca="false">$C58*'3.INPUT2 experiment definition'!Z26*'3.INPUT2 experiment definition'!Z145</f>
        <v>1</v>
      </c>
      <c r="Z95" s="164" t="n">
        <f aca="false">$C58*'3.INPUT2 experiment definition'!AA26*'3.INPUT2 experiment definition'!AA145</f>
        <v>1</v>
      </c>
      <c r="AA95" s="164" t="n">
        <f aca="false">$C58*'3.INPUT2 experiment definition'!AB26*'3.INPUT2 experiment definition'!AB145</f>
        <v>1.009174</v>
      </c>
      <c r="AB95" s="164" t="n">
        <f aca="false">$C58*'3.INPUT2 experiment definition'!AC26*'3.INPUT2 experiment definition'!AC145</f>
        <v>1.004207</v>
      </c>
      <c r="AC95" s="164" t="n">
        <f aca="false">$C58*'3.INPUT2 experiment definition'!AD26*'3.INPUT2 experiment definition'!AD145</f>
        <v>1.184688</v>
      </c>
      <c r="AD95" s="164" t="n">
        <f aca="false">$C58*'3.INPUT2 experiment definition'!AE26*'3.INPUT2 experiment definition'!AE145</f>
        <v>1.070663</v>
      </c>
      <c r="AE95" s="164" t="n">
        <f aca="false">$C58*'3.INPUT2 experiment definition'!AF26*'3.INPUT2 experiment definition'!AF145</f>
        <v>1</v>
      </c>
      <c r="AF95" s="164" t="n">
        <f aca="false">$C58*'3.INPUT2 experiment definition'!AG26*'3.INPUT2 experiment definition'!AG145</f>
        <v>1.052451</v>
      </c>
      <c r="AG95" s="164" t="n">
        <f aca="false">$C58*'3.INPUT2 experiment definition'!AH26*'3.INPUT2 experiment definition'!AH145</f>
        <v>1.000361</v>
      </c>
      <c r="AH95" s="164" t="n">
        <f aca="false">$C58*'3.INPUT2 experiment definition'!AI26*'3.INPUT2 experiment definition'!AI145</f>
        <v>1.13599</v>
      </c>
      <c r="AI95" s="164" t="n">
        <f aca="false">$C58*'3.INPUT2 experiment definition'!AJ26*'3.INPUT2 experiment definition'!AJ145</f>
        <v>1.143381</v>
      </c>
      <c r="AJ95" s="164" t="n">
        <f aca="false">$C58*'3.INPUT2 experiment definition'!AK26*'3.INPUT2 experiment definition'!AK145</f>
        <v>1.046663</v>
      </c>
    </row>
    <row r="96" customFormat="false" ht="12" hidden="false" customHeight="false" outlineLevel="0" collapsed="false">
      <c r="A96" s="164" t="str">
        <f aca="false">'3.INPUT2 experiment definition'!B185</f>
        <v>Hungary</v>
      </c>
      <c r="B96" s="164" t="n">
        <f aca="false">$C59*'3.INPUT2 experiment definition'!C27*'3.INPUT2 experiment definition'!C146</f>
        <v>1</v>
      </c>
      <c r="C96" s="164" t="n">
        <f aca="false">$C59*'3.INPUT2 experiment definition'!D27*'3.INPUT2 experiment definition'!D146</f>
        <v>1</v>
      </c>
      <c r="D96" s="164" t="n">
        <f aca="false">$C59*'3.INPUT2 experiment definition'!E27*'3.INPUT2 experiment definition'!E146</f>
        <v>1</v>
      </c>
      <c r="E96" s="164" t="n">
        <f aca="false">$C59*'3.INPUT2 experiment definition'!F27*'3.INPUT2 experiment definition'!F146</f>
        <v>1</v>
      </c>
      <c r="F96" s="164" t="n">
        <f aca="false">$C59*'3.INPUT2 experiment definition'!G27*'3.INPUT2 experiment definition'!G146</f>
        <v>1</v>
      </c>
      <c r="G96" s="164" t="n">
        <f aca="false">$C59*'3.INPUT2 experiment definition'!H27*'3.INPUT2 experiment definition'!H146</f>
        <v>1</v>
      </c>
      <c r="H96" s="164" t="n">
        <f aca="false">$C59*'3.INPUT2 experiment definition'!I27*'3.INPUT2 experiment definition'!I146</f>
        <v>1</v>
      </c>
      <c r="I96" s="164" t="n">
        <f aca="false">$C59*'3.INPUT2 experiment definition'!J27*'3.INPUT2 experiment definition'!J146</f>
        <v>1</v>
      </c>
      <c r="J96" s="164" t="n">
        <f aca="false">$C59*'3.INPUT2 experiment definition'!K27*'3.INPUT2 experiment definition'!K146</f>
        <v>1</v>
      </c>
      <c r="K96" s="164" t="n">
        <f aca="false">$C59*'3.INPUT2 experiment definition'!L27*'3.INPUT2 experiment definition'!L146</f>
        <v>1</v>
      </c>
      <c r="L96" s="164" t="n">
        <f aca="false">$C59*'3.INPUT2 experiment definition'!M27*'3.INPUT2 experiment definition'!M146</f>
        <v>1</v>
      </c>
      <c r="M96" s="164" t="n">
        <f aca="false">$C59*'3.INPUT2 experiment definition'!N27*'3.INPUT2 experiment definition'!N146</f>
        <v>1</v>
      </c>
      <c r="N96" s="164" t="n">
        <f aca="false">$C59*'3.INPUT2 experiment definition'!O27*'3.INPUT2 experiment definition'!O146</f>
        <v>1</v>
      </c>
      <c r="O96" s="164" t="n">
        <f aca="false">$C59*'3.INPUT2 experiment definition'!P27*'3.INPUT2 experiment definition'!P146</f>
        <v>1</v>
      </c>
      <c r="P96" s="164" t="n">
        <f aca="false">$C59*'3.INPUT2 experiment definition'!Q27*'3.INPUT2 experiment definition'!Q146</f>
        <v>1</v>
      </c>
      <c r="Q96" s="164" t="n">
        <f aca="false">$C59*'3.INPUT2 experiment definition'!R27*'3.INPUT2 experiment definition'!R146</f>
        <v>1</v>
      </c>
      <c r="R96" s="164" t="n">
        <f aca="false">$C59*'3.INPUT2 experiment definition'!S27*'3.INPUT2 experiment definition'!S146</f>
        <v>1</v>
      </c>
      <c r="S96" s="164" t="n">
        <f aca="false">$C59*'3.INPUT2 experiment definition'!T27*'3.INPUT2 experiment definition'!T146</f>
        <v>1</v>
      </c>
      <c r="T96" s="164" t="n">
        <f aca="false">$C59*'3.INPUT2 experiment definition'!U27*'3.INPUT2 experiment definition'!U146</f>
        <v>1</v>
      </c>
      <c r="U96" s="164" t="n">
        <f aca="false">$C59*'3.INPUT2 experiment definition'!V27*'3.INPUT2 experiment definition'!V146</f>
        <v>1</v>
      </c>
      <c r="V96" s="164" t="n">
        <f aca="false">$C59*'3.INPUT2 experiment definition'!W27*'3.INPUT2 experiment definition'!W146</f>
        <v>1</v>
      </c>
      <c r="W96" s="164" t="n">
        <f aca="false">$C59*'3.INPUT2 experiment definition'!X27*'3.INPUT2 experiment definition'!X146</f>
        <v>1</v>
      </c>
      <c r="X96" s="164" t="n">
        <f aca="false">$C59*'3.INPUT2 experiment definition'!Y27*'3.INPUT2 experiment definition'!Y146</f>
        <v>1</v>
      </c>
      <c r="Y96" s="164" t="n">
        <f aca="false">$C59*'3.INPUT2 experiment definition'!Z27*'3.INPUT2 experiment definition'!Z146</f>
        <v>1</v>
      </c>
      <c r="Z96" s="164" t="n">
        <f aca="false">$C59*'3.INPUT2 experiment definition'!AA27*'3.INPUT2 experiment definition'!AA146</f>
        <v>1</v>
      </c>
      <c r="AA96" s="164" t="n">
        <f aca="false">$C59*'3.INPUT2 experiment definition'!AB27*'3.INPUT2 experiment definition'!AB146</f>
        <v>1.008345</v>
      </c>
      <c r="AB96" s="164" t="n">
        <f aca="false">$C59*'3.INPUT2 experiment definition'!AC27*'3.INPUT2 experiment definition'!AC146</f>
        <v>1.003151</v>
      </c>
      <c r="AC96" s="164" t="n">
        <f aca="false">$C59*'3.INPUT2 experiment definition'!AD27*'3.INPUT2 experiment definition'!AD146</f>
        <v>1.172602</v>
      </c>
      <c r="AD96" s="164" t="n">
        <f aca="false">$C59*'3.INPUT2 experiment definition'!AE27*'3.INPUT2 experiment definition'!AE146</f>
        <v>1.058151</v>
      </c>
      <c r="AE96" s="164" t="n">
        <f aca="false">$C59*'3.INPUT2 experiment definition'!AF27*'3.INPUT2 experiment definition'!AF146</f>
        <v>1</v>
      </c>
      <c r="AF96" s="164" t="n">
        <f aca="false">$C59*'3.INPUT2 experiment definition'!AG27*'3.INPUT2 experiment definition'!AG146</f>
        <v>1.053453</v>
      </c>
      <c r="AG96" s="164" t="n">
        <f aca="false">$C59*'3.INPUT2 experiment definition'!AH27*'3.INPUT2 experiment definition'!AH146</f>
        <v>1.000023</v>
      </c>
      <c r="AH96" s="164" t="n">
        <f aca="false">$C59*'3.INPUT2 experiment definition'!AI27*'3.INPUT2 experiment definition'!AI146</f>
        <v>1.135528</v>
      </c>
      <c r="AI96" s="164" t="n">
        <f aca="false">$C59*'3.INPUT2 experiment definition'!AJ27*'3.INPUT2 experiment definition'!AJ146</f>
        <v>1.140294</v>
      </c>
      <c r="AJ96" s="164" t="n">
        <f aca="false">$C59*'3.INPUT2 experiment definition'!AK27*'3.INPUT2 experiment definition'!AK146</f>
        <v>1.03176</v>
      </c>
    </row>
    <row r="97" customFormat="false" ht="12" hidden="false" customHeight="false" outlineLevel="0" collapsed="false">
      <c r="A97" s="164" t="str">
        <f aca="false">'3.INPUT2 experiment definition'!B186</f>
        <v>Malta</v>
      </c>
      <c r="B97" s="164" t="n">
        <f aca="false">$C60*'3.INPUT2 experiment definition'!C28*'3.INPUT2 experiment definition'!C147</f>
        <v>1</v>
      </c>
      <c r="C97" s="164" t="n">
        <f aca="false">$C60*'3.INPUT2 experiment definition'!D28*'3.INPUT2 experiment definition'!D147</f>
        <v>1</v>
      </c>
      <c r="D97" s="164" t="n">
        <f aca="false">$C60*'3.INPUT2 experiment definition'!E28*'3.INPUT2 experiment definition'!E147</f>
        <v>1</v>
      </c>
      <c r="E97" s="164" t="n">
        <f aca="false">$C60*'3.INPUT2 experiment definition'!F28*'3.INPUT2 experiment definition'!F147</f>
        <v>1</v>
      </c>
      <c r="F97" s="164" t="n">
        <f aca="false">$C60*'3.INPUT2 experiment definition'!G28*'3.INPUT2 experiment definition'!G147</f>
        <v>1</v>
      </c>
      <c r="G97" s="164" t="n">
        <f aca="false">$C60*'3.INPUT2 experiment definition'!H28*'3.INPUT2 experiment definition'!H147</f>
        <v>1</v>
      </c>
      <c r="H97" s="164" t="n">
        <f aca="false">$C60*'3.INPUT2 experiment definition'!I28*'3.INPUT2 experiment definition'!I147</f>
        <v>1</v>
      </c>
      <c r="I97" s="164" t="n">
        <f aca="false">$C60*'3.INPUT2 experiment definition'!J28*'3.INPUT2 experiment definition'!J147</f>
        <v>1</v>
      </c>
      <c r="J97" s="164" t="n">
        <f aca="false">$C60*'3.INPUT2 experiment definition'!K28*'3.INPUT2 experiment definition'!K147</f>
        <v>1</v>
      </c>
      <c r="K97" s="164" t="n">
        <f aca="false">$C60*'3.INPUT2 experiment definition'!L28*'3.INPUT2 experiment definition'!L147</f>
        <v>1</v>
      </c>
      <c r="L97" s="164" t="n">
        <f aca="false">$C60*'3.INPUT2 experiment definition'!M28*'3.INPUT2 experiment definition'!M147</f>
        <v>1</v>
      </c>
      <c r="M97" s="164" t="n">
        <f aca="false">$C60*'3.INPUT2 experiment definition'!N28*'3.INPUT2 experiment definition'!N147</f>
        <v>1</v>
      </c>
      <c r="N97" s="164" t="n">
        <f aca="false">$C60*'3.INPUT2 experiment definition'!O28*'3.INPUT2 experiment definition'!O147</f>
        <v>1</v>
      </c>
      <c r="O97" s="164" t="n">
        <f aca="false">$C60*'3.INPUT2 experiment definition'!P28*'3.INPUT2 experiment definition'!P147</f>
        <v>1</v>
      </c>
      <c r="P97" s="164" t="n">
        <f aca="false">$C60*'3.INPUT2 experiment definition'!Q28*'3.INPUT2 experiment definition'!Q147</f>
        <v>1</v>
      </c>
      <c r="Q97" s="164" t="n">
        <f aca="false">$C60*'3.INPUT2 experiment definition'!R28*'3.INPUT2 experiment definition'!R147</f>
        <v>1</v>
      </c>
      <c r="R97" s="164" t="n">
        <f aca="false">$C60*'3.INPUT2 experiment definition'!S28*'3.INPUT2 experiment definition'!S147</f>
        <v>1</v>
      </c>
      <c r="S97" s="164" t="n">
        <f aca="false">$C60*'3.INPUT2 experiment definition'!T28*'3.INPUT2 experiment definition'!T147</f>
        <v>1</v>
      </c>
      <c r="T97" s="164" t="n">
        <f aca="false">$C60*'3.INPUT2 experiment definition'!U28*'3.INPUT2 experiment definition'!U147</f>
        <v>1</v>
      </c>
      <c r="U97" s="164" t="n">
        <f aca="false">$C60*'3.INPUT2 experiment definition'!V28*'3.INPUT2 experiment definition'!V147</f>
        <v>1</v>
      </c>
      <c r="V97" s="164" t="n">
        <f aca="false">$C60*'3.INPUT2 experiment definition'!W28*'3.INPUT2 experiment definition'!W147</f>
        <v>1</v>
      </c>
      <c r="W97" s="164" t="n">
        <f aca="false">$C60*'3.INPUT2 experiment definition'!X28*'3.INPUT2 experiment definition'!X147</f>
        <v>1</v>
      </c>
      <c r="X97" s="164" t="n">
        <f aca="false">$C60*'3.INPUT2 experiment definition'!Y28*'3.INPUT2 experiment definition'!Y147</f>
        <v>1</v>
      </c>
      <c r="Y97" s="164" t="n">
        <f aca="false">$C60*'3.INPUT2 experiment definition'!Z28*'3.INPUT2 experiment definition'!Z147</f>
        <v>1</v>
      </c>
      <c r="Z97" s="164" t="n">
        <f aca="false">$C60*'3.INPUT2 experiment definition'!AA28*'3.INPUT2 experiment definition'!AA147</f>
        <v>1</v>
      </c>
      <c r="AA97" s="164" t="n">
        <f aca="false">$C60*'3.INPUT2 experiment definition'!AB28*'3.INPUT2 experiment definition'!AB147</f>
        <v>1</v>
      </c>
      <c r="AB97" s="164" t="n">
        <f aca="false">$C60*'3.INPUT2 experiment definition'!AC28*'3.INPUT2 experiment definition'!AC147</f>
        <v>1</v>
      </c>
      <c r="AC97" s="164" t="n">
        <f aca="false">$C60*'3.INPUT2 experiment definition'!AD28*'3.INPUT2 experiment definition'!AD147</f>
        <v>1</v>
      </c>
      <c r="AD97" s="164" t="n">
        <f aca="false">$C60*'3.INPUT2 experiment definition'!AE28*'3.INPUT2 experiment definition'!AE147</f>
        <v>1.05</v>
      </c>
      <c r="AE97" s="164" t="n">
        <f aca="false">$C60*'3.INPUT2 experiment definition'!AF28*'3.INPUT2 experiment definition'!AF147</f>
        <v>1</v>
      </c>
      <c r="AF97" s="164" t="n">
        <f aca="false">$C60*'3.INPUT2 experiment definition'!AG28*'3.INPUT2 experiment definition'!AG147</f>
        <v>1.048484</v>
      </c>
      <c r="AG97" s="164" t="n">
        <f aca="false">$C60*'3.INPUT2 experiment definition'!AH28*'3.INPUT2 experiment definition'!AH147</f>
        <v>1.001305</v>
      </c>
      <c r="AH97" s="164" t="n">
        <f aca="false">$C60*'3.INPUT2 experiment definition'!AI28*'3.INPUT2 experiment definition'!AI147</f>
        <v>1</v>
      </c>
      <c r="AI97" s="164" t="n">
        <f aca="false">$C60*'3.INPUT2 experiment definition'!AJ28*'3.INPUT2 experiment definition'!AJ147</f>
        <v>1</v>
      </c>
      <c r="AJ97" s="164" t="n">
        <f aca="false">$C60*'3.INPUT2 experiment definition'!AK28*'3.INPUT2 experiment definition'!AK147</f>
        <v>1.046705</v>
      </c>
    </row>
    <row r="98" customFormat="false" ht="12" hidden="false" customHeight="false" outlineLevel="0" collapsed="false">
      <c r="A98" s="164" t="str">
        <f aca="false">'3.INPUT2 experiment definition'!B187</f>
        <v>Poland</v>
      </c>
      <c r="B98" s="164" t="n">
        <f aca="false">$C61*'3.INPUT2 experiment definition'!C29*'3.INPUT2 experiment definition'!C148</f>
        <v>1</v>
      </c>
      <c r="C98" s="164" t="n">
        <f aca="false">$C61*'3.INPUT2 experiment definition'!D29*'3.INPUT2 experiment definition'!D148</f>
        <v>1</v>
      </c>
      <c r="D98" s="164" t="n">
        <f aca="false">$C61*'3.INPUT2 experiment definition'!E29*'3.INPUT2 experiment definition'!E148</f>
        <v>1</v>
      </c>
      <c r="E98" s="164" t="n">
        <f aca="false">$C61*'3.INPUT2 experiment definition'!F29*'3.INPUT2 experiment definition'!F148</f>
        <v>1</v>
      </c>
      <c r="F98" s="164" t="n">
        <f aca="false">$C61*'3.INPUT2 experiment definition'!G29*'3.INPUT2 experiment definition'!G148</f>
        <v>1</v>
      </c>
      <c r="G98" s="164" t="n">
        <f aca="false">$C61*'3.INPUT2 experiment definition'!H29*'3.INPUT2 experiment definition'!H148</f>
        <v>1</v>
      </c>
      <c r="H98" s="164" t="n">
        <f aca="false">$C61*'3.INPUT2 experiment definition'!I29*'3.INPUT2 experiment definition'!I148</f>
        <v>1</v>
      </c>
      <c r="I98" s="164" t="n">
        <f aca="false">$C61*'3.INPUT2 experiment definition'!J29*'3.INPUT2 experiment definition'!J148</f>
        <v>1</v>
      </c>
      <c r="J98" s="164" t="n">
        <f aca="false">$C61*'3.INPUT2 experiment definition'!K29*'3.INPUT2 experiment definition'!K148</f>
        <v>1</v>
      </c>
      <c r="K98" s="164" t="n">
        <f aca="false">$C61*'3.INPUT2 experiment definition'!L29*'3.INPUT2 experiment definition'!L148</f>
        <v>1</v>
      </c>
      <c r="L98" s="164" t="n">
        <f aca="false">$C61*'3.INPUT2 experiment definition'!M29*'3.INPUT2 experiment definition'!M148</f>
        <v>1</v>
      </c>
      <c r="M98" s="164" t="n">
        <f aca="false">$C61*'3.INPUT2 experiment definition'!N29*'3.INPUT2 experiment definition'!N148</f>
        <v>1</v>
      </c>
      <c r="N98" s="164" t="n">
        <f aca="false">$C61*'3.INPUT2 experiment definition'!O29*'3.INPUT2 experiment definition'!O148</f>
        <v>1</v>
      </c>
      <c r="O98" s="164" t="n">
        <f aca="false">$C61*'3.INPUT2 experiment definition'!P29*'3.INPUT2 experiment definition'!P148</f>
        <v>1</v>
      </c>
      <c r="P98" s="164" t="n">
        <f aca="false">$C61*'3.INPUT2 experiment definition'!Q29*'3.INPUT2 experiment definition'!Q148</f>
        <v>1</v>
      </c>
      <c r="Q98" s="164" t="n">
        <f aca="false">$C61*'3.INPUT2 experiment definition'!R29*'3.INPUT2 experiment definition'!R148</f>
        <v>1</v>
      </c>
      <c r="R98" s="164" t="n">
        <f aca="false">$C61*'3.INPUT2 experiment definition'!S29*'3.INPUT2 experiment definition'!S148</f>
        <v>1</v>
      </c>
      <c r="S98" s="164" t="n">
        <f aca="false">$C61*'3.INPUT2 experiment definition'!T29*'3.INPUT2 experiment definition'!T148</f>
        <v>1</v>
      </c>
      <c r="T98" s="164" t="n">
        <f aca="false">$C61*'3.INPUT2 experiment definition'!U29*'3.INPUT2 experiment definition'!U148</f>
        <v>1</v>
      </c>
      <c r="U98" s="164" t="n">
        <f aca="false">$C61*'3.INPUT2 experiment definition'!V29*'3.INPUT2 experiment definition'!V148</f>
        <v>1</v>
      </c>
      <c r="V98" s="164" t="n">
        <f aca="false">$C61*'3.INPUT2 experiment definition'!W29*'3.INPUT2 experiment definition'!W148</f>
        <v>1</v>
      </c>
      <c r="W98" s="164" t="n">
        <f aca="false">$C61*'3.INPUT2 experiment definition'!X29*'3.INPUT2 experiment definition'!X148</f>
        <v>1</v>
      </c>
      <c r="X98" s="164" t="n">
        <f aca="false">$C61*'3.INPUT2 experiment definition'!Y29*'3.INPUT2 experiment definition'!Y148</f>
        <v>1</v>
      </c>
      <c r="Y98" s="164" t="n">
        <f aca="false">$C61*'3.INPUT2 experiment definition'!Z29*'3.INPUT2 experiment definition'!Z148</f>
        <v>1</v>
      </c>
      <c r="Z98" s="164" t="n">
        <f aca="false">$C61*'3.INPUT2 experiment definition'!AA29*'3.INPUT2 experiment definition'!AA148</f>
        <v>1</v>
      </c>
      <c r="AA98" s="164" t="n">
        <f aca="false">$C61*'3.INPUT2 experiment definition'!AB29*'3.INPUT2 experiment definition'!AB148</f>
        <v>1.006951</v>
      </c>
      <c r="AB98" s="164" t="n">
        <f aca="false">$C61*'3.INPUT2 experiment definition'!AC29*'3.INPUT2 experiment definition'!AC148</f>
        <v>1.003796</v>
      </c>
      <c r="AC98" s="164" t="n">
        <f aca="false">$C61*'3.INPUT2 experiment definition'!AD29*'3.INPUT2 experiment definition'!AD148</f>
        <v>1.161854</v>
      </c>
      <c r="AD98" s="164" t="n">
        <f aca="false">$C61*'3.INPUT2 experiment definition'!AE29*'3.INPUT2 experiment definition'!AE148</f>
        <v>1.060059</v>
      </c>
      <c r="AE98" s="164" t="n">
        <f aca="false">$C61*'3.INPUT2 experiment definition'!AF29*'3.INPUT2 experiment definition'!AF148</f>
        <v>1</v>
      </c>
      <c r="AF98" s="164" t="n">
        <f aca="false">$C61*'3.INPUT2 experiment definition'!AG29*'3.INPUT2 experiment definition'!AG148</f>
        <v>1.04913</v>
      </c>
      <c r="AG98" s="164" t="n">
        <f aca="false">$C61*'3.INPUT2 experiment definition'!AH29*'3.INPUT2 experiment definition'!AH148</f>
        <v>1.000075</v>
      </c>
      <c r="AH98" s="164" t="n">
        <f aca="false">$C61*'3.INPUT2 experiment definition'!AI29*'3.INPUT2 experiment definition'!AI148</f>
        <v>1.119378</v>
      </c>
      <c r="AI98" s="164" t="n">
        <f aca="false">$C61*'3.INPUT2 experiment definition'!AJ29*'3.INPUT2 experiment definition'!AJ148</f>
        <v>1.115481</v>
      </c>
      <c r="AJ98" s="164" t="n">
        <f aca="false">$C61*'3.INPUT2 experiment definition'!AK29*'3.INPUT2 experiment definition'!AK148</f>
        <v>1.082658</v>
      </c>
    </row>
    <row r="99" customFormat="false" ht="12" hidden="false" customHeight="false" outlineLevel="0" collapsed="false">
      <c r="A99" s="164" t="str">
        <f aca="false">'3.INPUT2 experiment definition'!B188</f>
        <v>Slovakia</v>
      </c>
      <c r="B99" s="164" t="n">
        <f aca="false">$C62*'3.INPUT2 experiment definition'!C30*'3.INPUT2 experiment definition'!C149</f>
        <v>1</v>
      </c>
      <c r="C99" s="164" t="n">
        <f aca="false">$C62*'3.INPUT2 experiment definition'!D30*'3.INPUT2 experiment definition'!D149</f>
        <v>1</v>
      </c>
      <c r="D99" s="164" t="n">
        <f aca="false">$C62*'3.INPUT2 experiment definition'!E30*'3.INPUT2 experiment definition'!E149</f>
        <v>1</v>
      </c>
      <c r="E99" s="164" t="n">
        <f aca="false">$C62*'3.INPUT2 experiment definition'!F30*'3.INPUT2 experiment definition'!F149</f>
        <v>1</v>
      </c>
      <c r="F99" s="164" t="n">
        <f aca="false">$C62*'3.INPUT2 experiment definition'!G30*'3.INPUT2 experiment definition'!G149</f>
        <v>1</v>
      </c>
      <c r="G99" s="164" t="n">
        <f aca="false">$C62*'3.INPUT2 experiment definition'!H30*'3.INPUT2 experiment definition'!H149</f>
        <v>1</v>
      </c>
      <c r="H99" s="164" t="n">
        <f aca="false">$C62*'3.INPUT2 experiment definition'!I30*'3.INPUT2 experiment definition'!I149</f>
        <v>1</v>
      </c>
      <c r="I99" s="164" t="n">
        <f aca="false">$C62*'3.INPUT2 experiment definition'!J30*'3.INPUT2 experiment definition'!J149</f>
        <v>1</v>
      </c>
      <c r="J99" s="164" t="n">
        <f aca="false">$C62*'3.INPUT2 experiment definition'!K30*'3.INPUT2 experiment definition'!K149</f>
        <v>1</v>
      </c>
      <c r="K99" s="164" t="n">
        <f aca="false">$C62*'3.INPUT2 experiment definition'!L30*'3.INPUT2 experiment definition'!L149</f>
        <v>1</v>
      </c>
      <c r="L99" s="164" t="n">
        <f aca="false">$C62*'3.INPUT2 experiment definition'!M30*'3.INPUT2 experiment definition'!M149</f>
        <v>1</v>
      </c>
      <c r="M99" s="164" t="n">
        <f aca="false">$C62*'3.INPUT2 experiment definition'!N30*'3.INPUT2 experiment definition'!N149</f>
        <v>1</v>
      </c>
      <c r="N99" s="164" t="n">
        <f aca="false">$C62*'3.INPUT2 experiment definition'!O30*'3.INPUT2 experiment definition'!O149</f>
        <v>1</v>
      </c>
      <c r="O99" s="164" t="n">
        <f aca="false">$C62*'3.INPUT2 experiment definition'!P30*'3.INPUT2 experiment definition'!P149</f>
        <v>1</v>
      </c>
      <c r="P99" s="164" t="n">
        <f aca="false">$C62*'3.INPUT2 experiment definition'!Q30*'3.INPUT2 experiment definition'!Q149</f>
        <v>1</v>
      </c>
      <c r="Q99" s="164" t="n">
        <f aca="false">$C62*'3.INPUT2 experiment definition'!R30*'3.INPUT2 experiment definition'!R149</f>
        <v>1</v>
      </c>
      <c r="R99" s="164" t="n">
        <f aca="false">$C62*'3.INPUT2 experiment definition'!S30*'3.INPUT2 experiment definition'!S149</f>
        <v>1</v>
      </c>
      <c r="S99" s="164" t="n">
        <f aca="false">$C62*'3.INPUT2 experiment definition'!T30*'3.INPUT2 experiment definition'!T149</f>
        <v>1</v>
      </c>
      <c r="T99" s="164" t="n">
        <f aca="false">$C62*'3.INPUT2 experiment definition'!U30*'3.INPUT2 experiment definition'!U149</f>
        <v>1</v>
      </c>
      <c r="U99" s="164" t="n">
        <f aca="false">$C62*'3.INPUT2 experiment definition'!V30*'3.INPUT2 experiment definition'!V149</f>
        <v>1</v>
      </c>
      <c r="V99" s="164" t="n">
        <f aca="false">$C62*'3.INPUT2 experiment definition'!W30*'3.INPUT2 experiment definition'!W149</f>
        <v>1</v>
      </c>
      <c r="W99" s="164" t="n">
        <f aca="false">$C62*'3.INPUT2 experiment definition'!X30*'3.INPUT2 experiment definition'!X149</f>
        <v>1</v>
      </c>
      <c r="X99" s="164" t="n">
        <f aca="false">$C62*'3.INPUT2 experiment definition'!Y30*'3.INPUT2 experiment definition'!Y149</f>
        <v>1</v>
      </c>
      <c r="Y99" s="164" t="n">
        <f aca="false">$C62*'3.INPUT2 experiment definition'!Z30*'3.INPUT2 experiment definition'!Z149</f>
        <v>1</v>
      </c>
      <c r="Z99" s="164" t="n">
        <f aca="false">$C62*'3.INPUT2 experiment definition'!AA30*'3.INPUT2 experiment definition'!AA149</f>
        <v>1</v>
      </c>
      <c r="AA99" s="164" t="n">
        <f aca="false">$C62*'3.INPUT2 experiment definition'!AB30*'3.INPUT2 experiment definition'!AB149</f>
        <v>1.010032</v>
      </c>
      <c r="AB99" s="164" t="n">
        <f aca="false">$C62*'3.INPUT2 experiment definition'!AC30*'3.INPUT2 experiment definition'!AC149</f>
        <v>1.001058</v>
      </c>
      <c r="AC99" s="164" t="n">
        <f aca="false">$C62*'3.INPUT2 experiment definition'!AD30*'3.INPUT2 experiment definition'!AD149</f>
        <v>1.184439</v>
      </c>
      <c r="AD99" s="164" t="n">
        <f aca="false">$C62*'3.INPUT2 experiment definition'!AE30*'3.INPUT2 experiment definition'!AE149</f>
        <v>1.056083</v>
      </c>
      <c r="AE99" s="164" t="n">
        <f aca="false">$C62*'3.INPUT2 experiment definition'!AF30*'3.INPUT2 experiment definition'!AF149</f>
        <v>1</v>
      </c>
      <c r="AF99" s="164" t="n">
        <f aca="false">$C62*'3.INPUT2 experiment definition'!AG30*'3.INPUT2 experiment definition'!AG149</f>
        <v>1.048068</v>
      </c>
      <c r="AG99" s="164" t="n">
        <f aca="false">$C62*'3.INPUT2 experiment definition'!AH30*'3.INPUT2 experiment definition'!AH149</f>
        <v>1</v>
      </c>
      <c r="AH99" s="164" t="n">
        <f aca="false">$C62*'3.INPUT2 experiment definition'!AI30*'3.INPUT2 experiment definition'!AI149</f>
        <v>1.134707</v>
      </c>
      <c r="AI99" s="164" t="n">
        <f aca="false">$C62*'3.INPUT2 experiment definition'!AJ30*'3.INPUT2 experiment definition'!AJ149</f>
        <v>1.132427</v>
      </c>
      <c r="AJ99" s="164" t="n">
        <f aca="false">$C62*'3.INPUT2 experiment definition'!AK30*'3.INPUT2 experiment definition'!AK149</f>
        <v>1.046335</v>
      </c>
    </row>
    <row r="100" customFormat="false" ht="12" hidden="false" customHeight="false" outlineLevel="0" collapsed="false">
      <c r="A100" s="164" t="str">
        <f aca="false">'3.INPUT2 experiment definition'!B189</f>
        <v>Slovenia</v>
      </c>
      <c r="B100" s="164" t="n">
        <f aca="false">$C63*'3.INPUT2 experiment definition'!C31*'3.INPUT2 experiment definition'!C150</f>
        <v>1</v>
      </c>
      <c r="C100" s="164" t="n">
        <f aca="false">$C63*'3.INPUT2 experiment definition'!D31*'3.INPUT2 experiment definition'!D150</f>
        <v>1</v>
      </c>
      <c r="D100" s="164" t="n">
        <f aca="false">$C63*'3.INPUT2 experiment definition'!E31*'3.INPUT2 experiment definition'!E150</f>
        <v>1</v>
      </c>
      <c r="E100" s="164" t="n">
        <f aca="false">$C63*'3.INPUT2 experiment definition'!F31*'3.INPUT2 experiment definition'!F150</f>
        <v>1</v>
      </c>
      <c r="F100" s="164" t="n">
        <f aca="false">$C63*'3.INPUT2 experiment definition'!G31*'3.INPUT2 experiment definition'!G150</f>
        <v>1</v>
      </c>
      <c r="G100" s="164" t="n">
        <f aca="false">$C63*'3.INPUT2 experiment definition'!H31*'3.INPUT2 experiment definition'!H150</f>
        <v>1</v>
      </c>
      <c r="H100" s="164" t="n">
        <f aca="false">$C63*'3.INPUT2 experiment definition'!I31*'3.INPUT2 experiment definition'!I150</f>
        <v>1</v>
      </c>
      <c r="I100" s="164" t="n">
        <f aca="false">$C63*'3.INPUT2 experiment definition'!J31*'3.INPUT2 experiment definition'!J150</f>
        <v>1</v>
      </c>
      <c r="J100" s="164" t="n">
        <f aca="false">$C63*'3.INPUT2 experiment definition'!K31*'3.INPUT2 experiment definition'!K150</f>
        <v>1</v>
      </c>
      <c r="K100" s="164" t="n">
        <f aca="false">$C63*'3.INPUT2 experiment definition'!L31*'3.INPUT2 experiment definition'!L150</f>
        <v>1</v>
      </c>
      <c r="L100" s="164" t="n">
        <f aca="false">$C63*'3.INPUT2 experiment definition'!M31*'3.INPUT2 experiment definition'!M150</f>
        <v>1</v>
      </c>
      <c r="M100" s="164" t="n">
        <f aca="false">$C63*'3.INPUT2 experiment definition'!N31*'3.INPUT2 experiment definition'!N150</f>
        <v>1</v>
      </c>
      <c r="N100" s="164" t="n">
        <f aca="false">$C63*'3.INPUT2 experiment definition'!O31*'3.INPUT2 experiment definition'!O150</f>
        <v>1</v>
      </c>
      <c r="O100" s="164" t="n">
        <f aca="false">$C63*'3.INPUT2 experiment definition'!P31*'3.INPUT2 experiment definition'!P150</f>
        <v>1</v>
      </c>
      <c r="P100" s="164" t="n">
        <f aca="false">$C63*'3.INPUT2 experiment definition'!Q31*'3.INPUT2 experiment definition'!Q150</f>
        <v>1</v>
      </c>
      <c r="Q100" s="164" t="n">
        <f aca="false">$C63*'3.INPUT2 experiment definition'!R31*'3.INPUT2 experiment definition'!R150</f>
        <v>1</v>
      </c>
      <c r="R100" s="164" t="n">
        <f aca="false">$C63*'3.INPUT2 experiment definition'!S31*'3.INPUT2 experiment definition'!S150</f>
        <v>1</v>
      </c>
      <c r="S100" s="164" t="n">
        <f aca="false">$C63*'3.INPUT2 experiment definition'!T31*'3.INPUT2 experiment definition'!T150</f>
        <v>1</v>
      </c>
      <c r="T100" s="164" t="n">
        <f aca="false">$C63*'3.INPUT2 experiment definition'!U31*'3.INPUT2 experiment definition'!U150</f>
        <v>1</v>
      </c>
      <c r="U100" s="164" t="n">
        <f aca="false">$C63*'3.INPUT2 experiment definition'!V31*'3.INPUT2 experiment definition'!V150</f>
        <v>1</v>
      </c>
      <c r="V100" s="164" t="n">
        <f aca="false">$C63*'3.INPUT2 experiment definition'!W31*'3.INPUT2 experiment definition'!W150</f>
        <v>1</v>
      </c>
      <c r="W100" s="164" t="n">
        <f aca="false">$C63*'3.INPUT2 experiment definition'!X31*'3.INPUT2 experiment definition'!X150</f>
        <v>1</v>
      </c>
      <c r="X100" s="164" t="n">
        <f aca="false">$C63*'3.INPUT2 experiment definition'!Y31*'3.INPUT2 experiment definition'!Y150</f>
        <v>1</v>
      </c>
      <c r="Y100" s="164" t="n">
        <f aca="false">$C63*'3.INPUT2 experiment definition'!Z31*'3.INPUT2 experiment definition'!Z150</f>
        <v>1</v>
      </c>
      <c r="Z100" s="164" t="n">
        <f aca="false">$C63*'3.INPUT2 experiment definition'!AA31*'3.INPUT2 experiment definition'!AA150</f>
        <v>1</v>
      </c>
      <c r="AA100" s="164" t="n">
        <f aca="false">$C63*'3.INPUT2 experiment definition'!AB31*'3.INPUT2 experiment definition'!AB150</f>
        <v>1.014325</v>
      </c>
      <c r="AB100" s="164" t="n">
        <f aca="false">$C63*'3.INPUT2 experiment definition'!AC31*'3.INPUT2 experiment definition'!AC150</f>
        <v>1.007622</v>
      </c>
      <c r="AC100" s="164" t="n">
        <f aca="false">$C63*'3.INPUT2 experiment definition'!AD31*'3.INPUT2 experiment definition'!AD150</f>
        <v>1.155819</v>
      </c>
      <c r="AD100" s="164" t="n">
        <f aca="false">$C63*'3.INPUT2 experiment definition'!AE31*'3.INPUT2 experiment definition'!AE150</f>
        <v>1.070652</v>
      </c>
      <c r="AE100" s="164" t="n">
        <f aca="false">$C63*'3.INPUT2 experiment definition'!AF31*'3.INPUT2 experiment definition'!AF150</f>
        <v>1</v>
      </c>
      <c r="AF100" s="164" t="n">
        <f aca="false">$C63*'3.INPUT2 experiment definition'!AG31*'3.INPUT2 experiment definition'!AG150</f>
        <v>1.054463</v>
      </c>
      <c r="AG100" s="164" t="n">
        <f aca="false">$C63*'3.INPUT2 experiment definition'!AH31*'3.INPUT2 experiment definition'!AH150</f>
        <v>1.000475</v>
      </c>
      <c r="AH100" s="164" t="n">
        <f aca="false">$C63*'3.INPUT2 experiment definition'!AI31*'3.INPUT2 experiment definition'!AI150</f>
        <v>1</v>
      </c>
      <c r="AI100" s="164" t="n">
        <f aca="false">$C63*'3.INPUT2 experiment definition'!AJ31*'3.INPUT2 experiment definition'!AJ150</f>
        <v>1.138014</v>
      </c>
      <c r="AJ100" s="164" t="n">
        <f aca="false">$C63*'3.INPUT2 experiment definition'!AK31*'3.INPUT2 experiment definition'!AK150</f>
        <v>1.08853</v>
      </c>
    </row>
    <row r="101" customFormat="false" ht="12" hidden="false" customHeight="false" outlineLevel="0" collapsed="false">
      <c r="A101" s="164" t="str">
        <f aca="false">'3.INPUT2 experiment definition'!B190</f>
        <v>Estonia</v>
      </c>
      <c r="B101" s="164" t="n">
        <f aca="false">$C64*'3.INPUT2 experiment definition'!C32*'3.INPUT2 experiment definition'!C151</f>
        <v>1</v>
      </c>
      <c r="C101" s="164" t="n">
        <f aca="false">$C64*'3.INPUT2 experiment definition'!D32*'3.INPUT2 experiment definition'!D151</f>
        <v>1</v>
      </c>
      <c r="D101" s="164" t="n">
        <f aca="false">$C64*'3.INPUT2 experiment definition'!E32*'3.INPUT2 experiment definition'!E151</f>
        <v>1</v>
      </c>
      <c r="E101" s="164" t="n">
        <f aca="false">$C64*'3.INPUT2 experiment definition'!F32*'3.INPUT2 experiment definition'!F151</f>
        <v>1</v>
      </c>
      <c r="F101" s="164" t="n">
        <f aca="false">$C64*'3.INPUT2 experiment definition'!G32*'3.INPUT2 experiment definition'!G151</f>
        <v>1</v>
      </c>
      <c r="G101" s="164" t="n">
        <f aca="false">$C64*'3.INPUT2 experiment definition'!H32*'3.INPUT2 experiment definition'!H151</f>
        <v>1</v>
      </c>
      <c r="H101" s="164" t="n">
        <f aca="false">$C64*'3.INPUT2 experiment definition'!I32*'3.INPUT2 experiment definition'!I151</f>
        <v>1</v>
      </c>
      <c r="I101" s="164" t="n">
        <f aca="false">$C64*'3.INPUT2 experiment definition'!J32*'3.INPUT2 experiment definition'!J151</f>
        <v>1</v>
      </c>
      <c r="J101" s="164" t="n">
        <f aca="false">$C64*'3.INPUT2 experiment definition'!K32*'3.INPUT2 experiment definition'!K151</f>
        <v>1</v>
      </c>
      <c r="K101" s="164" t="n">
        <f aca="false">$C64*'3.INPUT2 experiment definition'!L32*'3.INPUT2 experiment definition'!L151</f>
        <v>1</v>
      </c>
      <c r="L101" s="164" t="n">
        <f aca="false">$C64*'3.INPUT2 experiment definition'!M32*'3.INPUT2 experiment definition'!M151</f>
        <v>1</v>
      </c>
      <c r="M101" s="164" t="n">
        <f aca="false">$C64*'3.INPUT2 experiment definition'!N32*'3.INPUT2 experiment definition'!N151</f>
        <v>1</v>
      </c>
      <c r="N101" s="164" t="n">
        <f aca="false">$C64*'3.INPUT2 experiment definition'!O32*'3.INPUT2 experiment definition'!O151</f>
        <v>1</v>
      </c>
      <c r="O101" s="164" t="n">
        <f aca="false">$C64*'3.INPUT2 experiment definition'!P32*'3.INPUT2 experiment definition'!P151</f>
        <v>1</v>
      </c>
      <c r="P101" s="164" t="n">
        <f aca="false">$C64*'3.INPUT2 experiment definition'!Q32*'3.INPUT2 experiment definition'!Q151</f>
        <v>1</v>
      </c>
      <c r="Q101" s="164" t="n">
        <f aca="false">$C64*'3.INPUT2 experiment definition'!R32*'3.INPUT2 experiment definition'!R151</f>
        <v>1</v>
      </c>
      <c r="R101" s="164" t="n">
        <f aca="false">$C64*'3.INPUT2 experiment definition'!S32*'3.INPUT2 experiment definition'!S151</f>
        <v>1</v>
      </c>
      <c r="S101" s="164" t="n">
        <f aca="false">$C64*'3.INPUT2 experiment definition'!T32*'3.INPUT2 experiment definition'!T151</f>
        <v>1</v>
      </c>
      <c r="T101" s="164" t="n">
        <f aca="false">$C64*'3.INPUT2 experiment definition'!U32*'3.INPUT2 experiment definition'!U151</f>
        <v>1</v>
      </c>
      <c r="U101" s="164" t="n">
        <f aca="false">$C64*'3.INPUT2 experiment definition'!V32*'3.INPUT2 experiment definition'!V151</f>
        <v>1</v>
      </c>
      <c r="V101" s="164" t="n">
        <f aca="false">$C64*'3.INPUT2 experiment definition'!W32*'3.INPUT2 experiment definition'!W151</f>
        <v>1</v>
      </c>
      <c r="W101" s="164" t="n">
        <f aca="false">$C64*'3.INPUT2 experiment definition'!X32*'3.INPUT2 experiment definition'!X151</f>
        <v>1</v>
      </c>
      <c r="X101" s="164" t="n">
        <f aca="false">$C64*'3.INPUT2 experiment definition'!Y32*'3.INPUT2 experiment definition'!Y151</f>
        <v>1</v>
      </c>
      <c r="Y101" s="164" t="n">
        <f aca="false">$C64*'3.INPUT2 experiment definition'!Z32*'3.INPUT2 experiment definition'!Z151</f>
        <v>1</v>
      </c>
      <c r="Z101" s="164" t="n">
        <f aca="false">$C64*'3.INPUT2 experiment definition'!AA32*'3.INPUT2 experiment definition'!AA151</f>
        <v>1</v>
      </c>
      <c r="AA101" s="164" t="n">
        <f aca="false">$C64*'3.INPUT2 experiment definition'!AB32*'3.INPUT2 experiment definition'!AB151</f>
        <v>1.00325</v>
      </c>
      <c r="AB101" s="164" t="n">
        <f aca="false">$C64*'3.INPUT2 experiment definition'!AC32*'3.INPUT2 experiment definition'!AC151</f>
        <v>1</v>
      </c>
      <c r="AC101" s="164" t="n">
        <f aca="false">$C64*'3.INPUT2 experiment definition'!AD32*'3.INPUT2 experiment definition'!AD151</f>
        <v>1</v>
      </c>
      <c r="AD101" s="164" t="n">
        <f aca="false">$C64*'3.INPUT2 experiment definition'!AE32*'3.INPUT2 experiment definition'!AE151</f>
        <v>1.057945</v>
      </c>
      <c r="AE101" s="164" t="n">
        <f aca="false">$C64*'3.INPUT2 experiment definition'!AF32*'3.INPUT2 experiment definition'!AF151</f>
        <v>1</v>
      </c>
      <c r="AF101" s="164" t="n">
        <f aca="false">$C64*'3.INPUT2 experiment definition'!AG32*'3.INPUT2 experiment definition'!AG151</f>
        <v>1.056326</v>
      </c>
      <c r="AG101" s="164" t="n">
        <f aca="false">$C64*'3.INPUT2 experiment definition'!AH32*'3.INPUT2 experiment definition'!AH151</f>
        <v>1</v>
      </c>
      <c r="AH101" s="164" t="n">
        <f aca="false">$C64*'3.INPUT2 experiment definition'!AI32*'3.INPUT2 experiment definition'!AI151</f>
        <v>1</v>
      </c>
      <c r="AI101" s="164" t="n">
        <f aca="false">$C64*'3.INPUT2 experiment definition'!AJ32*'3.INPUT2 experiment definition'!AJ151</f>
        <v>1</v>
      </c>
      <c r="AJ101" s="164" t="n">
        <f aca="false">$C64*'3.INPUT2 experiment definition'!AK32*'3.INPUT2 experiment definition'!AK151</f>
        <v>1.03309</v>
      </c>
    </row>
    <row r="102" customFormat="false" ht="12" hidden="false" customHeight="false" outlineLevel="0" collapsed="false">
      <c r="A102" s="164" t="str">
        <f aca="false">'3.INPUT2 experiment definition'!B191</f>
        <v>Latvia</v>
      </c>
      <c r="B102" s="164" t="n">
        <f aca="false">$C65*'3.INPUT2 experiment definition'!C33*'3.INPUT2 experiment definition'!C152</f>
        <v>1</v>
      </c>
      <c r="C102" s="164" t="n">
        <f aca="false">$C65*'3.INPUT2 experiment definition'!D33*'3.INPUT2 experiment definition'!D152</f>
        <v>1</v>
      </c>
      <c r="D102" s="164" t="n">
        <f aca="false">$C65*'3.INPUT2 experiment definition'!E33*'3.INPUT2 experiment definition'!E152</f>
        <v>1</v>
      </c>
      <c r="E102" s="164" t="n">
        <f aca="false">$C65*'3.INPUT2 experiment definition'!F33*'3.INPUT2 experiment definition'!F152</f>
        <v>1</v>
      </c>
      <c r="F102" s="164" t="n">
        <f aca="false">$C65*'3.INPUT2 experiment definition'!G33*'3.INPUT2 experiment definition'!G152</f>
        <v>1</v>
      </c>
      <c r="G102" s="164" t="n">
        <f aca="false">$C65*'3.INPUT2 experiment definition'!H33*'3.INPUT2 experiment definition'!H152</f>
        <v>1</v>
      </c>
      <c r="H102" s="164" t="n">
        <f aca="false">$C65*'3.INPUT2 experiment definition'!I33*'3.INPUT2 experiment definition'!I152</f>
        <v>1</v>
      </c>
      <c r="I102" s="164" t="n">
        <f aca="false">$C65*'3.INPUT2 experiment definition'!J33*'3.INPUT2 experiment definition'!J152</f>
        <v>1</v>
      </c>
      <c r="J102" s="164" t="n">
        <f aca="false">$C65*'3.INPUT2 experiment definition'!K33*'3.INPUT2 experiment definition'!K152</f>
        <v>1</v>
      </c>
      <c r="K102" s="164" t="n">
        <f aca="false">$C65*'3.INPUT2 experiment definition'!L33*'3.INPUT2 experiment definition'!L152</f>
        <v>1</v>
      </c>
      <c r="L102" s="164" t="n">
        <f aca="false">$C65*'3.INPUT2 experiment definition'!M33*'3.INPUT2 experiment definition'!M152</f>
        <v>1</v>
      </c>
      <c r="M102" s="164" t="n">
        <f aca="false">$C65*'3.INPUT2 experiment definition'!N33*'3.INPUT2 experiment definition'!N152</f>
        <v>1</v>
      </c>
      <c r="N102" s="164" t="n">
        <f aca="false">$C65*'3.INPUT2 experiment definition'!O33*'3.INPUT2 experiment definition'!O152</f>
        <v>1</v>
      </c>
      <c r="O102" s="164" t="n">
        <f aca="false">$C65*'3.INPUT2 experiment definition'!P33*'3.INPUT2 experiment definition'!P152</f>
        <v>1</v>
      </c>
      <c r="P102" s="164" t="n">
        <f aca="false">$C65*'3.INPUT2 experiment definition'!Q33*'3.INPUT2 experiment definition'!Q152</f>
        <v>1</v>
      </c>
      <c r="Q102" s="164" t="n">
        <f aca="false">$C65*'3.INPUT2 experiment definition'!R33*'3.INPUT2 experiment definition'!R152</f>
        <v>1</v>
      </c>
      <c r="R102" s="164" t="n">
        <f aca="false">$C65*'3.INPUT2 experiment definition'!S33*'3.INPUT2 experiment definition'!S152</f>
        <v>1</v>
      </c>
      <c r="S102" s="164" t="n">
        <f aca="false">$C65*'3.INPUT2 experiment definition'!T33*'3.INPUT2 experiment definition'!T152</f>
        <v>1</v>
      </c>
      <c r="T102" s="164" t="n">
        <f aca="false">$C65*'3.INPUT2 experiment definition'!U33*'3.INPUT2 experiment definition'!U152</f>
        <v>1</v>
      </c>
      <c r="U102" s="164" t="n">
        <f aca="false">$C65*'3.INPUT2 experiment definition'!V33*'3.INPUT2 experiment definition'!V152</f>
        <v>1</v>
      </c>
      <c r="V102" s="164" t="n">
        <f aca="false">$C65*'3.INPUT2 experiment definition'!W33*'3.INPUT2 experiment definition'!W152</f>
        <v>1</v>
      </c>
      <c r="W102" s="164" t="n">
        <f aca="false">$C65*'3.INPUT2 experiment definition'!X33*'3.INPUT2 experiment definition'!X152</f>
        <v>1</v>
      </c>
      <c r="X102" s="164" t="n">
        <f aca="false">$C65*'3.INPUT2 experiment definition'!Y33*'3.INPUT2 experiment definition'!Y152</f>
        <v>1</v>
      </c>
      <c r="Y102" s="164" t="n">
        <f aca="false">$C65*'3.INPUT2 experiment definition'!Z33*'3.INPUT2 experiment definition'!Z152</f>
        <v>1</v>
      </c>
      <c r="Z102" s="164" t="n">
        <f aca="false">$C65*'3.INPUT2 experiment definition'!AA33*'3.INPUT2 experiment definition'!AA152</f>
        <v>1</v>
      </c>
      <c r="AA102" s="164" t="n">
        <f aca="false">$C65*'3.INPUT2 experiment definition'!AB33*'3.INPUT2 experiment definition'!AB152</f>
        <v>1.008448</v>
      </c>
      <c r="AB102" s="164" t="n">
        <f aca="false">$C65*'3.INPUT2 experiment definition'!AC33*'3.INPUT2 experiment definition'!AC152</f>
        <v>1.001384</v>
      </c>
      <c r="AC102" s="164" t="n">
        <f aca="false">$C65*'3.INPUT2 experiment definition'!AD33*'3.INPUT2 experiment definition'!AD152</f>
        <v>1.181981</v>
      </c>
      <c r="AD102" s="164" t="n">
        <f aca="false">$C65*'3.INPUT2 experiment definition'!AE33*'3.INPUT2 experiment definition'!AE152</f>
        <v>1.073524</v>
      </c>
      <c r="AE102" s="164" t="n">
        <f aca="false">$C65*'3.INPUT2 experiment definition'!AF33*'3.INPUT2 experiment definition'!AF152</f>
        <v>1</v>
      </c>
      <c r="AF102" s="164" t="n">
        <f aca="false">$C65*'3.INPUT2 experiment definition'!AG33*'3.INPUT2 experiment definition'!AG152</f>
        <v>1.047923</v>
      </c>
      <c r="AG102" s="164" t="n">
        <f aca="false">$C65*'3.INPUT2 experiment definition'!AH33*'3.INPUT2 experiment definition'!AH152</f>
        <v>1</v>
      </c>
      <c r="AH102" s="164" t="n">
        <f aca="false">$C65*'3.INPUT2 experiment definition'!AI33*'3.INPUT2 experiment definition'!AI152</f>
        <v>1</v>
      </c>
      <c r="AI102" s="164" t="n">
        <f aca="false">$C65*'3.INPUT2 experiment definition'!AJ33*'3.INPUT2 experiment definition'!AJ152</f>
        <v>1</v>
      </c>
      <c r="AJ102" s="164" t="n">
        <f aca="false">$C65*'3.INPUT2 experiment definition'!AK33*'3.INPUT2 experiment definition'!AK152</f>
        <v>1.096525</v>
      </c>
    </row>
    <row r="103" customFormat="false" ht="12" hidden="false" customHeight="false" outlineLevel="0" collapsed="false">
      <c r="A103" s="164" t="str">
        <f aca="false">'3.INPUT2 experiment definition'!B192</f>
        <v>Lithuania</v>
      </c>
      <c r="B103" s="164" t="n">
        <f aca="false">$C66*'3.INPUT2 experiment definition'!C34*'3.INPUT2 experiment definition'!C153</f>
        <v>1</v>
      </c>
      <c r="C103" s="164" t="n">
        <f aca="false">$C66*'3.INPUT2 experiment definition'!D34*'3.INPUT2 experiment definition'!D153</f>
        <v>1</v>
      </c>
      <c r="D103" s="164" t="n">
        <f aca="false">$C66*'3.INPUT2 experiment definition'!E34*'3.INPUT2 experiment definition'!E153</f>
        <v>1</v>
      </c>
      <c r="E103" s="164" t="n">
        <f aca="false">$C66*'3.INPUT2 experiment definition'!F34*'3.INPUT2 experiment definition'!F153</f>
        <v>1</v>
      </c>
      <c r="F103" s="164" t="n">
        <f aca="false">$C66*'3.INPUT2 experiment definition'!G34*'3.INPUT2 experiment definition'!G153</f>
        <v>1</v>
      </c>
      <c r="G103" s="164" t="n">
        <f aca="false">$C66*'3.INPUT2 experiment definition'!H34*'3.INPUT2 experiment definition'!H153</f>
        <v>1</v>
      </c>
      <c r="H103" s="164" t="n">
        <f aca="false">$C66*'3.INPUT2 experiment definition'!I34*'3.INPUT2 experiment definition'!I153</f>
        <v>1</v>
      </c>
      <c r="I103" s="164" t="n">
        <f aca="false">$C66*'3.INPUT2 experiment definition'!J34*'3.INPUT2 experiment definition'!J153</f>
        <v>1</v>
      </c>
      <c r="J103" s="164" t="n">
        <f aca="false">$C66*'3.INPUT2 experiment definition'!K34*'3.INPUT2 experiment definition'!K153</f>
        <v>1</v>
      </c>
      <c r="K103" s="164" t="n">
        <f aca="false">$C66*'3.INPUT2 experiment definition'!L34*'3.INPUT2 experiment definition'!L153</f>
        <v>1</v>
      </c>
      <c r="L103" s="164" t="n">
        <f aca="false">$C66*'3.INPUT2 experiment definition'!M34*'3.INPUT2 experiment definition'!M153</f>
        <v>1</v>
      </c>
      <c r="M103" s="164" t="n">
        <f aca="false">$C66*'3.INPUT2 experiment definition'!N34*'3.INPUT2 experiment definition'!N153</f>
        <v>1</v>
      </c>
      <c r="N103" s="164" t="n">
        <f aca="false">$C66*'3.INPUT2 experiment definition'!O34*'3.INPUT2 experiment definition'!O153</f>
        <v>1</v>
      </c>
      <c r="O103" s="164" t="n">
        <f aca="false">$C66*'3.INPUT2 experiment definition'!P34*'3.INPUT2 experiment definition'!P153</f>
        <v>1</v>
      </c>
      <c r="P103" s="164" t="n">
        <f aca="false">$C66*'3.INPUT2 experiment definition'!Q34*'3.INPUT2 experiment definition'!Q153</f>
        <v>1</v>
      </c>
      <c r="Q103" s="164" t="n">
        <f aca="false">$C66*'3.INPUT2 experiment definition'!R34*'3.INPUT2 experiment definition'!R153</f>
        <v>1</v>
      </c>
      <c r="R103" s="164" t="n">
        <f aca="false">$C66*'3.INPUT2 experiment definition'!S34*'3.INPUT2 experiment definition'!S153</f>
        <v>1</v>
      </c>
      <c r="S103" s="164" t="n">
        <f aca="false">$C66*'3.INPUT2 experiment definition'!T34*'3.INPUT2 experiment definition'!T153</f>
        <v>1</v>
      </c>
      <c r="T103" s="164" t="n">
        <f aca="false">$C66*'3.INPUT2 experiment definition'!U34*'3.INPUT2 experiment definition'!U153</f>
        <v>1</v>
      </c>
      <c r="U103" s="164" t="n">
        <f aca="false">$C66*'3.INPUT2 experiment definition'!V34*'3.INPUT2 experiment definition'!V153</f>
        <v>1</v>
      </c>
      <c r="V103" s="164" t="n">
        <f aca="false">$C66*'3.INPUT2 experiment definition'!W34*'3.INPUT2 experiment definition'!W153</f>
        <v>1</v>
      </c>
      <c r="W103" s="164" t="n">
        <f aca="false">$C66*'3.INPUT2 experiment definition'!X34*'3.INPUT2 experiment definition'!X153</f>
        <v>1</v>
      </c>
      <c r="X103" s="164" t="n">
        <f aca="false">$C66*'3.INPUT2 experiment definition'!Y34*'3.INPUT2 experiment definition'!Y153</f>
        <v>1</v>
      </c>
      <c r="Y103" s="164" t="n">
        <f aca="false">$C66*'3.INPUT2 experiment definition'!Z34*'3.INPUT2 experiment definition'!Z153</f>
        <v>1</v>
      </c>
      <c r="Z103" s="164" t="n">
        <f aca="false">$C66*'3.INPUT2 experiment definition'!AA34*'3.INPUT2 experiment definition'!AA153</f>
        <v>1</v>
      </c>
      <c r="AA103" s="164" t="n">
        <f aca="false">$C66*'3.INPUT2 experiment definition'!AB34*'3.INPUT2 experiment definition'!AB153</f>
        <v>1.004609</v>
      </c>
      <c r="AB103" s="164" t="n">
        <f aca="false">$C66*'3.INPUT2 experiment definition'!AC34*'3.INPUT2 experiment definition'!AC153</f>
        <v>1</v>
      </c>
      <c r="AC103" s="164" t="n">
        <f aca="false">$C66*'3.INPUT2 experiment definition'!AD34*'3.INPUT2 experiment definition'!AD153</f>
        <v>1</v>
      </c>
      <c r="AD103" s="164" t="n">
        <f aca="false">$C66*'3.INPUT2 experiment definition'!AE34*'3.INPUT2 experiment definition'!AE153</f>
        <v>1.064539</v>
      </c>
      <c r="AE103" s="164" t="n">
        <f aca="false">$C66*'3.INPUT2 experiment definition'!AF34*'3.INPUT2 experiment definition'!AF153</f>
        <v>1</v>
      </c>
      <c r="AF103" s="164" t="n">
        <f aca="false">$C66*'3.INPUT2 experiment definition'!AG34*'3.INPUT2 experiment definition'!AG153</f>
        <v>1</v>
      </c>
      <c r="AG103" s="164" t="n">
        <f aca="false">$C66*'3.INPUT2 experiment definition'!AH34*'3.INPUT2 experiment definition'!AH153</f>
        <v>1.002849</v>
      </c>
      <c r="AH103" s="164" t="n">
        <f aca="false">$C66*'3.INPUT2 experiment definition'!AI34*'3.INPUT2 experiment definition'!AI153</f>
        <v>1</v>
      </c>
      <c r="AI103" s="164" t="n">
        <f aca="false">$C66*'3.INPUT2 experiment definition'!AJ34*'3.INPUT2 experiment definition'!AJ153</f>
        <v>1</v>
      </c>
      <c r="AJ103" s="164" t="n">
        <f aca="false">$C66*'3.INPUT2 experiment definition'!AK34*'3.INPUT2 experiment definition'!AK153</f>
        <v>1.033705</v>
      </c>
    </row>
    <row r="104" customFormat="false" ht="12" hidden="false" customHeight="false" outlineLevel="0" collapsed="false">
      <c r="A104" s="164" t="str">
        <f aca="false">'3.INPUT2 experiment definition'!B193</f>
        <v>USA</v>
      </c>
      <c r="B104" s="164" t="n">
        <f aca="false">$C67*'3.INPUT2 experiment definition'!C35*'3.INPUT2 experiment definition'!C154</f>
        <v>1.06544</v>
      </c>
      <c r="C104" s="164" t="n">
        <f aca="false">$C67*'3.INPUT2 experiment definition'!D35*'3.INPUT2 experiment definition'!D154</f>
        <v>1.06544</v>
      </c>
      <c r="D104" s="164" t="n">
        <f aca="false">$C67*'3.INPUT2 experiment definition'!E35*'3.INPUT2 experiment definition'!E154</f>
        <v>1.06544</v>
      </c>
      <c r="E104" s="164" t="n">
        <f aca="false">$C67*'3.INPUT2 experiment definition'!F35*'3.INPUT2 experiment definition'!F154</f>
        <v>1.06544</v>
      </c>
      <c r="F104" s="164" t="n">
        <f aca="false">$C67*'3.INPUT2 experiment definition'!G35*'3.INPUT2 experiment definition'!G154</f>
        <v>1.06544</v>
      </c>
      <c r="G104" s="164" t="n">
        <f aca="false">$C67*'3.INPUT2 experiment definition'!H35*'3.INPUT2 experiment definition'!H154</f>
        <v>1.06544</v>
      </c>
      <c r="H104" s="164" t="n">
        <f aca="false">$C67*'3.INPUT2 experiment definition'!I35*'3.INPUT2 experiment definition'!I154</f>
        <v>1.06544</v>
      </c>
      <c r="I104" s="164" t="n">
        <f aca="false">$C67*'3.INPUT2 experiment definition'!J35*'3.INPUT2 experiment definition'!J154</f>
        <v>1.06544</v>
      </c>
      <c r="J104" s="164" t="n">
        <f aca="false">$C67*'3.INPUT2 experiment definition'!K35*'3.INPUT2 experiment definition'!K154</f>
        <v>1.06544</v>
      </c>
      <c r="K104" s="164" t="n">
        <f aca="false">$C67*'3.INPUT2 experiment definition'!L35*'3.INPUT2 experiment definition'!L154</f>
        <v>1.06544</v>
      </c>
      <c r="L104" s="164" t="n">
        <f aca="false">$C67*'3.INPUT2 experiment definition'!M35*'3.INPUT2 experiment definition'!M154</f>
        <v>1.06544</v>
      </c>
      <c r="M104" s="164" t="n">
        <f aca="false">$C67*'3.INPUT2 experiment definition'!N35*'3.INPUT2 experiment definition'!N154</f>
        <v>1.06544</v>
      </c>
      <c r="N104" s="164" t="n">
        <f aca="false">$C67*'3.INPUT2 experiment definition'!O35*'3.INPUT2 experiment definition'!O154</f>
        <v>1.06544</v>
      </c>
      <c r="O104" s="164" t="n">
        <f aca="false">$C67*'3.INPUT2 experiment definition'!P35*'3.INPUT2 experiment definition'!P154</f>
        <v>1.06544</v>
      </c>
      <c r="P104" s="164" t="n">
        <f aca="false">$C67*'3.INPUT2 experiment definition'!Q35*'3.INPUT2 experiment definition'!Q154</f>
        <v>1.06544</v>
      </c>
      <c r="Q104" s="164" t="n">
        <f aca="false">$C67*'3.INPUT2 experiment definition'!R35*'3.INPUT2 experiment definition'!R154</f>
        <v>1.06544</v>
      </c>
      <c r="R104" s="164" t="n">
        <f aca="false">$C67*'3.INPUT2 experiment definition'!S35*'3.INPUT2 experiment definition'!S154</f>
        <v>1.06544</v>
      </c>
      <c r="S104" s="164" t="n">
        <f aca="false">$C67*'3.INPUT2 experiment definition'!T35*'3.INPUT2 experiment definition'!T154</f>
        <v>1.06544</v>
      </c>
      <c r="T104" s="164" t="n">
        <f aca="false">$C67*'3.INPUT2 experiment definition'!U35*'3.INPUT2 experiment definition'!U154</f>
        <v>1.06544</v>
      </c>
      <c r="U104" s="164" t="n">
        <f aca="false">$C67*'3.INPUT2 experiment definition'!V35*'3.INPUT2 experiment definition'!V154</f>
        <v>1.06544</v>
      </c>
      <c r="V104" s="164" t="n">
        <f aca="false">$C67*'3.INPUT2 experiment definition'!W35*'3.INPUT2 experiment definition'!W154</f>
        <v>1.06544</v>
      </c>
      <c r="W104" s="164" t="n">
        <f aca="false">$C67*'3.INPUT2 experiment definition'!X35*'3.INPUT2 experiment definition'!X154</f>
        <v>1.06544</v>
      </c>
      <c r="X104" s="164" t="n">
        <f aca="false">$C67*'3.INPUT2 experiment definition'!Y35*'3.INPUT2 experiment definition'!Y154</f>
        <v>1.06544</v>
      </c>
      <c r="Y104" s="164" t="n">
        <f aca="false">$C67*'3.INPUT2 experiment definition'!Z35*'3.INPUT2 experiment definition'!Z154</f>
        <v>1.00154</v>
      </c>
      <c r="Z104" s="164" t="n">
        <f aca="false">$C67*'3.INPUT2 experiment definition'!AA35*'3.INPUT2 experiment definition'!AA154</f>
        <v>1.06544</v>
      </c>
      <c r="AA104" s="164" t="n">
        <f aca="false">$C67*'3.INPUT2 experiment definition'!AB35*'3.INPUT2 experiment definition'!AB154</f>
        <v>1</v>
      </c>
      <c r="AB104" s="164" t="n">
        <f aca="false">$C67*'3.INPUT2 experiment definition'!AC35*'3.INPUT2 experiment definition'!AC154</f>
        <v>1</v>
      </c>
      <c r="AC104" s="164" t="n">
        <f aca="false">$C67*'3.INPUT2 experiment definition'!AD35*'3.INPUT2 experiment definition'!AD154</f>
        <v>1.009239</v>
      </c>
      <c r="AD104" s="164" t="n">
        <f aca="false">$C67*'3.INPUT2 experiment definition'!AE35*'3.INPUT2 experiment definition'!AE154</f>
        <v>1.073078</v>
      </c>
      <c r="AE104" s="164" t="n">
        <f aca="false">$C67*'3.INPUT2 experiment definition'!AF35*'3.INPUT2 experiment definition'!AF154</f>
        <v>1.03851</v>
      </c>
      <c r="AF104" s="164" t="n">
        <f aca="false">$C67*'3.INPUT2 experiment definition'!AG35*'3.INPUT2 experiment definition'!AG154</f>
        <v>1.046474</v>
      </c>
      <c r="AG104" s="164" t="n">
        <f aca="false">$C67*'3.INPUT2 experiment definition'!AH35*'3.INPUT2 experiment definition'!AH154</f>
        <v>1.006542</v>
      </c>
      <c r="AH104" s="164" t="n">
        <f aca="false">$C67*'3.INPUT2 experiment definition'!AI35*'3.INPUT2 experiment definition'!AI154</f>
        <v>1.131655</v>
      </c>
      <c r="AI104" s="164" t="n">
        <f aca="false">$C67*'3.INPUT2 experiment definition'!AJ35*'3.INPUT2 experiment definition'!AJ154</f>
        <v>1.106822</v>
      </c>
      <c r="AJ104" s="164" t="n">
        <f aca="false">$C67*'3.INPUT2 experiment definition'!AK35*'3.INPUT2 experiment definition'!AK154</f>
        <v>1.08159</v>
      </c>
    </row>
    <row r="105" customFormat="false" ht="12" hidden="false" customHeight="false" outlineLevel="0" collapsed="false">
      <c r="A105" s="164" t="str">
        <f aca="false">'3.INPUT2 experiment definition'!B194</f>
        <v>Canada</v>
      </c>
      <c r="B105" s="164" t="n">
        <f aca="false">$C68*'3.INPUT2 experiment definition'!C36*'3.INPUT2 experiment definition'!C155</f>
        <v>1.061961727668</v>
      </c>
      <c r="C105" s="164" t="n">
        <f aca="false">$C68*'3.INPUT2 experiment definition'!D36*'3.INPUT2 experiment definition'!D155</f>
        <v>1.061961727668</v>
      </c>
      <c r="D105" s="164" t="n">
        <f aca="false">$C68*'3.INPUT2 experiment definition'!E36*'3.INPUT2 experiment definition'!E155</f>
        <v>1.061961727668</v>
      </c>
      <c r="E105" s="164" t="n">
        <f aca="false">$C68*'3.INPUT2 experiment definition'!F36*'3.INPUT2 experiment definition'!F155</f>
        <v>1.061961727668</v>
      </c>
      <c r="F105" s="164" t="n">
        <f aca="false">$C68*'3.INPUT2 experiment definition'!G36*'3.INPUT2 experiment definition'!G155</f>
        <v>1.061961727668</v>
      </c>
      <c r="G105" s="164" t="n">
        <f aca="false">$C68*'3.INPUT2 experiment definition'!H36*'3.INPUT2 experiment definition'!H155</f>
        <v>1.061961727668</v>
      </c>
      <c r="H105" s="164" t="n">
        <f aca="false">$C68*'3.INPUT2 experiment definition'!I36*'3.INPUT2 experiment definition'!I155</f>
        <v>1.061961727668</v>
      </c>
      <c r="I105" s="164" t="n">
        <f aca="false">$C68*'3.INPUT2 experiment definition'!J36*'3.INPUT2 experiment definition'!J155</f>
        <v>1.061961727668</v>
      </c>
      <c r="J105" s="164" t="n">
        <f aca="false">$C68*'3.INPUT2 experiment definition'!K36*'3.INPUT2 experiment definition'!K155</f>
        <v>1.061961727668</v>
      </c>
      <c r="K105" s="164" t="n">
        <f aca="false">$C68*'3.INPUT2 experiment definition'!L36*'3.INPUT2 experiment definition'!L155</f>
        <v>1.061961727668</v>
      </c>
      <c r="L105" s="164" t="n">
        <f aca="false">$C68*'3.INPUT2 experiment definition'!M36*'3.INPUT2 experiment definition'!M155</f>
        <v>1.061961727668</v>
      </c>
      <c r="M105" s="164" t="n">
        <f aca="false">$C68*'3.INPUT2 experiment definition'!N36*'3.INPUT2 experiment definition'!N155</f>
        <v>1.061961727668</v>
      </c>
      <c r="N105" s="164" t="n">
        <f aca="false">$C68*'3.INPUT2 experiment definition'!O36*'3.INPUT2 experiment definition'!O155</f>
        <v>1.061961727668</v>
      </c>
      <c r="O105" s="164" t="n">
        <f aca="false">$C68*'3.INPUT2 experiment definition'!P36*'3.INPUT2 experiment definition'!P155</f>
        <v>1.061961727668</v>
      </c>
      <c r="P105" s="164" t="n">
        <f aca="false">$C68*'3.INPUT2 experiment definition'!Q36*'3.INPUT2 experiment definition'!Q155</f>
        <v>1.061961727668</v>
      </c>
      <c r="Q105" s="164" t="n">
        <f aca="false">$C68*'3.INPUT2 experiment definition'!R36*'3.INPUT2 experiment definition'!R155</f>
        <v>1.061961727668</v>
      </c>
      <c r="R105" s="164" t="n">
        <f aca="false">$C68*'3.INPUT2 experiment definition'!S36*'3.INPUT2 experiment definition'!S155</f>
        <v>1.061961727668</v>
      </c>
      <c r="S105" s="164" t="n">
        <f aca="false">$C68*'3.INPUT2 experiment definition'!T36*'3.INPUT2 experiment definition'!T155</f>
        <v>1.061961727668</v>
      </c>
      <c r="T105" s="164" t="n">
        <f aca="false">$C68*'3.INPUT2 experiment definition'!U36*'3.INPUT2 experiment definition'!U155</f>
        <v>1.061961727668</v>
      </c>
      <c r="U105" s="164" t="n">
        <f aca="false">$C68*'3.INPUT2 experiment definition'!V36*'3.INPUT2 experiment definition'!V155</f>
        <v>1.061961727668</v>
      </c>
      <c r="V105" s="164" t="n">
        <f aca="false">$C68*'3.INPUT2 experiment definition'!W36*'3.INPUT2 experiment definition'!W155</f>
        <v>1.061961727668</v>
      </c>
      <c r="W105" s="164" t="n">
        <f aca="false">$C68*'3.INPUT2 experiment definition'!X36*'3.INPUT2 experiment definition'!X155</f>
        <v>1.061961727668</v>
      </c>
      <c r="X105" s="164" t="n">
        <f aca="false">$C68*'3.INPUT2 experiment definition'!Y36*'3.INPUT2 experiment definition'!Y155</f>
        <v>1.061961727668</v>
      </c>
      <c r="Y105" s="164" t="n">
        <f aca="false">$C68*'3.INPUT2 experiment definition'!Z36*'3.INPUT2 experiment definition'!Z155</f>
        <v>0.99883092711</v>
      </c>
      <c r="Z105" s="164" t="n">
        <f aca="false">$C68*'3.INPUT2 experiment definition'!AA36*'3.INPUT2 experiment definition'!AA155</f>
        <v>1.061961727668</v>
      </c>
      <c r="AA105" s="164" t="n">
        <f aca="false">$C68*'3.INPUT2 experiment definition'!AB36*'3.INPUT2 experiment definition'!AB155</f>
        <v>1</v>
      </c>
      <c r="AB105" s="164" t="n">
        <f aca="false">$C68*'3.INPUT2 experiment definition'!AC36*'3.INPUT2 experiment definition'!AC155</f>
        <v>1</v>
      </c>
      <c r="AC105" s="164" t="n">
        <f aca="false">$C68*'3.INPUT2 experiment definition'!AD36*'3.INPUT2 experiment definition'!AD155</f>
        <v>1.0099</v>
      </c>
      <c r="AD105" s="164" t="n">
        <f aca="false">$C68*'3.INPUT2 experiment definition'!AE36*'3.INPUT2 experiment definition'!AE155</f>
        <v>1.069766014191</v>
      </c>
      <c r="AE105" s="164" t="n">
        <f aca="false">$C68*'3.INPUT2 experiment definition'!AF36*'3.INPUT2 experiment definition'!AF155</f>
        <v>1.050581100153</v>
      </c>
      <c r="AF105" s="164" t="n">
        <f aca="false">$C68*'3.INPUT2 experiment definition'!AG36*'3.INPUT2 experiment definition'!AG155</f>
        <v>1.0418687583</v>
      </c>
      <c r="AG105" s="164" t="n">
        <f aca="false">$C68*'3.INPUT2 experiment definition'!AH36*'3.INPUT2 experiment definition'!AH155</f>
        <v>1.005450750252</v>
      </c>
      <c r="AH105" s="164" t="n">
        <f aca="false">$C68*'3.INPUT2 experiment definition'!AI36*'3.INPUT2 experiment definition'!AI155</f>
        <v>1.135615991424</v>
      </c>
      <c r="AI105" s="164" t="n">
        <f aca="false">$C68*'3.INPUT2 experiment definition'!AJ36*'3.INPUT2 experiment definition'!AJ155</f>
        <v>1.091473525893</v>
      </c>
      <c r="AJ105" s="164" t="n">
        <f aca="false">$C68*'3.INPUT2 experiment definition'!AK36*'3.INPUT2 experiment definition'!AK155</f>
        <v>1.105802838573</v>
      </c>
    </row>
    <row r="106" customFormat="false" ht="12" hidden="false" customHeight="false" outlineLevel="0" collapsed="false">
      <c r="A106" s="164" t="str">
        <f aca="false">'3.INPUT2 experiment definition'!B195</f>
        <v>Mexico</v>
      </c>
      <c r="B106" s="164" t="n">
        <f aca="false">$C69*'3.INPUT2 experiment definition'!C37*'3.INPUT2 experiment definition'!C156</f>
        <v>1.000015</v>
      </c>
      <c r="C106" s="164" t="n">
        <f aca="false">$C69*'3.INPUT2 experiment definition'!D37*'3.INPUT2 experiment definition'!D156</f>
        <v>1.000015</v>
      </c>
      <c r="D106" s="164" t="n">
        <f aca="false">$C69*'3.INPUT2 experiment definition'!E37*'3.INPUT2 experiment definition'!E156</f>
        <v>1.000015</v>
      </c>
      <c r="E106" s="164" t="n">
        <f aca="false">$C69*'3.INPUT2 experiment definition'!F37*'3.INPUT2 experiment definition'!F156</f>
        <v>1.000015</v>
      </c>
      <c r="F106" s="164" t="n">
        <f aca="false">$C69*'3.INPUT2 experiment definition'!G37*'3.INPUT2 experiment definition'!G156</f>
        <v>1.000015</v>
      </c>
      <c r="G106" s="164" t="n">
        <f aca="false">$C69*'3.INPUT2 experiment definition'!H37*'3.INPUT2 experiment definition'!H156</f>
        <v>1.000015</v>
      </c>
      <c r="H106" s="164" t="n">
        <f aca="false">$C69*'3.INPUT2 experiment definition'!I37*'3.INPUT2 experiment definition'!I156</f>
        <v>1.000015</v>
      </c>
      <c r="I106" s="164" t="n">
        <f aca="false">$C69*'3.INPUT2 experiment definition'!J37*'3.INPUT2 experiment definition'!J156</f>
        <v>1.000015</v>
      </c>
      <c r="J106" s="164" t="n">
        <f aca="false">$C69*'3.INPUT2 experiment definition'!K37*'3.INPUT2 experiment definition'!K156</f>
        <v>1.000015</v>
      </c>
      <c r="K106" s="164" t="n">
        <f aca="false">$C69*'3.INPUT2 experiment definition'!L37*'3.INPUT2 experiment definition'!L156</f>
        <v>1.000015</v>
      </c>
      <c r="L106" s="164" t="n">
        <f aca="false">$C69*'3.INPUT2 experiment definition'!M37*'3.INPUT2 experiment definition'!M156</f>
        <v>1</v>
      </c>
      <c r="M106" s="164" t="n">
        <f aca="false">$C69*'3.INPUT2 experiment definition'!N37*'3.INPUT2 experiment definition'!N156</f>
        <v>1.000015</v>
      </c>
      <c r="N106" s="164" t="n">
        <f aca="false">$C69*'3.INPUT2 experiment definition'!O37*'3.INPUT2 experiment definition'!O156</f>
        <v>1.000015</v>
      </c>
      <c r="O106" s="164" t="n">
        <f aca="false">$C69*'3.INPUT2 experiment definition'!P37*'3.INPUT2 experiment definition'!P156</f>
        <v>1.000015</v>
      </c>
      <c r="P106" s="164" t="n">
        <f aca="false">$C69*'3.INPUT2 experiment definition'!Q37*'3.INPUT2 experiment definition'!Q156</f>
        <v>1.000015</v>
      </c>
      <c r="Q106" s="164" t="n">
        <f aca="false">$C69*'3.INPUT2 experiment definition'!R37*'3.INPUT2 experiment definition'!R156</f>
        <v>1.000015</v>
      </c>
      <c r="R106" s="164" t="n">
        <f aca="false">$C69*'3.INPUT2 experiment definition'!S37*'3.INPUT2 experiment definition'!S156</f>
        <v>1.000015</v>
      </c>
      <c r="S106" s="164" t="n">
        <f aca="false">$C69*'3.INPUT2 experiment definition'!T37*'3.INPUT2 experiment definition'!T156</f>
        <v>1.000015</v>
      </c>
      <c r="T106" s="164" t="n">
        <f aca="false">$C69*'3.INPUT2 experiment definition'!U37*'3.INPUT2 experiment definition'!U156</f>
        <v>1.000015</v>
      </c>
      <c r="U106" s="164" t="n">
        <f aca="false">$C69*'3.INPUT2 experiment definition'!V37*'3.INPUT2 experiment definition'!V156</f>
        <v>1.000015</v>
      </c>
      <c r="V106" s="164" t="n">
        <f aca="false">$C69*'3.INPUT2 experiment definition'!W37*'3.INPUT2 experiment definition'!W156</f>
        <v>1.000015</v>
      </c>
      <c r="W106" s="164" t="n">
        <f aca="false">$C69*'3.INPUT2 experiment definition'!X37*'3.INPUT2 experiment definition'!X156</f>
        <v>1.000015</v>
      </c>
      <c r="X106" s="164" t="n">
        <f aca="false">$C69*'3.INPUT2 experiment definition'!Y37*'3.INPUT2 experiment definition'!Y156</f>
        <v>1.000015</v>
      </c>
      <c r="Y106" s="164" t="n">
        <f aca="false">$C69*'3.INPUT2 experiment definition'!Z37*'3.INPUT2 experiment definition'!Z156</f>
        <v>1</v>
      </c>
      <c r="Z106" s="164" t="n">
        <f aca="false">$C69*'3.INPUT2 experiment definition'!AA37*'3.INPUT2 experiment definition'!AA156</f>
        <v>1.000015</v>
      </c>
      <c r="AA106" s="164" t="n">
        <f aca="false">$C69*'3.INPUT2 experiment definition'!AB37*'3.INPUT2 experiment definition'!AB156</f>
        <v>1.004227</v>
      </c>
      <c r="AB106" s="164" t="n">
        <f aca="false">$C69*'3.INPUT2 experiment definition'!AC37*'3.INPUT2 experiment definition'!AC156</f>
        <v>1</v>
      </c>
      <c r="AC106" s="164" t="n">
        <f aca="false">$C69*'3.INPUT2 experiment definition'!AD37*'3.INPUT2 experiment definition'!AD156</f>
        <v>1</v>
      </c>
      <c r="AD106" s="164" t="n">
        <f aca="false">$C69*'3.INPUT2 experiment definition'!AE37*'3.INPUT2 experiment definition'!AE156</f>
        <v>1.086322</v>
      </c>
      <c r="AE106" s="164" t="n">
        <f aca="false">$C69*'3.INPUT2 experiment definition'!AF37*'3.INPUT2 experiment definition'!AF156</f>
        <v>1.056583</v>
      </c>
      <c r="AF106" s="164" t="n">
        <f aca="false">$C69*'3.INPUT2 experiment definition'!AG37*'3.INPUT2 experiment definition'!AG156</f>
        <v>1.052636</v>
      </c>
      <c r="AG106" s="164" t="n">
        <f aca="false">$C69*'3.INPUT2 experiment definition'!AH37*'3.INPUT2 experiment definition'!AH156</f>
        <v>1.000674</v>
      </c>
      <c r="AH106" s="164" t="n">
        <f aca="false">$C69*'3.INPUT2 experiment definition'!AI37*'3.INPUT2 experiment definition'!AI156</f>
        <v>1.147622</v>
      </c>
      <c r="AI106" s="164" t="n">
        <f aca="false">$C69*'3.INPUT2 experiment definition'!AJ37*'3.INPUT2 experiment definition'!AJ156</f>
        <v>1.151196</v>
      </c>
      <c r="AJ106" s="164" t="n">
        <f aca="false">$C69*'3.INPUT2 experiment definition'!AK37*'3.INPUT2 experiment definition'!AK156</f>
        <v>1.111886</v>
      </c>
    </row>
    <row r="107" customFormat="false" ht="12" hidden="false" customHeight="false" outlineLevel="0" collapsed="false">
      <c r="A107" s="164" t="str">
        <f aca="false">'3.INPUT2 experiment definition'!B196</f>
        <v>Russia</v>
      </c>
      <c r="B107" s="164" t="n">
        <f aca="false">$C70*'3.INPUT2 experiment definition'!C38*'3.INPUT2 experiment definition'!C157</f>
        <v>0.993583819332</v>
      </c>
      <c r="C107" s="164" t="n">
        <f aca="false">$C70*'3.INPUT2 experiment definition'!D38*'3.INPUT2 experiment definition'!D157</f>
        <v>0.993583819332</v>
      </c>
      <c r="D107" s="164" t="n">
        <f aca="false">$C70*'3.INPUT2 experiment definition'!E38*'3.INPUT2 experiment definition'!E157</f>
        <v>0.993583819332</v>
      </c>
      <c r="E107" s="164" t="n">
        <f aca="false">$C70*'3.INPUT2 experiment definition'!F38*'3.INPUT2 experiment definition'!F157</f>
        <v>0.993583819332</v>
      </c>
      <c r="F107" s="164" t="n">
        <f aca="false">$C70*'3.INPUT2 experiment definition'!G38*'3.INPUT2 experiment definition'!G157</f>
        <v>0.993583819332</v>
      </c>
      <c r="G107" s="164" t="n">
        <f aca="false">$C70*'3.INPUT2 experiment definition'!H38*'3.INPUT2 experiment definition'!H157</f>
        <v>0.993583819332</v>
      </c>
      <c r="H107" s="164" t="n">
        <f aca="false">$C70*'3.INPUT2 experiment definition'!I38*'3.INPUT2 experiment definition'!I157</f>
        <v>0.993583819332</v>
      </c>
      <c r="I107" s="164" t="n">
        <f aca="false">$C70*'3.INPUT2 experiment definition'!J38*'3.INPUT2 experiment definition'!J157</f>
        <v>0.993583819332</v>
      </c>
      <c r="J107" s="164" t="n">
        <f aca="false">$C70*'3.INPUT2 experiment definition'!K38*'3.INPUT2 experiment definition'!K157</f>
        <v>0.993583819332</v>
      </c>
      <c r="K107" s="164" t="n">
        <f aca="false">$C70*'3.INPUT2 experiment definition'!L38*'3.INPUT2 experiment definition'!L157</f>
        <v>0.993583819332</v>
      </c>
      <c r="L107" s="164" t="n">
        <f aca="false">$C70*'3.INPUT2 experiment definition'!M38*'3.INPUT2 experiment definition'!M157</f>
        <v>0.993583819332</v>
      </c>
      <c r="M107" s="164" t="n">
        <f aca="false">$C70*'3.INPUT2 experiment definition'!N38*'3.INPUT2 experiment definition'!N157</f>
        <v>0.993583819332</v>
      </c>
      <c r="N107" s="164" t="n">
        <f aca="false">$C70*'3.INPUT2 experiment definition'!O38*'3.INPUT2 experiment definition'!O157</f>
        <v>0.993583819332</v>
      </c>
      <c r="O107" s="164" t="n">
        <f aca="false">$C70*'3.INPUT2 experiment definition'!P38*'3.INPUT2 experiment definition'!P157</f>
        <v>0.993583819332</v>
      </c>
      <c r="P107" s="164" t="n">
        <f aca="false">$C70*'3.INPUT2 experiment definition'!Q38*'3.INPUT2 experiment definition'!Q157</f>
        <v>0.993583819332</v>
      </c>
      <c r="Q107" s="164" t="n">
        <f aca="false">$C70*'3.INPUT2 experiment definition'!R38*'3.INPUT2 experiment definition'!R157</f>
        <v>0.993583819332</v>
      </c>
      <c r="R107" s="164" t="n">
        <f aca="false">$C70*'3.INPUT2 experiment definition'!S38*'3.INPUT2 experiment definition'!S157</f>
        <v>0.993583819332</v>
      </c>
      <c r="S107" s="164" t="n">
        <f aca="false">$C70*'3.INPUT2 experiment definition'!T38*'3.INPUT2 experiment definition'!T157</f>
        <v>0.993583819332</v>
      </c>
      <c r="T107" s="164" t="n">
        <f aca="false">$C70*'3.INPUT2 experiment definition'!U38*'3.INPUT2 experiment definition'!U157</f>
        <v>0.993583819332</v>
      </c>
      <c r="U107" s="164" t="n">
        <f aca="false">$C70*'3.INPUT2 experiment definition'!V38*'3.INPUT2 experiment definition'!V157</f>
        <v>0.993583819332</v>
      </c>
      <c r="V107" s="164" t="n">
        <f aca="false">$C70*'3.INPUT2 experiment definition'!W38*'3.INPUT2 experiment definition'!W157</f>
        <v>0.993583819332</v>
      </c>
      <c r="W107" s="164" t="n">
        <f aca="false">$C70*'3.INPUT2 experiment definition'!X38*'3.INPUT2 experiment definition'!X157</f>
        <v>0.993583819332</v>
      </c>
      <c r="X107" s="164" t="n">
        <f aca="false">$C70*'3.INPUT2 experiment definition'!Y38*'3.INPUT2 experiment definition'!Y157</f>
        <v>0.993583819332</v>
      </c>
      <c r="Y107" s="164" t="n">
        <f aca="false">$C70*'3.INPUT2 experiment definition'!Z38*'3.INPUT2 experiment definition'!Z157</f>
        <v>0.993962758277</v>
      </c>
      <c r="Z107" s="164" t="n">
        <f aca="false">$C70*'3.INPUT2 experiment definition'!AA38*'3.INPUT2 experiment definition'!AA157</f>
        <v>0.993583819332</v>
      </c>
      <c r="AA107" s="164" t="n">
        <f aca="false">$C70*'3.INPUT2 experiment definition'!AB38*'3.INPUT2 experiment definition'!AB157</f>
        <v>0.991758022597</v>
      </c>
      <c r="AB107" s="164" t="n">
        <f aca="false">$C70*'3.INPUT2 experiment definition'!AC38*'3.INPUT2 experiment definition'!AC157</f>
        <v>0.98510346102</v>
      </c>
      <c r="AC107" s="164" t="n">
        <f aca="false">$C70*'3.INPUT2 experiment definition'!AD38*'3.INPUT2 experiment definition'!AD157</f>
        <v>1.150597417257</v>
      </c>
      <c r="AD107" s="164" t="n">
        <f aca="false">$C70*'3.INPUT2 experiment definition'!AE38*'3.INPUT2 experiment definition'!AE157</f>
        <v>1</v>
      </c>
      <c r="AE107" s="164" t="n">
        <f aca="false">$C70*'3.INPUT2 experiment definition'!AF38*'3.INPUT2 experiment definition'!AF157</f>
        <v>1.125785282544</v>
      </c>
      <c r="AF107" s="164" t="n">
        <f aca="false">$C70*'3.INPUT2 experiment definition'!AG38*'3.INPUT2 experiment definition'!AG157</f>
        <v>1.020073127973</v>
      </c>
      <c r="AG107" s="164" t="n">
        <f aca="false">$C70*'3.INPUT2 experiment definition'!AH38*'3.INPUT2 experiment definition'!AH157</f>
        <v>0.990121203206</v>
      </c>
      <c r="AH107" s="164" t="n">
        <f aca="false">$C70*'3.INPUT2 experiment definition'!AI38*'3.INPUT2 experiment definition'!AI157</f>
        <v>1.105347185939</v>
      </c>
      <c r="AI107" s="164" t="n">
        <f aca="false">$C70*'3.INPUT2 experiment definition'!AJ38*'3.INPUT2 experiment definition'!AJ157</f>
        <v>1.095669971115</v>
      </c>
      <c r="AJ107" s="164" t="n">
        <f aca="false">$C70*'3.INPUT2 experiment definition'!AK38*'3.INPUT2 experiment definition'!AK157</f>
        <v>1.026569224173</v>
      </c>
    </row>
    <row r="108" customFormat="false" ht="12" hidden="false" customHeight="false" outlineLevel="0" collapsed="false">
      <c r="A108" s="164" t="str">
        <f aca="false">'3.INPUT2 experiment definition'!B197</f>
        <v>Turkey</v>
      </c>
      <c r="B108" s="164" t="n">
        <f aca="false">$C71*'3.INPUT2 experiment definition'!C39*'3.INPUT2 experiment definition'!C158</f>
        <v>0.996946</v>
      </c>
      <c r="C108" s="164" t="n">
        <f aca="false">$C71*'3.INPUT2 experiment definition'!D39*'3.INPUT2 experiment definition'!D158</f>
        <v>0.996946</v>
      </c>
      <c r="D108" s="164" t="n">
        <f aca="false">$C71*'3.INPUT2 experiment definition'!E39*'3.INPUT2 experiment definition'!E158</f>
        <v>0.996946</v>
      </c>
      <c r="E108" s="164" t="n">
        <f aca="false">$C71*'3.INPUT2 experiment definition'!F39*'3.INPUT2 experiment definition'!F158</f>
        <v>0.996946</v>
      </c>
      <c r="F108" s="164" t="n">
        <f aca="false">$C71*'3.INPUT2 experiment definition'!G39*'3.INPUT2 experiment definition'!G158</f>
        <v>0.996946</v>
      </c>
      <c r="G108" s="164" t="n">
        <f aca="false">$C71*'3.INPUT2 experiment definition'!H39*'3.INPUT2 experiment definition'!H158</f>
        <v>0.996946</v>
      </c>
      <c r="H108" s="164" t="n">
        <f aca="false">$C71*'3.INPUT2 experiment definition'!I39*'3.INPUT2 experiment definition'!I158</f>
        <v>0.996946</v>
      </c>
      <c r="I108" s="164" t="n">
        <f aca="false">$C71*'3.INPUT2 experiment definition'!J39*'3.INPUT2 experiment definition'!J158</f>
        <v>0.996946</v>
      </c>
      <c r="J108" s="164" t="n">
        <f aca="false">$C71*'3.INPUT2 experiment definition'!K39*'3.INPUT2 experiment definition'!K158</f>
        <v>0.996946</v>
      </c>
      <c r="K108" s="164" t="n">
        <f aca="false">$C71*'3.INPUT2 experiment definition'!L39*'3.INPUT2 experiment definition'!L158</f>
        <v>0.996946</v>
      </c>
      <c r="L108" s="164" t="n">
        <f aca="false">$C71*'3.INPUT2 experiment definition'!M39*'3.INPUT2 experiment definition'!M158</f>
        <v>0.996946</v>
      </c>
      <c r="M108" s="164" t="n">
        <f aca="false">$C71*'3.INPUT2 experiment definition'!N39*'3.INPUT2 experiment definition'!N158</f>
        <v>0.996946</v>
      </c>
      <c r="N108" s="164" t="n">
        <f aca="false">$C71*'3.INPUT2 experiment definition'!O39*'3.INPUT2 experiment definition'!O158</f>
        <v>0.996946</v>
      </c>
      <c r="O108" s="164" t="n">
        <f aca="false">$C71*'3.INPUT2 experiment definition'!P39*'3.INPUT2 experiment definition'!P158</f>
        <v>0.996946</v>
      </c>
      <c r="P108" s="164" t="n">
        <f aca="false">$C71*'3.INPUT2 experiment definition'!Q39*'3.INPUT2 experiment definition'!Q158</f>
        <v>0.996946</v>
      </c>
      <c r="Q108" s="164" t="n">
        <f aca="false">$C71*'3.INPUT2 experiment definition'!R39*'3.INPUT2 experiment definition'!R158</f>
        <v>0.996946</v>
      </c>
      <c r="R108" s="164" t="n">
        <f aca="false">$C71*'3.INPUT2 experiment definition'!S39*'3.INPUT2 experiment definition'!S158</f>
        <v>0.996946</v>
      </c>
      <c r="S108" s="164" t="n">
        <f aca="false">$C71*'3.INPUT2 experiment definition'!T39*'3.INPUT2 experiment definition'!T158</f>
        <v>0.996946</v>
      </c>
      <c r="T108" s="164" t="n">
        <f aca="false">$C71*'3.INPUT2 experiment definition'!U39*'3.INPUT2 experiment definition'!U158</f>
        <v>0.996946</v>
      </c>
      <c r="U108" s="164" t="n">
        <f aca="false">$C71*'3.INPUT2 experiment definition'!V39*'3.INPUT2 experiment definition'!V158</f>
        <v>0.996946</v>
      </c>
      <c r="V108" s="164" t="n">
        <f aca="false">$C71*'3.INPUT2 experiment definition'!W39*'3.INPUT2 experiment definition'!W158</f>
        <v>0.996946</v>
      </c>
      <c r="W108" s="164" t="n">
        <f aca="false">$C71*'3.INPUT2 experiment definition'!X39*'3.INPUT2 experiment definition'!X158</f>
        <v>0.996946</v>
      </c>
      <c r="X108" s="164" t="n">
        <f aca="false">$C71*'3.INPUT2 experiment definition'!Y39*'3.INPUT2 experiment definition'!Y158</f>
        <v>0.996946</v>
      </c>
      <c r="Y108" s="164" t="n">
        <f aca="false">$C71*'3.INPUT2 experiment definition'!Z39*'3.INPUT2 experiment definition'!Z158</f>
        <v>0.996946</v>
      </c>
      <c r="Z108" s="164" t="n">
        <f aca="false">$C71*'3.INPUT2 experiment definition'!AA39*'3.INPUT2 experiment definition'!AA158</f>
        <v>0.996946</v>
      </c>
      <c r="AA108" s="164" t="n">
        <f aca="false">$C71*'3.INPUT2 experiment definition'!AB39*'3.INPUT2 experiment definition'!AB158</f>
        <v>1.00534527005</v>
      </c>
      <c r="AB108" s="164" t="n">
        <f aca="false">$C71*'3.INPUT2 experiment definition'!AC39*'3.INPUT2 experiment definition'!AC158</f>
        <v>0.99853114414</v>
      </c>
      <c r="AC108" s="164" t="n">
        <f aca="false">$C71*'3.INPUT2 experiment definition'!AD39*'3.INPUT2 experiment definition'!AD158</f>
        <v>1.157948791216</v>
      </c>
      <c r="AD108" s="164" t="n">
        <f aca="false">$C71*'3.INPUT2 experiment definition'!AE39*'3.INPUT2 experiment definition'!AE158</f>
        <v>1.063246896784</v>
      </c>
      <c r="AE108" s="164" t="n">
        <f aca="false">$C71*'3.INPUT2 experiment definition'!AF39*'3.INPUT2 experiment definition'!AF158</f>
        <v>1</v>
      </c>
      <c r="AF108" s="164" t="n">
        <f aca="false">$C71*'3.INPUT2 experiment definition'!AG39*'3.INPUT2 experiment definition'!AG158</f>
        <v>1.03708803069</v>
      </c>
      <c r="AG108" s="164" t="n">
        <f aca="false">$C71*'3.INPUT2 experiment definition'!AH39*'3.INPUT2 experiment definition'!AH158</f>
        <v>0.997422540188</v>
      </c>
      <c r="AH108" s="164" t="n">
        <f aca="false">$C71*'3.INPUT2 experiment definition'!AI39*'3.INPUT2 experiment definition'!AI158</f>
        <v>1.13359738822</v>
      </c>
      <c r="AI108" s="164" t="n">
        <f aca="false">$C71*'3.INPUT2 experiment definition'!AJ39*'3.INPUT2 experiment definition'!AJ158</f>
        <v>1.120448667426</v>
      </c>
      <c r="AJ108" s="164" t="n">
        <f aca="false">$C71*'3.INPUT2 experiment definition'!AK39*'3.INPUT2 experiment definition'!AK158</f>
        <v>1.077266948382</v>
      </c>
    </row>
    <row r="109" customFormat="false" ht="12" hidden="false" customHeight="false" outlineLevel="0" collapsed="false">
      <c r="A109" s="164" t="str">
        <f aca="false">'3.INPUT2 experiment definition'!B198</f>
        <v>China</v>
      </c>
      <c r="B109" s="164" t="n">
        <f aca="false">$C72*'3.INPUT2 experiment definition'!C40*'3.INPUT2 experiment definition'!C159</f>
        <v>1.032673</v>
      </c>
      <c r="C109" s="164" t="n">
        <f aca="false">$C72*'3.INPUT2 experiment definition'!D40*'3.INPUT2 experiment definition'!D159</f>
        <v>1.032673</v>
      </c>
      <c r="D109" s="164" t="n">
        <f aca="false">$C72*'3.INPUT2 experiment definition'!E40*'3.INPUT2 experiment definition'!E159</f>
        <v>1.032673</v>
      </c>
      <c r="E109" s="164" t="n">
        <f aca="false">$C72*'3.INPUT2 experiment definition'!F40*'3.INPUT2 experiment definition'!F159</f>
        <v>1.032673</v>
      </c>
      <c r="F109" s="164" t="n">
        <f aca="false">$C72*'3.INPUT2 experiment definition'!G40*'3.INPUT2 experiment definition'!G159</f>
        <v>1.032673</v>
      </c>
      <c r="G109" s="164" t="n">
        <f aca="false">$C72*'3.INPUT2 experiment definition'!H40*'3.INPUT2 experiment definition'!H159</f>
        <v>1.032673</v>
      </c>
      <c r="H109" s="164" t="n">
        <f aca="false">$C72*'3.INPUT2 experiment definition'!I40*'3.INPUT2 experiment definition'!I159</f>
        <v>1.032673</v>
      </c>
      <c r="I109" s="164" t="n">
        <f aca="false">$C72*'3.INPUT2 experiment definition'!J40*'3.INPUT2 experiment definition'!J159</f>
        <v>1.032673</v>
      </c>
      <c r="J109" s="164" t="n">
        <f aca="false">$C72*'3.INPUT2 experiment definition'!K40*'3.INPUT2 experiment definition'!K159</f>
        <v>1.032673</v>
      </c>
      <c r="K109" s="164" t="n">
        <f aca="false">$C72*'3.INPUT2 experiment definition'!L40*'3.INPUT2 experiment definition'!L159</f>
        <v>1.032673</v>
      </c>
      <c r="L109" s="164" t="n">
        <f aca="false">$C72*'3.INPUT2 experiment definition'!M40*'3.INPUT2 experiment definition'!M159</f>
        <v>1.032673</v>
      </c>
      <c r="M109" s="164" t="n">
        <f aca="false">$C72*'3.INPUT2 experiment definition'!N40*'3.INPUT2 experiment definition'!N159</f>
        <v>1.032673</v>
      </c>
      <c r="N109" s="164" t="n">
        <f aca="false">$C72*'3.INPUT2 experiment definition'!O40*'3.INPUT2 experiment definition'!O159</f>
        <v>1.032673</v>
      </c>
      <c r="O109" s="164" t="n">
        <f aca="false">$C72*'3.INPUT2 experiment definition'!P40*'3.INPUT2 experiment definition'!P159</f>
        <v>1.032673</v>
      </c>
      <c r="P109" s="164" t="n">
        <f aca="false">$C72*'3.INPUT2 experiment definition'!Q40*'3.INPUT2 experiment definition'!Q159</f>
        <v>1.032673</v>
      </c>
      <c r="Q109" s="164" t="n">
        <f aca="false">$C72*'3.INPUT2 experiment definition'!R40*'3.INPUT2 experiment definition'!R159</f>
        <v>1.032673</v>
      </c>
      <c r="R109" s="164" t="n">
        <f aca="false">$C72*'3.INPUT2 experiment definition'!S40*'3.INPUT2 experiment definition'!S159</f>
        <v>1.032673</v>
      </c>
      <c r="S109" s="164" t="n">
        <f aca="false">$C72*'3.INPUT2 experiment definition'!T40*'3.INPUT2 experiment definition'!T159</f>
        <v>1.032673</v>
      </c>
      <c r="T109" s="164" t="n">
        <f aca="false">$C72*'3.INPUT2 experiment definition'!U40*'3.INPUT2 experiment definition'!U159</f>
        <v>1.032673</v>
      </c>
      <c r="U109" s="164" t="n">
        <f aca="false">$C72*'3.INPUT2 experiment definition'!V40*'3.INPUT2 experiment definition'!V159</f>
        <v>1.032673</v>
      </c>
      <c r="V109" s="164" t="n">
        <f aca="false">$C72*'3.INPUT2 experiment definition'!W40*'3.INPUT2 experiment definition'!W159</f>
        <v>1.032673</v>
      </c>
      <c r="W109" s="164" t="n">
        <f aca="false">$C72*'3.INPUT2 experiment definition'!X40*'3.INPUT2 experiment definition'!X159</f>
        <v>1.032673</v>
      </c>
      <c r="X109" s="164" t="n">
        <f aca="false">$C72*'3.INPUT2 experiment definition'!Y40*'3.INPUT2 experiment definition'!Y159</f>
        <v>1.032673</v>
      </c>
      <c r="Y109" s="164" t="n">
        <f aca="false">$C72*'3.INPUT2 experiment definition'!Z40*'3.INPUT2 experiment definition'!Z159</f>
        <v>1.002242</v>
      </c>
      <c r="Z109" s="164" t="n">
        <f aca="false">$C72*'3.INPUT2 experiment definition'!AA40*'3.INPUT2 experiment definition'!AA159</f>
        <v>1.032673</v>
      </c>
      <c r="AA109" s="164" t="n">
        <f aca="false">$C72*'3.INPUT2 experiment definition'!AB40*'3.INPUT2 experiment definition'!AB159</f>
        <v>1.018485</v>
      </c>
      <c r="AB109" s="164" t="n">
        <f aca="false">$C72*'3.INPUT2 experiment definition'!AC40*'3.INPUT2 experiment definition'!AC159</f>
        <v>1.006335</v>
      </c>
      <c r="AC109" s="164" t="n">
        <f aca="false">$C72*'3.INPUT2 experiment definition'!AD40*'3.INPUT2 experiment definition'!AD159</f>
        <v>1.138861</v>
      </c>
      <c r="AD109" s="164" t="n">
        <f aca="false">$C72*'3.INPUT2 experiment definition'!AE40*'3.INPUT2 experiment definition'!AE159</f>
        <v>1.082029</v>
      </c>
      <c r="AE109" s="164" t="n">
        <f aca="false">$C72*'3.INPUT2 experiment definition'!AF40*'3.INPUT2 experiment definition'!AF159</f>
        <v>1.087451</v>
      </c>
      <c r="AF109" s="164" t="n">
        <f aca="false">$C72*'3.INPUT2 experiment definition'!AG40*'3.INPUT2 experiment definition'!AG159</f>
        <v>1</v>
      </c>
      <c r="AG109" s="164" t="n">
        <f aca="false">$C72*'3.INPUT2 experiment definition'!AH40*'3.INPUT2 experiment definition'!AH159</f>
        <v>1.003789</v>
      </c>
      <c r="AH109" s="164" t="n">
        <f aca="false">$C72*'3.INPUT2 experiment definition'!AI40*'3.INPUT2 experiment definition'!AI159</f>
        <v>1.123541</v>
      </c>
      <c r="AI109" s="164" t="n">
        <f aca="false">$C72*'3.INPUT2 experiment definition'!AJ40*'3.INPUT2 experiment definition'!AJ159</f>
        <v>1.126222</v>
      </c>
      <c r="AJ109" s="164" t="n">
        <f aca="false">$C72*'3.INPUT2 experiment definition'!AK40*'3.INPUT2 experiment definition'!AK159</f>
        <v>1.058592</v>
      </c>
    </row>
    <row r="110" customFormat="false" ht="12" hidden="false" customHeight="false" outlineLevel="0" collapsed="false">
      <c r="A110" s="164" t="str">
        <f aca="false">'3.INPUT2 experiment definition'!B199</f>
        <v>Japan</v>
      </c>
      <c r="B110" s="164" t="n">
        <f aca="false">$C73*'3.INPUT2 experiment definition'!C41*'3.INPUT2 experiment definition'!C160</f>
        <v>1.080014</v>
      </c>
      <c r="C110" s="164" t="n">
        <f aca="false">$C73*'3.INPUT2 experiment definition'!D41*'3.INPUT2 experiment definition'!D160</f>
        <v>1.080014</v>
      </c>
      <c r="D110" s="164" t="n">
        <f aca="false">$C73*'3.INPUT2 experiment definition'!E41*'3.INPUT2 experiment definition'!E160</f>
        <v>1.080014</v>
      </c>
      <c r="E110" s="164" t="n">
        <f aca="false">$C73*'3.INPUT2 experiment definition'!F41*'3.INPUT2 experiment definition'!F160</f>
        <v>1.080014</v>
      </c>
      <c r="F110" s="164" t="n">
        <f aca="false">$C73*'3.INPUT2 experiment definition'!G41*'3.INPUT2 experiment definition'!G160</f>
        <v>1.080014</v>
      </c>
      <c r="G110" s="164" t="n">
        <f aca="false">$C73*'3.INPUT2 experiment definition'!H41*'3.INPUT2 experiment definition'!H160</f>
        <v>1.080014</v>
      </c>
      <c r="H110" s="164" t="n">
        <f aca="false">$C73*'3.INPUT2 experiment definition'!I41*'3.INPUT2 experiment definition'!I160</f>
        <v>1.080014</v>
      </c>
      <c r="I110" s="164" t="n">
        <f aca="false">$C73*'3.INPUT2 experiment definition'!J41*'3.INPUT2 experiment definition'!J160</f>
        <v>1.080014</v>
      </c>
      <c r="J110" s="164" t="n">
        <f aca="false">$C73*'3.INPUT2 experiment definition'!K41*'3.INPUT2 experiment definition'!K160</f>
        <v>1.080014</v>
      </c>
      <c r="K110" s="164" t="n">
        <f aca="false">$C73*'3.INPUT2 experiment definition'!L41*'3.INPUT2 experiment definition'!L160</f>
        <v>1.080014</v>
      </c>
      <c r="L110" s="164" t="n">
        <f aca="false">$C73*'3.INPUT2 experiment definition'!M41*'3.INPUT2 experiment definition'!M160</f>
        <v>1.080014</v>
      </c>
      <c r="M110" s="164" t="n">
        <f aca="false">$C73*'3.INPUT2 experiment definition'!N41*'3.INPUT2 experiment definition'!N160</f>
        <v>1.080014</v>
      </c>
      <c r="N110" s="164" t="n">
        <f aca="false">$C73*'3.INPUT2 experiment definition'!O41*'3.INPUT2 experiment definition'!O160</f>
        <v>1.080014</v>
      </c>
      <c r="O110" s="164" t="n">
        <f aca="false">$C73*'3.INPUT2 experiment definition'!P41*'3.INPUT2 experiment definition'!P160</f>
        <v>1.080014</v>
      </c>
      <c r="P110" s="164" t="n">
        <f aca="false">$C73*'3.INPUT2 experiment definition'!Q41*'3.INPUT2 experiment definition'!Q160</f>
        <v>1.080014</v>
      </c>
      <c r="Q110" s="164" t="n">
        <f aca="false">$C73*'3.INPUT2 experiment definition'!R41*'3.INPUT2 experiment definition'!R160</f>
        <v>1.080014</v>
      </c>
      <c r="R110" s="164" t="n">
        <f aca="false">$C73*'3.INPUT2 experiment definition'!S41*'3.INPUT2 experiment definition'!S160</f>
        <v>1.080014</v>
      </c>
      <c r="S110" s="164" t="n">
        <f aca="false">$C73*'3.INPUT2 experiment definition'!T41*'3.INPUT2 experiment definition'!T160</f>
        <v>1.080014</v>
      </c>
      <c r="T110" s="164" t="n">
        <f aca="false">$C73*'3.INPUT2 experiment definition'!U41*'3.INPUT2 experiment definition'!U160</f>
        <v>1.080014</v>
      </c>
      <c r="U110" s="164" t="n">
        <f aca="false">$C73*'3.INPUT2 experiment definition'!V41*'3.INPUT2 experiment definition'!V160</f>
        <v>1.080014</v>
      </c>
      <c r="V110" s="164" t="n">
        <f aca="false">$C73*'3.INPUT2 experiment definition'!W41*'3.INPUT2 experiment definition'!W160</f>
        <v>1.080014</v>
      </c>
      <c r="W110" s="164" t="n">
        <f aca="false">$C73*'3.INPUT2 experiment definition'!X41*'3.INPUT2 experiment definition'!X160</f>
        <v>1.080014</v>
      </c>
      <c r="X110" s="164" t="n">
        <f aca="false">$C73*'3.INPUT2 experiment definition'!Y41*'3.INPUT2 experiment definition'!Y160</f>
        <v>1.080014</v>
      </c>
      <c r="Y110" s="164" t="n">
        <f aca="false">$C73*'3.INPUT2 experiment definition'!Z41*'3.INPUT2 experiment definition'!Z160</f>
        <v>1.000517</v>
      </c>
      <c r="Z110" s="164" t="n">
        <f aca="false">$C73*'3.INPUT2 experiment definition'!AA41*'3.INPUT2 experiment definition'!AA160</f>
        <v>1.080014</v>
      </c>
      <c r="AA110" s="164" t="n">
        <f aca="false">$C73*'3.INPUT2 experiment definition'!AB41*'3.INPUT2 experiment definition'!AB160</f>
        <v>1.011398</v>
      </c>
      <c r="AB110" s="164" t="n">
        <f aca="false">$C73*'3.INPUT2 experiment definition'!AC41*'3.INPUT2 experiment definition'!AC160</f>
        <v>1.005077</v>
      </c>
      <c r="AC110" s="164" t="n">
        <f aca="false">$C73*'3.INPUT2 experiment definition'!AD41*'3.INPUT2 experiment definition'!AD160</f>
        <v>1.164305</v>
      </c>
      <c r="AD110" s="164" t="n">
        <f aca="false">$C73*'3.INPUT2 experiment definition'!AE41*'3.INPUT2 experiment definition'!AE160</f>
        <v>1.064942</v>
      </c>
      <c r="AE110" s="164" t="n">
        <f aca="false">$C73*'3.INPUT2 experiment definition'!AF41*'3.INPUT2 experiment definition'!AF160</f>
        <v>1.111387</v>
      </c>
      <c r="AF110" s="164" t="n">
        <f aca="false">$C73*'3.INPUT2 experiment definition'!AG41*'3.INPUT2 experiment definition'!AG160</f>
        <v>1.055105</v>
      </c>
      <c r="AG110" s="164" t="n">
        <f aca="false">$C73*'3.INPUT2 experiment definition'!AH41*'3.INPUT2 experiment definition'!AH160</f>
        <v>1</v>
      </c>
      <c r="AH110" s="164" t="n">
        <f aca="false">$C73*'3.INPUT2 experiment definition'!AI41*'3.INPUT2 experiment definition'!AI160</f>
        <v>1.142735</v>
      </c>
      <c r="AI110" s="164" t="n">
        <f aca="false">$C73*'3.INPUT2 experiment definition'!AJ41*'3.INPUT2 experiment definition'!AJ160</f>
        <v>1.133893</v>
      </c>
      <c r="AJ110" s="164" t="n">
        <f aca="false">$C73*'3.INPUT2 experiment definition'!AK41*'3.INPUT2 experiment definition'!AK160</f>
        <v>1.072132</v>
      </c>
    </row>
    <row r="111" customFormat="false" ht="12" hidden="false" customHeight="false" outlineLevel="0" collapsed="false">
      <c r="A111" s="164" t="str">
        <f aca="false">'3.INPUT2 experiment definition'!B200</f>
        <v>Argentina</v>
      </c>
      <c r="B111" s="164" t="n">
        <f aca="false">$C74*'3.INPUT2 experiment definition'!C42*'3.INPUT2 experiment definition'!C161</f>
        <v>1.042296</v>
      </c>
      <c r="C111" s="164" t="n">
        <f aca="false">$C74*'3.INPUT2 experiment definition'!D42*'3.INPUT2 experiment definition'!D161</f>
        <v>1.042296</v>
      </c>
      <c r="D111" s="164" t="n">
        <f aca="false">$C74*'3.INPUT2 experiment definition'!E42*'3.INPUT2 experiment definition'!E161</f>
        <v>1.042296</v>
      </c>
      <c r="E111" s="164" t="n">
        <f aca="false">$C74*'3.INPUT2 experiment definition'!F42*'3.INPUT2 experiment definition'!F161</f>
        <v>1.042296</v>
      </c>
      <c r="F111" s="164" t="n">
        <f aca="false">$C74*'3.INPUT2 experiment definition'!G42*'3.INPUT2 experiment definition'!G161</f>
        <v>1.042296</v>
      </c>
      <c r="G111" s="164" t="n">
        <f aca="false">$C74*'3.INPUT2 experiment definition'!H42*'3.INPUT2 experiment definition'!H161</f>
        <v>1.042296</v>
      </c>
      <c r="H111" s="164" t="n">
        <f aca="false">$C74*'3.INPUT2 experiment definition'!I42*'3.INPUT2 experiment definition'!I161</f>
        <v>1.042296</v>
      </c>
      <c r="I111" s="164" t="n">
        <f aca="false">$C74*'3.INPUT2 experiment definition'!J42*'3.INPUT2 experiment definition'!J161</f>
        <v>1.042296</v>
      </c>
      <c r="J111" s="164" t="n">
        <f aca="false">$C74*'3.INPUT2 experiment definition'!K42*'3.INPUT2 experiment definition'!K161</f>
        <v>1</v>
      </c>
      <c r="K111" s="164" t="n">
        <f aca="false">$C74*'3.INPUT2 experiment definition'!L42*'3.INPUT2 experiment definition'!L161</f>
        <v>1.042296</v>
      </c>
      <c r="L111" s="164" t="n">
        <f aca="false">$C74*'3.INPUT2 experiment definition'!M42*'3.INPUT2 experiment definition'!M161</f>
        <v>1</v>
      </c>
      <c r="M111" s="164" t="n">
        <f aca="false">$C74*'3.INPUT2 experiment definition'!N42*'3.INPUT2 experiment definition'!N161</f>
        <v>1.042296</v>
      </c>
      <c r="N111" s="164" t="n">
        <f aca="false">$C74*'3.INPUT2 experiment definition'!O42*'3.INPUT2 experiment definition'!O161</f>
        <v>1.042296</v>
      </c>
      <c r="O111" s="164" t="n">
        <f aca="false">$C74*'3.INPUT2 experiment definition'!P42*'3.INPUT2 experiment definition'!P161</f>
        <v>1.042296</v>
      </c>
      <c r="P111" s="164" t="n">
        <f aca="false">$C74*'3.INPUT2 experiment definition'!Q42*'3.INPUT2 experiment definition'!Q161</f>
        <v>1</v>
      </c>
      <c r="Q111" s="164" t="n">
        <f aca="false">$C74*'3.INPUT2 experiment definition'!R42*'3.INPUT2 experiment definition'!R161</f>
        <v>1.042296</v>
      </c>
      <c r="R111" s="164" t="n">
        <f aca="false">$C74*'3.INPUT2 experiment definition'!S42*'3.INPUT2 experiment definition'!S161</f>
        <v>1.042296</v>
      </c>
      <c r="S111" s="164" t="n">
        <f aca="false">$C74*'3.INPUT2 experiment definition'!T42*'3.INPUT2 experiment definition'!T161</f>
        <v>1.042296</v>
      </c>
      <c r="T111" s="164" t="n">
        <f aca="false">$C74*'3.INPUT2 experiment definition'!U42*'3.INPUT2 experiment definition'!U161</f>
        <v>1.042296</v>
      </c>
      <c r="U111" s="164" t="n">
        <f aca="false">$C74*'3.INPUT2 experiment definition'!V42*'3.INPUT2 experiment definition'!V161</f>
        <v>1.042296</v>
      </c>
      <c r="V111" s="164" t="n">
        <f aca="false">$C74*'3.INPUT2 experiment definition'!W42*'3.INPUT2 experiment definition'!W161</f>
        <v>1.042296</v>
      </c>
      <c r="W111" s="164" t="n">
        <f aca="false">$C74*'3.INPUT2 experiment definition'!X42*'3.INPUT2 experiment definition'!X161</f>
        <v>1.042296</v>
      </c>
      <c r="X111" s="164" t="n">
        <f aca="false">$C74*'3.INPUT2 experiment definition'!Y42*'3.INPUT2 experiment definition'!Y161</f>
        <v>1.042296</v>
      </c>
      <c r="Y111" s="164" t="n">
        <f aca="false">$C74*'3.INPUT2 experiment definition'!Z42*'3.INPUT2 experiment definition'!Z161</f>
        <v>1</v>
      </c>
      <c r="Z111" s="164" t="n">
        <f aca="false">$C74*'3.INPUT2 experiment definition'!AA42*'3.INPUT2 experiment definition'!AA161</f>
        <v>1.042296</v>
      </c>
      <c r="AA111" s="164" t="n">
        <f aca="false">$C74*'3.INPUT2 experiment definition'!AB42*'3.INPUT2 experiment definition'!AB161</f>
        <v>1.011968</v>
      </c>
      <c r="AB111" s="164" t="n">
        <f aca="false">$C74*'3.INPUT2 experiment definition'!AC42*'3.INPUT2 experiment definition'!AC161</f>
        <v>1.001107</v>
      </c>
      <c r="AC111" s="164" t="n">
        <f aca="false">$C74*'3.INPUT2 experiment definition'!AD42*'3.INPUT2 experiment definition'!AD161</f>
        <v>1.169039</v>
      </c>
      <c r="AD111" s="164" t="n">
        <f aca="false">$C74*'3.INPUT2 experiment definition'!AE42*'3.INPUT2 experiment definition'!AE161</f>
        <v>1.089622</v>
      </c>
      <c r="AE111" s="164" t="n">
        <f aca="false">$C74*'3.INPUT2 experiment definition'!AF42*'3.INPUT2 experiment definition'!AF161</f>
        <v>1.087933</v>
      </c>
      <c r="AF111" s="164" t="n">
        <f aca="false">$C74*'3.INPUT2 experiment definition'!AG42*'3.INPUT2 experiment definition'!AG161</f>
        <v>1.048233</v>
      </c>
      <c r="AG111" s="164" t="n">
        <f aca="false">$C74*'3.INPUT2 experiment definition'!AH42*'3.INPUT2 experiment definition'!AH161</f>
        <v>1.000149</v>
      </c>
      <c r="AH111" s="164" t="n">
        <f aca="false">$C74*'3.INPUT2 experiment definition'!AI42*'3.INPUT2 experiment definition'!AI161</f>
        <v>1</v>
      </c>
      <c r="AI111" s="164" t="n">
        <f aca="false">$C74*'3.INPUT2 experiment definition'!AJ42*'3.INPUT2 experiment definition'!AJ161</f>
        <v>1.003905</v>
      </c>
      <c r="AJ111" s="164" t="n">
        <f aca="false">$C74*'3.INPUT2 experiment definition'!AK42*'3.INPUT2 experiment definition'!AK161</f>
        <v>1.106151</v>
      </c>
    </row>
    <row r="112" customFormat="false" ht="12" hidden="false" customHeight="false" outlineLevel="0" collapsed="false">
      <c r="A112" s="164" t="str">
        <f aca="false">'3.INPUT2 experiment definition'!B201</f>
        <v>Brazil</v>
      </c>
      <c r="B112" s="164" t="n">
        <f aca="false">$C75*'3.INPUT2 experiment definition'!C43*'3.INPUT2 experiment definition'!C162</f>
        <v>1.0111362327</v>
      </c>
      <c r="C112" s="164" t="n">
        <f aca="false">$C75*'3.INPUT2 experiment definition'!D43*'3.INPUT2 experiment definition'!D162</f>
        <v>1.0111362327</v>
      </c>
      <c r="D112" s="164" t="n">
        <f aca="false">$C75*'3.INPUT2 experiment definition'!E43*'3.INPUT2 experiment definition'!E162</f>
        <v>1.0111362327</v>
      </c>
      <c r="E112" s="164" t="n">
        <f aca="false">$C75*'3.INPUT2 experiment definition'!F43*'3.INPUT2 experiment definition'!F162</f>
        <v>1.0111362327</v>
      </c>
      <c r="F112" s="164" t="n">
        <f aca="false">$C75*'3.INPUT2 experiment definition'!G43*'3.INPUT2 experiment definition'!G162</f>
        <v>1.0111362327</v>
      </c>
      <c r="G112" s="164" t="n">
        <f aca="false">$C75*'3.INPUT2 experiment definition'!H43*'3.INPUT2 experiment definition'!H162</f>
        <v>1.0111362327</v>
      </c>
      <c r="H112" s="164" t="n">
        <f aca="false">$C75*'3.INPUT2 experiment definition'!I43*'3.INPUT2 experiment definition'!I162</f>
        <v>1.0111362327</v>
      </c>
      <c r="I112" s="164" t="n">
        <f aca="false">$C75*'3.INPUT2 experiment definition'!J43*'3.INPUT2 experiment definition'!J162</f>
        <v>1.0111362327</v>
      </c>
      <c r="J112" s="164" t="n">
        <f aca="false">$C75*'3.INPUT2 experiment definition'!K43*'3.INPUT2 experiment definition'!K162</f>
        <v>1.0111362327</v>
      </c>
      <c r="K112" s="164" t="n">
        <f aca="false">$C75*'3.INPUT2 experiment definition'!L43*'3.INPUT2 experiment definition'!L162</f>
        <v>1.0111362327</v>
      </c>
      <c r="L112" s="164" t="n">
        <f aca="false">$C75*'3.INPUT2 experiment definition'!M43*'3.INPUT2 experiment definition'!M162</f>
        <v>1.0111362327</v>
      </c>
      <c r="M112" s="164" t="n">
        <f aca="false">$C75*'3.INPUT2 experiment definition'!N43*'3.INPUT2 experiment definition'!N162</f>
        <v>1.0111362327</v>
      </c>
      <c r="N112" s="164" t="n">
        <f aca="false">$C75*'3.INPUT2 experiment definition'!O43*'3.INPUT2 experiment definition'!O162</f>
        <v>1.0111362327</v>
      </c>
      <c r="O112" s="164" t="n">
        <f aca="false">$C75*'3.INPUT2 experiment definition'!P43*'3.INPUT2 experiment definition'!P162</f>
        <v>1.0111362327</v>
      </c>
      <c r="P112" s="164" t="n">
        <f aca="false">$C75*'3.INPUT2 experiment definition'!Q43*'3.INPUT2 experiment definition'!Q162</f>
        <v>1.0111362327</v>
      </c>
      <c r="Q112" s="164" t="n">
        <f aca="false">$C75*'3.INPUT2 experiment definition'!R43*'3.INPUT2 experiment definition'!R162</f>
        <v>1.0111362327</v>
      </c>
      <c r="R112" s="164" t="n">
        <f aca="false">$C75*'3.INPUT2 experiment definition'!S43*'3.INPUT2 experiment definition'!S162</f>
        <v>1.0111362327</v>
      </c>
      <c r="S112" s="164" t="n">
        <f aca="false">$C75*'3.INPUT2 experiment definition'!T43*'3.INPUT2 experiment definition'!T162</f>
        <v>1.0111362327</v>
      </c>
      <c r="T112" s="164" t="n">
        <f aca="false">$C75*'3.INPUT2 experiment definition'!U43*'3.INPUT2 experiment definition'!U162</f>
        <v>1.0111362327</v>
      </c>
      <c r="U112" s="164" t="n">
        <f aca="false">$C75*'3.INPUT2 experiment definition'!V43*'3.INPUT2 experiment definition'!V162</f>
        <v>1.0111362327</v>
      </c>
      <c r="V112" s="164" t="n">
        <f aca="false">$C75*'3.INPUT2 experiment definition'!W43*'3.INPUT2 experiment definition'!W162</f>
        <v>1.0111362327</v>
      </c>
      <c r="W112" s="164" t="n">
        <f aca="false">$C75*'3.INPUT2 experiment definition'!X43*'3.INPUT2 experiment definition'!X162</f>
        <v>1.0111362327</v>
      </c>
      <c r="X112" s="164" t="n">
        <f aca="false">$C75*'3.INPUT2 experiment definition'!Y43*'3.INPUT2 experiment definition'!Y162</f>
        <v>1.0111362327</v>
      </c>
      <c r="Y112" s="164" t="n">
        <f aca="false">$C75*'3.INPUT2 experiment definition'!Z43*'3.INPUT2 experiment definition'!Z162</f>
        <v>0.9993559815</v>
      </c>
      <c r="Z112" s="164" t="n">
        <f aca="false">$C75*'3.INPUT2 experiment definition'!AA43*'3.INPUT2 experiment definition'!AA162</f>
        <v>1.0111362327</v>
      </c>
      <c r="AA112" s="164" t="n">
        <f aca="false">$C75*'3.INPUT2 experiment definition'!AB43*'3.INPUT2 experiment definition'!AB162</f>
        <v>1.009901142</v>
      </c>
      <c r="AB112" s="164" t="n">
        <f aca="false">$C75*'3.INPUT2 experiment definition'!AC43*'3.INPUT2 experiment definition'!AC162</f>
        <v>0.9986855607</v>
      </c>
      <c r="AC112" s="164" t="n">
        <f aca="false">$C75*'3.INPUT2 experiment definition'!AD43*'3.INPUT2 experiment definition'!AD162</f>
        <v>1.14860741445</v>
      </c>
      <c r="AD112" s="164" t="n">
        <f aca="false">$C75*'3.INPUT2 experiment definition'!AE43*'3.INPUT2 experiment definition'!AE162</f>
        <v>1.0550527857</v>
      </c>
      <c r="AE112" s="164" t="n">
        <f aca="false">$C75*'3.INPUT2 experiment definition'!AF43*'3.INPUT2 experiment definition'!AF162</f>
        <v>1.1032133418</v>
      </c>
      <c r="AF112" s="164" t="n">
        <f aca="false">$C75*'3.INPUT2 experiment definition'!AG43*'3.INPUT2 experiment definition'!AG162</f>
        <v>1.0455152517</v>
      </c>
      <c r="AG112" s="164" t="n">
        <f aca="false">$C75*'3.INPUT2 experiment definition'!AH43*'3.INPUT2 experiment definition'!AH162</f>
        <v>0.9998707689</v>
      </c>
      <c r="AH112" s="164" t="n">
        <f aca="false">$C75*'3.INPUT2 experiment definition'!AI43*'3.INPUT2 experiment definition'!AI162</f>
        <v>1.00002939525</v>
      </c>
      <c r="AI112" s="164" t="n">
        <f aca="false">$C75*'3.INPUT2 experiment definition'!AJ43*'3.INPUT2 experiment definition'!AJ162</f>
        <v>1</v>
      </c>
      <c r="AJ112" s="164" t="n">
        <f aca="false">$C75*'3.INPUT2 experiment definition'!AK43*'3.INPUT2 experiment definition'!AK162</f>
        <v>1.0613160324</v>
      </c>
    </row>
    <row r="113" customFormat="false" ht="12" hidden="false" customHeight="false" outlineLevel="0" collapsed="false">
      <c r="A113" s="164" t="str">
        <f aca="false">'3.INPUT2 experiment definition'!B202</f>
        <v>ROW</v>
      </c>
      <c r="B113" s="164" t="n">
        <f aca="false">$C76*'3.INPUT2 experiment definition'!C44*'3.INPUT2 experiment definition'!C163</f>
        <v>1.052471727985</v>
      </c>
      <c r="C113" s="164" t="n">
        <f aca="false">$C76*'3.INPUT2 experiment definition'!D44*'3.INPUT2 experiment definition'!D163</f>
        <v>1.04001305274</v>
      </c>
      <c r="D113" s="164" t="n">
        <f aca="false">$C76*'3.INPUT2 experiment definition'!E44*'3.INPUT2 experiment definition'!E163</f>
        <v>1.040933221893</v>
      </c>
      <c r="E113" s="164" t="n">
        <f aca="false">$C76*'3.INPUT2 experiment definition'!F44*'3.INPUT2 experiment definition'!F163</f>
        <v>1.021373240076</v>
      </c>
      <c r="F113" s="164" t="n">
        <f aca="false">$C76*'3.INPUT2 experiment definition'!G44*'3.INPUT2 experiment definition'!G163</f>
        <v>1.026903312682</v>
      </c>
      <c r="G113" s="164" t="n">
        <f aca="false">$C76*'3.INPUT2 experiment definition'!H44*'3.INPUT2 experiment definition'!H163</f>
        <v>1.043606032213</v>
      </c>
      <c r="H113" s="164" t="n">
        <f aca="false">$C76*'3.INPUT2 experiment definition'!I44*'3.INPUT2 experiment definition'!I163</f>
        <v>1.03801772157</v>
      </c>
      <c r="I113" s="164" t="n">
        <f aca="false">$C76*'3.INPUT2 experiment definition'!J44*'3.INPUT2 experiment definition'!J163</f>
        <v>1.067138424219</v>
      </c>
      <c r="J113" s="164" t="n">
        <f aca="false">$C76*'3.INPUT2 experiment definition'!K44*'3.INPUT2 experiment definition'!K163</f>
        <v>1.046098690288</v>
      </c>
      <c r="K113" s="164" t="n">
        <f aca="false">$C76*'3.INPUT2 experiment definition'!L44*'3.INPUT2 experiment definition'!L163</f>
        <v>1.047981297318</v>
      </c>
      <c r="L113" s="164" t="n">
        <f aca="false">$C76*'3.INPUT2 experiment definition'!M44*'3.INPUT2 experiment definition'!M163</f>
        <v>1.04833964094</v>
      </c>
      <c r="M113" s="164" t="n">
        <f aca="false">$C76*'3.INPUT2 experiment definition'!N44*'3.INPUT2 experiment definition'!N163</f>
        <v>1.0266362799</v>
      </c>
      <c r="N113" s="164" t="n">
        <f aca="false">$C76*'3.INPUT2 experiment definition'!O44*'3.INPUT2 experiment definition'!O163</f>
        <v>1.064847340666</v>
      </c>
      <c r="O113" s="164" t="n">
        <f aca="false">$C76*'3.INPUT2 experiment definition'!P44*'3.INPUT2 experiment definition'!P163</f>
        <v>1.0394900559</v>
      </c>
      <c r="P113" s="164" t="n">
        <f aca="false">$C76*'3.INPUT2 experiment definition'!Q44*'3.INPUT2 experiment definition'!Q163</f>
        <v>1.032214573656</v>
      </c>
      <c r="Q113" s="164" t="n">
        <f aca="false">$C76*'3.INPUT2 experiment definition'!R44*'3.INPUT2 experiment definition'!R163</f>
        <v>1.038032269894</v>
      </c>
      <c r="R113" s="164" t="n">
        <f aca="false">$C76*'3.INPUT2 experiment definition'!S44*'3.INPUT2 experiment definition'!S163</f>
        <v>1.03915560834</v>
      </c>
      <c r="S113" s="164" t="n">
        <f aca="false">$C76*'3.INPUT2 experiment definition'!T44*'3.INPUT2 experiment definition'!T163</f>
        <v>1.038970636792</v>
      </c>
      <c r="T113" s="164" t="n">
        <f aca="false">$C76*'3.INPUT2 experiment definition'!U44*'3.INPUT2 experiment definition'!U163</f>
        <v>1.039037143416</v>
      </c>
      <c r="U113" s="164" t="n">
        <f aca="false">$C76*'3.INPUT2 experiment definition'!V44*'3.INPUT2 experiment definition'!V163</f>
        <v>1.039113002534</v>
      </c>
      <c r="V113" s="164" t="n">
        <f aca="false">$C76*'3.INPUT2 experiment definition'!W44*'3.INPUT2 experiment definition'!W163</f>
        <v>1.039096375878</v>
      </c>
      <c r="W113" s="164" t="n">
        <f aca="false">$C76*'3.INPUT2 experiment definition'!X44*'3.INPUT2 experiment definition'!X163</f>
        <v>1.039087023384</v>
      </c>
      <c r="X113" s="164" t="n">
        <f aca="false">$C76*'3.INPUT2 experiment definition'!Y44*'3.INPUT2 experiment definition'!Y163</f>
        <v>1.039085984218</v>
      </c>
      <c r="Y113" s="164" t="n">
        <f aca="false">$C76*'3.INPUT2 experiment definition'!Z44*'3.INPUT2 experiment definition'!Z163</f>
        <v>1.009695109383</v>
      </c>
      <c r="Z113" s="164" t="n">
        <f aca="false">$C76*'3.INPUT2 experiment definition'!AA44*'3.INPUT2 experiment definition'!AA163</f>
        <v>1.039091180048</v>
      </c>
      <c r="AA113" s="164" t="n">
        <f aca="false">$C76*'3.INPUT2 experiment definition'!AB44*'3.INPUT2 experiment definition'!AB163</f>
        <v>1.007887473444</v>
      </c>
      <c r="AB113" s="164" t="n">
        <f aca="false">$C76*'3.INPUT2 experiment definition'!AC44*'3.INPUT2 experiment definition'!AC163</f>
        <v>1.002293953042</v>
      </c>
      <c r="AC113" s="164" t="n">
        <f aca="false">$C76*'3.INPUT2 experiment definition'!AD44*'3.INPUT2 experiment definition'!AD163</f>
        <v>1.114028934552</v>
      </c>
      <c r="AD113" s="164" t="n">
        <f aca="false">$C76*'3.INPUT2 experiment definition'!AE44*'3.INPUT2 experiment definition'!AE163</f>
        <v>1.001689834181</v>
      </c>
      <c r="AE113" s="164" t="n">
        <f aca="false">$C76*'3.INPUT2 experiment definition'!AF44*'3.INPUT2 experiment definition'!AF163</f>
        <v>1.088496278814</v>
      </c>
      <c r="AF113" s="164" t="n">
        <f aca="false">$C76*'3.INPUT2 experiment definition'!AG44*'3.INPUT2 experiment definition'!AG163</f>
        <v>1.05234570336</v>
      </c>
      <c r="AG113" s="164" t="n">
        <f aca="false">$C76*'3.INPUT2 experiment definition'!AH44*'3.INPUT2 experiment definition'!AH163</f>
        <v>1.009328556702</v>
      </c>
      <c r="AH113" s="164" t="n">
        <f aca="false">$C76*'3.INPUT2 experiment definition'!AI44*'3.INPUT2 experiment definition'!AI163</f>
        <v>1.119291755736</v>
      </c>
      <c r="AI113" s="164" t="n">
        <f aca="false">$C76*'3.INPUT2 experiment definition'!AJ44*'3.INPUT2 experiment definition'!AJ163</f>
        <v>1.11266010576</v>
      </c>
      <c r="AJ113" s="164" t="n">
        <f aca="false">$C76*'3.INPUT2 experiment definition'!AK44*'3.INPUT2 experiment definition'!AK163</f>
        <v>1.06665075648</v>
      </c>
    </row>
    <row r="116" customFormat="false" ht="17" hidden="false" customHeight="false" outlineLevel="0" collapsed="false">
      <c r="A116" s="163" t="s">
        <v>150</v>
      </c>
      <c r="B116" s="164" t="str">
        <f aca="false">'3.INPUT2 experiment definition'!C167</f>
        <v>Austria</v>
      </c>
      <c r="C116" s="164" t="str">
        <f aca="false">'3.INPUT2 experiment definition'!D167</f>
        <v>Belgium</v>
      </c>
      <c r="D116" s="164" t="str">
        <f aca="false">'3.INPUT2 experiment definition'!E167</f>
        <v>Denmark</v>
      </c>
      <c r="E116" s="164" t="str">
        <f aca="false">'3.INPUT2 experiment definition'!F167</f>
        <v>Finland</v>
      </c>
      <c r="F116" s="164" t="str">
        <f aca="false">'3.INPUT2 experiment definition'!G167</f>
        <v>France</v>
      </c>
      <c r="G116" s="164" t="str">
        <f aca="false">'3.INPUT2 experiment definition'!H167</f>
        <v>Germany</v>
      </c>
      <c r="H116" s="164" t="str">
        <f aca="false">'3.INPUT2 experiment definition'!I167</f>
        <v>Great Britain</v>
      </c>
      <c r="I116" s="164" t="str">
        <f aca="false">'3.INPUT2 experiment definition'!J167</f>
        <v>Greece</v>
      </c>
      <c r="J116" s="164" t="str">
        <f aca="false">'3.INPUT2 experiment definition'!K167</f>
        <v>Ireland</v>
      </c>
      <c r="K116" s="164" t="str">
        <f aca="false">'3.INPUT2 experiment definition'!L167</f>
        <v>Italy</v>
      </c>
      <c r="L116" s="164" t="str">
        <f aca="false">'3.INPUT2 experiment definition'!M167</f>
        <v>Luxemburg</v>
      </c>
      <c r="M116" s="164" t="str">
        <f aca="false">'3.INPUT2 experiment definition'!N167</f>
        <v>Netherlands</v>
      </c>
      <c r="N116" s="164" t="str">
        <f aca="false">'3.INPUT2 experiment definition'!O167</f>
        <v>Portugal</v>
      </c>
      <c r="O116" s="164" t="str">
        <f aca="false">'3.INPUT2 experiment definition'!P167</f>
        <v>Spain</v>
      </c>
      <c r="P116" s="164" t="str">
        <f aca="false">'3.INPUT2 experiment definition'!Q167</f>
        <v>Sweden</v>
      </c>
      <c r="Q116" s="164" t="str">
        <f aca="false">'3.INPUT2 experiment definition'!R167</f>
        <v>Cyprus</v>
      </c>
      <c r="R116" s="164" t="str">
        <f aca="false">'3.INPUT2 experiment definition'!S167</f>
        <v>Czech Rep.</v>
      </c>
      <c r="S116" s="164" t="str">
        <f aca="false">'3.INPUT2 experiment definition'!T167</f>
        <v>Hungary</v>
      </c>
      <c r="T116" s="164" t="str">
        <f aca="false">'3.INPUT2 experiment definition'!U167</f>
        <v>Malta</v>
      </c>
      <c r="U116" s="164" t="str">
        <f aca="false">'3.INPUT2 experiment definition'!V167</f>
        <v>Poland</v>
      </c>
      <c r="V116" s="164" t="str">
        <f aca="false">'3.INPUT2 experiment definition'!W167</f>
        <v>Slovakia</v>
      </c>
      <c r="W116" s="164" t="str">
        <f aca="false">'3.INPUT2 experiment definition'!X167</f>
        <v>Slovenia</v>
      </c>
      <c r="X116" s="164" t="str">
        <f aca="false">'3.INPUT2 experiment definition'!Y167</f>
        <v>Estonia</v>
      </c>
      <c r="Y116" s="164" t="str">
        <f aca="false">'3.INPUT2 experiment definition'!Z167</f>
        <v>Latvia</v>
      </c>
      <c r="Z116" s="164" t="str">
        <f aca="false">'3.INPUT2 experiment definition'!AA167</f>
        <v>Lithuania</v>
      </c>
      <c r="AA116" s="164" t="str">
        <f aca="false">'3.INPUT2 experiment definition'!AB167</f>
        <v>USA</v>
      </c>
      <c r="AB116" s="164" t="str">
        <f aca="false">'3.INPUT2 experiment definition'!AC167</f>
        <v>Canada</v>
      </c>
      <c r="AC116" s="164" t="str">
        <f aca="false">'3.INPUT2 experiment definition'!AD167</f>
        <v>Mexico</v>
      </c>
      <c r="AD116" s="164" t="str">
        <f aca="false">'3.INPUT2 experiment definition'!AE167</f>
        <v>Russia</v>
      </c>
      <c r="AE116" s="164" t="str">
        <f aca="false">'3.INPUT2 experiment definition'!AF167</f>
        <v>Turkey</v>
      </c>
      <c r="AF116" s="164" t="str">
        <f aca="false">'3.INPUT2 experiment definition'!AG167</f>
        <v>China</v>
      </c>
      <c r="AG116" s="164" t="str">
        <f aca="false">'3.INPUT2 experiment definition'!AH167</f>
        <v>Japan</v>
      </c>
      <c r="AH116" s="164" t="str">
        <f aca="false">'3.INPUT2 experiment definition'!AI167</f>
        <v>Argentina</v>
      </c>
      <c r="AI116" s="164" t="str">
        <f aca="false">'3.INPUT2 experiment definition'!AJ167</f>
        <v>Brazil</v>
      </c>
      <c r="AJ116" s="164" t="str">
        <f aca="false">'3.INPUT2 experiment definition'!AK167</f>
        <v>ROW</v>
      </c>
    </row>
    <row r="117" customFormat="false" ht="12" hidden="false" customHeight="false" outlineLevel="0" collapsed="false">
      <c r="A117" s="164" t="str">
        <f aca="false">A79</f>
        <v>Austria</v>
      </c>
      <c r="B117" s="164" t="n">
        <f aca="false">B79^(1-'2.INPUT1 data and parameters'!G$6)</f>
        <v>1</v>
      </c>
      <c r="C117" s="164" t="n">
        <f aca="false">C79^(1-'2.INPUT1 data and parameters'!H$6)</f>
        <v>1</v>
      </c>
      <c r="D117" s="164" t="n">
        <f aca="false">D79^(1-'2.INPUT1 data and parameters'!I$6)</f>
        <v>1</v>
      </c>
      <c r="E117" s="164" t="n">
        <f aca="false">E79^(1-'2.INPUT1 data and parameters'!J$6)</f>
        <v>1</v>
      </c>
      <c r="F117" s="164" t="n">
        <f aca="false">F79^(1-'2.INPUT1 data and parameters'!K$6)</f>
        <v>1</v>
      </c>
      <c r="G117" s="164" t="n">
        <f aca="false">G79^(1-'2.INPUT1 data and parameters'!L$6)</f>
        <v>1</v>
      </c>
      <c r="H117" s="164" t="n">
        <f aca="false">H79^(1-'2.INPUT1 data and parameters'!M$6)</f>
        <v>1</v>
      </c>
      <c r="I117" s="164" t="n">
        <f aca="false">I79^(1-'2.INPUT1 data and parameters'!N$6)</f>
        <v>1</v>
      </c>
      <c r="J117" s="164" t="n">
        <f aca="false">J79^(1-'2.INPUT1 data and parameters'!O$6)</f>
        <v>1</v>
      </c>
      <c r="K117" s="164" t="n">
        <f aca="false">K79^(1-'2.INPUT1 data and parameters'!P$6)</f>
        <v>1</v>
      </c>
      <c r="L117" s="164" t="n">
        <f aca="false">L79^(1-'2.INPUT1 data and parameters'!Q$6)</f>
        <v>1</v>
      </c>
      <c r="M117" s="164" t="n">
        <f aca="false">M79^(1-'2.INPUT1 data and parameters'!R$6)</f>
        <v>1</v>
      </c>
      <c r="N117" s="164" t="n">
        <f aca="false">N79^(1-'2.INPUT1 data and parameters'!S$6)</f>
        <v>1</v>
      </c>
      <c r="O117" s="164" t="n">
        <f aca="false">O79^(1-'2.INPUT1 data and parameters'!T$6)</f>
        <v>1</v>
      </c>
      <c r="P117" s="164" t="n">
        <f aca="false">P79^(1-'2.INPUT1 data and parameters'!U$6)</f>
        <v>1</v>
      </c>
      <c r="Q117" s="164" t="n">
        <f aca="false">Q79^(1-'2.INPUT1 data and parameters'!V$6)</f>
        <v>1</v>
      </c>
      <c r="R117" s="164" t="n">
        <f aca="false">R79^(1-'2.INPUT1 data and parameters'!W$6)</f>
        <v>1</v>
      </c>
      <c r="S117" s="164" t="n">
        <f aca="false">S79^(1-'2.INPUT1 data and parameters'!X$6)</f>
        <v>1</v>
      </c>
      <c r="T117" s="164" t="n">
        <f aca="false">T79^(1-'2.INPUT1 data and parameters'!Y$6)</f>
        <v>1</v>
      </c>
      <c r="U117" s="164" t="n">
        <f aca="false">U79^(1-'2.INPUT1 data and parameters'!Z$6)</f>
        <v>1</v>
      </c>
      <c r="V117" s="164" t="n">
        <f aca="false">V79^(1-'2.INPUT1 data and parameters'!AA$6)</f>
        <v>1</v>
      </c>
      <c r="W117" s="164" t="n">
        <f aca="false">W79^(1-'2.INPUT1 data and parameters'!AB$6)</f>
        <v>1</v>
      </c>
      <c r="X117" s="164" t="n">
        <f aca="false">X79^(1-'2.INPUT1 data and parameters'!AC$6)</f>
        <v>1</v>
      </c>
      <c r="Y117" s="164" t="n">
        <f aca="false">Y79^(1-'2.INPUT1 data and parameters'!AD$6)</f>
        <v>1</v>
      </c>
      <c r="Z117" s="164" t="n">
        <f aca="false">Z79^(1-'2.INPUT1 data and parameters'!AE$6)</f>
        <v>1</v>
      </c>
      <c r="AA117" s="164" t="n">
        <f aca="false">AA79^(1-'2.INPUT1 data and parameters'!AF$6)</f>
        <v>0.936490777385843</v>
      </c>
      <c r="AB117" s="164" t="n">
        <f aca="false">AB79^(1-'2.INPUT1 data and parameters'!AG$6)</f>
        <v>0.969596357176463</v>
      </c>
      <c r="AC117" s="164" t="n">
        <f aca="false">AC79^(1-'2.INPUT1 data and parameters'!AH$6)</f>
        <v>0.519258453361292</v>
      </c>
      <c r="AD117" s="164" t="n">
        <f aca="false">AD79^(1-'2.INPUT1 data and parameters'!AI$6)</f>
        <v>0.66610163689192</v>
      </c>
      <c r="AE117" s="164" t="n">
        <f aca="false">AE79^(1-'2.INPUT1 data and parameters'!AJ$6)</f>
        <v>1</v>
      </c>
      <c r="AF117" s="164" t="n">
        <f aca="false">AF79^(1-'2.INPUT1 data and parameters'!AK$6)</f>
        <v>0.774850676353011</v>
      </c>
      <c r="AG117" s="164" t="n">
        <f aca="false">AG79^(1-'2.INPUT1 data and parameters'!AL$6)</f>
        <v>0.959668010724394</v>
      </c>
      <c r="AH117" s="164" t="n">
        <f aca="false">AH79^(1-'2.INPUT1 data and parameters'!AM$6)</f>
        <v>0.504266542357122</v>
      </c>
      <c r="AI117" s="164" t="n">
        <f aca="false">AI79^(1-'2.INPUT1 data and parameters'!AN$6)</f>
        <v>0.522556350207532</v>
      </c>
      <c r="AJ117" s="164" t="n">
        <f aca="false">AJ79^(1-'2.INPUT1 data and parameters'!AO$6)</f>
        <v>0.837501851726282</v>
      </c>
    </row>
    <row r="118" customFormat="false" ht="12" hidden="false" customHeight="false" outlineLevel="0" collapsed="false">
      <c r="A118" s="164" t="str">
        <f aca="false">A80</f>
        <v>Belgium</v>
      </c>
      <c r="B118" s="164" t="n">
        <f aca="false">B80^(1-'2.INPUT1 data and parameters'!G$6)</f>
        <v>1</v>
      </c>
      <c r="C118" s="164" t="n">
        <f aca="false">C80^(1-'2.INPUT1 data and parameters'!H$6)</f>
        <v>1</v>
      </c>
      <c r="D118" s="164" t="n">
        <f aca="false">D80^(1-'2.INPUT1 data and parameters'!I$6)</f>
        <v>1</v>
      </c>
      <c r="E118" s="164" t="n">
        <f aca="false">E80^(1-'2.INPUT1 data and parameters'!J$6)</f>
        <v>1</v>
      </c>
      <c r="F118" s="164" t="n">
        <f aca="false">F80^(1-'2.INPUT1 data and parameters'!K$6)</f>
        <v>1</v>
      </c>
      <c r="G118" s="164" t="n">
        <f aca="false">G80^(1-'2.INPUT1 data and parameters'!L$6)</f>
        <v>1</v>
      </c>
      <c r="H118" s="164" t="n">
        <f aca="false">H80^(1-'2.INPUT1 data and parameters'!M$6)</f>
        <v>1</v>
      </c>
      <c r="I118" s="164" t="n">
        <f aca="false">I80^(1-'2.INPUT1 data and parameters'!N$6)</f>
        <v>1</v>
      </c>
      <c r="J118" s="164" t="n">
        <f aca="false">J80^(1-'2.INPUT1 data and parameters'!O$6)</f>
        <v>1</v>
      </c>
      <c r="K118" s="164" t="n">
        <f aca="false">K80^(1-'2.INPUT1 data and parameters'!P$6)</f>
        <v>1</v>
      </c>
      <c r="L118" s="164" t="n">
        <f aca="false">L80^(1-'2.INPUT1 data and parameters'!Q$6)</f>
        <v>1</v>
      </c>
      <c r="M118" s="164" t="n">
        <f aca="false">M80^(1-'2.INPUT1 data and parameters'!R$6)</f>
        <v>1</v>
      </c>
      <c r="N118" s="164" t="n">
        <f aca="false">N80^(1-'2.INPUT1 data and parameters'!S$6)</f>
        <v>1</v>
      </c>
      <c r="O118" s="164" t="n">
        <f aca="false">O80^(1-'2.INPUT1 data and parameters'!T$6)</f>
        <v>1</v>
      </c>
      <c r="P118" s="164" t="n">
        <f aca="false">P80^(1-'2.INPUT1 data and parameters'!U$6)</f>
        <v>1</v>
      </c>
      <c r="Q118" s="164" t="n">
        <f aca="false">Q80^(1-'2.INPUT1 data and parameters'!V$6)</f>
        <v>1</v>
      </c>
      <c r="R118" s="164" t="n">
        <f aca="false">R80^(1-'2.INPUT1 data and parameters'!W$6)</f>
        <v>1</v>
      </c>
      <c r="S118" s="164" t="n">
        <f aca="false">S80^(1-'2.INPUT1 data and parameters'!X$6)</f>
        <v>1</v>
      </c>
      <c r="T118" s="164" t="n">
        <f aca="false">T80^(1-'2.INPUT1 data and parameters'!Y$6)</f>
        <v>1</v>
      </c>
      <c r="U118" s="164" t="n">
        <f aca="false">U80^(1-'2.INPUT1 data and parameters'!Z$6)</f>
        <v>1</v>
      </c>
      <c r="V118" s="164" t="n">
        <f aca="false">V80^(1-'2.INPUT1 data and parameters'!AA$6)</f>
        <v>1</v>
      </c>
      <c r="W118" s="164" t="n">
        <f aca="false">W80^(1-'2.INPUT1 data and parameters'!AB$6)</f>
        <v>1</v>
      </c>
      <c r="X118" s="164" t="n">
        <f aca="false">X80^(1-'2.INPUT1 data and parameters'!AC$6)</f>
        <v>1</v>
      </c>
      <c r="Y118" s="164" t="n">
        <f aca="false">Y80^(1-'2.INPUT1 data and parameters'!AD$6)</f>
        <v>1</v>
      </c>
      <c r="Z118" s="164" t="n">
        <f aca="false">Z80^(1-'2.INPUT1 data and parameters'!AE$6)</f>
        <v>1</v>
      </c>
      <c r="AA118" s="164" t="n">
        <f aca="false">AA80^(1-'2.INPUT1 data and parameters'!AF$6)</f>
        <v>0.939407587826114</v>
      </c>
      <c r="AB118" s="164" t="n">
        <f aca="false">AB80^(1-'2.INPUT1 data and parameters'!AG$6)</f>
        <v>0.982857674485641</v>
      </c>
      <c r="AC118" s="164" t="n">
        <f aca="false">AC80^(1-'2.INPUT1 data and parameters'!AH$6)</f>
        <v>0.493194815074778</v>
      </c>
      <c r="AD118" s="164" t="n">
        <f aca="false">AD80^(1-'2.INPUT1 data and parameters'!AI$6)</f>
        <v>0.719673502632237</v>
      </c>
      <c r="AE118" s="164" t="n">
        <f aca="false">AE80^(1-'2.INPUT1 data and parameters'!AJ$6)</f>
        <v>1</v>
      </c>
      <c r="AF118" s="164" t="n">
        <f aca="false">AF80^(1-'2.INPUT1 data and parameters'!AK$6)</f>
        <v>0.762991734232615</v>
      </c>
      <c r="AG118" s="164" t="n">
        <f aca="false">AG80^(1-'2.INPUT1 data and parameters'!AL$6)</f>
        <v>0.959598068324614</v>
      </c>
      <c r="AH118" s="164" t="n">
        <f aca="false">AH80^(1-'2.INPUT1 data and parameters'!AM$6)</f>
        <v>0.531797689741237</v>
      </c>
      <c r="AI118" s="164" t="n">
        <f aca="false">AI80^(1-'2.INPUT1 data and parameters'!AN$6)</f>
        <v>0.586545381341237</v>
      </c>
      <c r="AJ118" s="164" t="n">
        <f aca="false">AJ80^(1-'2.INPUT1 data and parameters'!AO$6)</f>
        <v>0.694447244955072</v>
      </c>
    </row>
    <row r="119" customFormat="false" ht="12" hidden="false" customHeight="false" outlineLevel="0" collapsed="false">
      <c r="A119" s="164" t="str">
        <f aca="false">A81</f>
        <v>Denmark</v>
      </c>
      <c r="B119" s="164" t="n">
        <f aca="false">B81^(1-'2.INPUT1 data and parameters'!G$6)</f>
        <v>1</v>
      </c>
      <c r="C119" s="164" t="n">
        <f aca="false">C81^(1-'2.INPUT1 data and parameters'!H$6)</f>
        <v>1</v>
      </c>
      <c r="D119" s="164" t="n">
        <f aca="false">D81^(1-'2.INPUT1 data and parameters'!I$6)</f>
        <v>1</v>
      </c>
      <c r="E119" s="164" t="n">
        <f aca="false">E81^(1-'2.INPUT1 data and parameters'!J$6)</f>
        <v>1</v>
      </c>
      <c r="F119" s="164" t="n">
        <f aca="false">F81^(1-'2.INPUT1 data and parameters'!K$6)</f>
        <v>1</v>
      </c>
      <c r="G119" s="164" t="n">
        <f aca="false">G81^(1-'2.INPUT1 data and parameters'!L$6)</f>
        <v>1</v>
      </c>
      <c r="H119" s="164" t="n">
        <f aca="false">H81^(1-'2.INPUT1 data and parameters'!M$6)</f>
        <v>1</v>
      </c>
      <c r="I119" s="164" t="n">
        <f aca="false">I81^(1-'2.INPUT1 data and parameters'!N$6)</f>
        <v>1</v>
      </c>
      <c r="J119" s="164" t="n">
        <f aca="false">J81^(1-'2.INPUT1 data and parameters'!O$6)</f>
        <v>1</v>
      </c>
      <c r="K119" s="164" t="n">
        <f aca="false">K81^(1-'2.INPUT1 data and parameters'!P$6)</f>
        <v>1</v>
      </c>
      <c r="L119" s="164" t="n">
        <f aca="false">L81^(1-'2.INPUT1 data and parameters'!Q$6)</f>
        <v>1</v>
      </c>
      <c r="M119" s="164" t="n">
        <f aca="false">M81^(1-'2.INPUT1 data and parameters'!R$6)</f>
        <v>1</v>
      </c>
      <c r="N119" s="164" t="n">
        <f aca="false">N81^(1-'2.INPUT1 data and parameters'!S$6)</f>
        <v>1</v>
      </c>
      <c r="O119" s="164" t="n">
        <f aca="false">O81^(1-'2.INPUT1 data and parameters'!T$6)</f>
        <v>1</v>
      </c>
      <c r="P119" s="164" t="n">
        <f aca="false">P81^(1-'2.INPUT1 data and parameters'!U$6)</f>
        <v>1</v>
      </c>
      <c r="Q119" s="164" t="n">
        <f aca="false">Q81^(1-'2.INPUT1 data and parameters'!V$6)</f>
        <v>1</v>
      </c>
      <c r="R119" s="164" t="n">
        <f aca="false">R81^(1-'2.INPUT1 data and parameters'!W$6)</f>
        <v>1</v>
      </c>
      <c r="S119" s="164" t="n">
        <f aca="false">S81^(1-'2.INPUT1 data and parameters'!X$6)</f>
        <v>1</v>
      </c>
      <c r="T119" s="164" t="n">
        <f aca="false">T81^(1-'2.INPUT1 data and parameters'!Y$6)</f>
        <v>1</v>
      </c>
      <c r="U119" s="164" t="n">
        <f aca="false">U81^(1-'2.INPUT1 data and parameters'!Z$6)</f>
        <v>1</v>
      </c>
      <c r="V119" s="164" t="n">
        <f aca="false">V81^(1-'2.INPUT1 data and parameters'!AA$6)</f>
        <v>1</v>
      </c>
      <c r="W119" s="164" t="n">
        <f aca="false">W81^(1-'2.INPUT1 data and parameters'!AB$6)</f>
        <v>1</v>
      </c>
      <c r="X119" s="164" t="n">
        <f aca="false">X81^(1-'2.INPUT1 data and parameters'!AC$6)</f>
        <v>1</v>
      </c>
      <c r="Y119" s="164" t="n">
        <f aca="false">Y81^(1-'2.INPUT1 data and parameters'!AD$6)</f>
        <v>1</v>
      </c>
      <c r="Z119" s="164" t="n">
        <f aca="false">Z81^(1-'2.INPUT1 data and parameters'!AE$6)</f>
        <v>1</v>
      </c>
      <c r="AA119" s="164" t="n">
        <f aca="false">AA81^(1-'2.INPUT1 data and parameters'!AF$6)</f>
        <v>0.929544677357072</v>
      </c>
      <c r="AB119" s="164" t="n">
        <f aca="false">AB81^(1-'2.INPUT1 data and parameters'!AG$6)</f>
        <v>0.959057387650397</v>
      </c>
      <c r="AC119" s="164" t="n">
        <f aca="false">AC81^(1-'2.INPUT1 data and parameters'!AH$6)</f>
        <v>0.526628221435615</v>
      </c>
      <c r="AD119" s="164" t="n">
        <f aca="false">AD81^(1-'2.INPUT1 data and parameters'!AI$6)</f>
        <v>0.620779722335405</v>
      </c>
      <c r="AE119" s="164" t="n">
        <f aca="false">AE81^(1-'2.INPUT1 data and parameters'!AJ$6)</f>
        <v>1</v>
      </c>
      <c r="AF119" s="164" t="n">
        <f aca="false">AF81^(1-'2.INPUT1 data and parameters'!AK$6)</f>
        <v>0.797459227261526</v>
      </c>
      <c r="AG119" s="164" t="n">
        <f aca="false">AG81^(1-'2.INPUT1 data and parameters'!AL$6)</f>
        <v>0.971269390522998</v>
      </c>
      <c r="AH119" s="164" t="n">
        <f aca="false">AH81^(1-'2.INPUT1 data and parameters'!AM$6)</f>
        <v>0.559656027008135</v>
      </c>
      <c r="AI119" s="164" t="n">
        <f aca="false">AI81^(1-'2.INPUT1 data and parameters'!AN$6)</f>
        <v>0.637439609514929</v>
      </c>
      <c r="AJ119" s="164" t="n">
        <f aca="false">AJ81^(1-'2.INPUT1 data and parameters'!AO$6)</f>
        <v>0.787152613914275</v>
      </c>
    </row>
    <row r="120" customFormat="false" ht="12" hidden="false" customHeight="false" outlineLevel="0" collapsed="false">
      <c r="A120" s="164" t="str">
        <f aca="false">A82</f>
        <v>Finland</v>
      </c>
      <c r="B120" s="164" t="n">
        <f aca="false">B82^(1-'2.INPUT1 data and parameters'!G$6)</f>
        <v>1</v>
      </c>
      <c r="C120" s="164" t="n">
        <f aca="false">C82^(1-'2.INPUT1 data and parameters'!H$6)</f>
        <v>1</v>
      </c>
      <c r="D120" s="164" t="n">
        <f aca="false">D82^(1-'2.INPUT1 data and parameters'!I$6)</f>
        <v>1</v>
      </c>
      <c r="E120" s="164" t="n">
        <f aca="false">E82^(1-'2.INPUT1 data and parameters'!J$6)</f>
        <v>1</v>
      </c>
      <c r="F120" s="164" t="n">
        <f aca="false">F82^(1-'2.INPUT1 data and parameters'!K$6)</f>
        <v>1</v>
      </c>
      <c r="G120" s="164" t="n">
        <f aca="false">G82^(1-'2.INPUT1 data and parameters'!L$6)</f>
        <v>1</v>
      </c>
      <c r="H120" s="164" t="n">
        <f aca="false">H82^(1-'2.INPUT1 data and parameters'!M$6)</f>
        <v>1</v>
      </c>
      <c r="I120" s="164" t="n">
        <f aca="false">I82^(1-'2.INPUT1 data and parameters'!N$6)</f>
        <v>1</v>
      </c>
      <c r="J120" s="164" t="n">
        <f aca="false">J82^(1-'2.INPUT1 data and parameters'!O$6)</f>
        <v>1</v>
      </c>
      <c r="K120" s="164" t="n">
        <f aca="false">K82^(1-'2.INPUT1 data and parameters'!P$6)</f>
        <v>1</v>
      </c>
      <c r="L120" s="164" t="n">
        <f aca="false">L82^(1-'2.INPUT1 data and parameters'!Q$6)</f>
        <v>1</v>
      </c>
      <c r="M120" s="164" t="n">
        <f aca="false">M82^(1-'2.INPUT1 data and parameters'!R$6)</f>
        <v>1</v>
      </c>
      <c r="N120" s="164" t="n">
        <f aca="false">N82^(1-'2.INPUT1 data and parameters'!S$6)</f>
        <v>1</v>
      </c>
      <c r="O120" s="164" t="n">
        <f aca="false">O82^(1-'2.INPUT1 data and parameters'!T$6)</f>
        <v>1</v>
      </c>
      <c r="P120" s="164" t="n">
        <f aca="false">P82^(1-'2.INPUT1 data and parameters'!U$6)</f>
        <v>1</v>
      </c>
      <c r="Q120" s="164" t="n">
        <f aca="false">Q82^(1-'2.INPUT1 data and parameters'!V$6)</f>
        <v>1</v>
      </c>
      <c r="R120" s="164" t="n">
        <f aca="false">R82^(1-'2.INPUT1 data and parameters'!W$6)</f>
        <v>1</v>
      </c>
      <c r="S120" s="164" t="n">
        <f aca="false">S82^(1-'2.INPUT1 data and parameters'!X$6)</f>
        <v>1</v>
      </c>
      <c r="T120" s="164" t="n">
        <f aca="false">T82^(1-'2.INPUT1 data and parameters'!Y$6)</f>
        <v>1</v>
      </c>
      <c r="U120" s="164" t="n">
        <f aca="false">U82^(1-'2.INPUT1 data and parameters'!Z$6)</f>
        <v>1</v>
      </c>
      <c r="V120" s="164" t="n">
        <f aca="false">V82^(1-'2.INPUT1 data and parameters'!AA$6)</f>
        <v>1</v>
      </c>
      <c r="W120" s="164" t="n">
        <f aca="false">W82^(1-'2.INPUT1 data and parameters'!AB$6)</f>
        <v>1</v>
      </c>
      <c r="X120" s="164" t="n">
        <f aca="false">X82^(1-'2.INPUT1 data and parameters'!AC$6)</f>
        <v>1</v>
      </c>
      <c r="Y120" s="164" t="n">
        <f aca="false">Y82^(1-'2.INPUT1 data and parameters'!AD$6)</f>
        <v>1</v>
      </c>
      <c r="Z120" s="164" t="n">
        <f aca="false">Z82^(1-'2.INPUT1 data and parameters'!AE$6)</f>
        <v>1</v>
      </c>
      <c r="AA120" s="164" t="n">
        <f aca="false">AA82^(1-'2.INPUT1 data and parameters'!AF$6)</f>
        <v>0.933350335894374</v>
      </c>
      <c r="AB120" s="164" t="n">
        <f aca="false">AB82^(1-'2.INPUT1 data and parameters'!AG$6)</f>
        <v>0.968025737914454</v>
      </c>
      <c r="AC120" s="164" t="n">
        <f aca="false">AC82^(1-'2.INPUT1 data and parameters'!AH$6)</f>
        <v>0.483113811285844</v>
      </c>
      <c r="AD120" s="164" t="n">
        <f aca="false">AD82^(1-'2.INPUT1 data and parameters'!AI$6)</f>
        <v>0.744007174942718</v>
      </c>
      <c r="AE120" s="164" t="n">
        <f aca="false">AE82^(1-'2.INPUT1 data and parameters'!AJ$6)</f>
        <v>1</v>
      </c>
      <c r="AF120" s="164" t="n">
        <f aca="false">AF82^(1-'2.INPUT1 data and parameters'!AK$6)</f>
        <v>0.643151550784075</v>
      </c>
      <c r="AG120" s="164" t="n">
        <f aca="false">AG82^(1-'2.INPUT1 data and parameters'!AL$6)</f>
        <v>0.958014352325606</v>
      </c>
      <c r="AH120" s="164" t="n">
        <f aca="false">AH82^(1-'2.INPUT1 data and parameters'!AM$6)</f>
        <v>0.515899444319832</v>
      </c>
      <c r="AI120" s="164" t="n">
        <f aca="false">AI82^(1-'2.INPUT1 data and parameters'!AN$6)</f>
        <v>0.519140499777326</v>
      </c>
      <c r="AJ120" s="164" t="n">
        <f aca="false">AJ82^(1-'2.INPUT1 data and parameters'!AO$6)</f>
        <v>0.862254223233787</v>
      </c>
    </row>
    <row r="121" customFormat="false" ht="12" hidden="false" customHeight="false" outlineLevel="0" collapsed="false">
      <c r="A121" s="164" t="str">
        <f aca="false">A83</f>
        <v>France</v>
      </c>
      <c r="B121" s="164" t="n">
        <f aca="false">B83^(1-'2.INPUT1 data and parameters'!G$6)</f>
        <v>1</v>
      </c>
      <c r="C121" s="164" t="n">
        <f aca="false">C83^(1-'2.INPUT1 data and parameters'!H$6)</f>
        <v>1</v>
      </c>
      <c r="D121" s="164" t="n">
        <f aca="false">D83^(1-'2.INPUT1 data and parameters'!I$6)</f>
        <v>1</v>
      </c>
      <c r="E121" s="164" t="n">
        <f aca="false">E83^(1-'2.INPUT1 data and parameters'!J$6)</f>
        <v>1</v>
      </c>
      <c r="F121" s="164" t="n">
        <f aca="false">F83^(1-'2.INPUT1 data and parameters'!K$6)</f>
        <v>1</v>
      </c>
      <c r="G121" s="164" t="n">
        <f aca="false">G83^(1-'2.INPUT1 data and parameters'!L$6)</f>
        <v>1</v>
      </c>
      <c r="H121" s="164" t="n">
        <f aca="false">H83^(1-'2.INPUT1 data and parameters'!M$6)</f>
        <v>1</v>
      </c>
      <c r="I121" s="164" t="n">
        <f aca="false">I83^(1-'2.INPUT1 data and parameters'!N$6)</f>
        <v>1</v>
      </c>
      <c r="J121" s="164" t="n">
        <f aca="false">J83^(1-'2.INPUT1 data and parameters'!O$6)</f>
        <v>1</v>
      </c>
      <c r="K121" s="164" t="n">
        <f aca="false">K83^(1-'2.INPUT1 data and parameters'!P$6)</f>
        <v>1</v>
      </c>
      <c r="L121" s="164" t="n">
        <f aca="false">L83^(1-'2.INPUT1 data and parameters'!Q$6)</f>
        <v>1</v>
      </c>
      <c r="M121" s="164" t="n">
        <f aca="false">M83^(1-'2.INPUT1 data and parameters'!R$6)</f>
        <v>1</v>
      </c>
      <c r="N121" s="164" t="n">
        <f aca="false">N83^(1-'2.INPUT1 data and parameters'!S$6)</f>
        <v>1</v>
      </c>
      <c r="O121" s="164" t="n">
        <f aca="false">O83^(1-'2.INPUT1 data and parameters'!T$6)</f>
        <v>1</v>
      </c>
      <c r="P121" s="164" t="n">
        <f aca="false">P83^(1-'2.INPUT1 data and parameters'!U$6)</f>
        <v>1</v>
      </c>
      <c r="Q121" s="164" t="n">
        <f aca="false">Q83^(1-'2.INPUT1 data and parameters'!V$6)</f>
        <v>1</v>
      </c>
      <c r="R121" s="164" t="n">
        <f aca="false">R83^(1-'2.INPUT1 data and parameters'!W$6)</f>
        <v>1</v>
      </c>
      <c r="S121" s="164" t="n">
        <f aca="false">S83^(1-'2.INPUT1 data and parameters'!X$6)</f>
        <v>1</v>
      </c>
      <c r="T121" s="164" t="n">
        <f aca="false">T83^(1-'2.INPUT1 data and parameters'!Y$6)</f>
        <v>1</v>
      </c>
      <c r="U121" s="164" t="n">
        <f aca="false">U83^(1-'2.INPUT1 data and parameters'!Z$6)</f>
        <v>1</v>
      </c>
      <c r="V121" s="164" t="n">
        <f aca="false">V83^(1-'2.INPUT1 data and parameters'!AA$6)</f>
        <v>1</v>
      </c>
      <c r="W121" s="164" t="n">
        <f aca="false">W83^(1-'2.INPUT1 data and parameters'!AB$6)</f>
        <v>1</v>
      </c>
      <c r="X121" s="164" t="n">
        <f aca="false">X83^(1-'2.INPUT1 data and parameters'!AC$6)</f>
        <v>1</v>
      </c>
      <c r="Y121" s="164" t="n">
        <f aca="false">Y83^(1-'2.INPUT1 data and parameters'!AD$6)</f>
        <v>1</v>
      </c>
      <c r="Z121" s="164" t="n">
        <f aca="false">Z83^(1-'2.INPUT1 data and parameters'!AE$6)</f>
        <v>1</v>
      </c>
      <c r="AA121" s="164" t="n">
        <f aca="false">AA83^(1-'2.INPUT1 data and parameters'!AF$6)</f>
        <v>0.941856500297519</v>
      </c>
      <c r="AB121" s="164" t="n">
        <f aca="false">AB83^(1-'2.INPUT1 data and parameters'!AG$6)</f>
        <v>0.969143251458785</v>
      </c>
      <c r="AC121" s="164" t="n">
        <f aca="false">AC83^(1-'2.INPUT1 data and parameters'!AH$6)</f>
        <v>0.531761039707719</v>
      </c>
      <c r="AD121" s="164" t="n">
        <f aca="false">AD83^(1-'2.INPUT1 data and parameters'!AI$6)</f>
        <v>0.674016677593726</v>
      </c>
      <c r="AE121" s="164" t="n">
        <f aca="false">AE83^(1-'2.INPUT1 data and parameters'!AJ$6)</f>
        <v>1</v>
      </c>
      <c r="AF121" s="164" t="n">
        <f aca="false">AF83^(1-'2.INPUT1 data and parameters'!AK$6)</f>
        <v>0.773022358638681</v>
      </c>
      <c r="AG121" s="164" t="n">
        <f aca="false">AG83^(1-'2.INPUT1 data and parameters'!AL$6)</f>
        <v>0.959765940396713</v>
      </c>
      <c r="AH121" s="164" t="n">
        <f aca="false">AH83^(1-'2.INPUT1 data and parameters'!AM$6)</f>
        <v>0.520801491762411</v>
      </c>
      <c r="AI121" s="164" t="n">
        <f aca="false">AI83^(1-'2.INPUT1 data and parameters'!AN$6)</f>
        <v>0.523769195369456</v>
      </c>
      <c r="AJ121" s="164" t="n">
        <f aca="false">AJ83^(1-'2.INPUT1 data and parameters'!AO$6)</f>
        <v>0.682410089975997</v>
      </c>
    </row>
    <row r="122" customFormat="false" ht="12" hidden="false" customHeight="false" outlineLevel="0" collapsed="false">
      <c r="A122" s="164" t="str">
        <f aca="false">A84</f>
        <v>Germany</v>
      </c>
      <c r="B122" s="164" t="n">
        <f aca="false">B84^(1-'2.INPUT1 data and parameters'!G$6)</f>
        <v>1</v>
      </c>
      <c r="C122" s="164" t="n">
        <f aca="false">C84^(1-'2.INPUT1 data and parameters'!H$6)</f>
        <v>1</v>
      </c>
      <c r="D122" s="164" t="n">
        <f aca="false">D84^(1-'2.INPUT1 data and parameters'!I$6)</f>
        <v>1</v>
      </c>
      <c r="E122" s="164" t="n">
        <f aca="false">E84^(1-'2.INPUT1 data and parameters'!J$6)</f>
        <v>1</v>
      </c>
      <c r="F122" s="164" t="n">
        <f aca="false">F84^(1-'2.INPUT1 data and parameters'!K$6)</f>
        <v>1</v>
      </c>
      <c r="G122" s="164" t="n">
        <f aca="false">G84^(1-'2.INPUT1 data and parameters'!L$6)</f>
        <v>1</v>
      </c>
      <c r="H122" s="164" t="n">
        <f aca="false">H84^(1-'2.INPUT1 data and parameters'!M$6)</f>
        <v>1</v>
      </c>
      <c r="I122" s="164" t="n">
        <f aca="false">I84^(1-'2.INPUT1 data and parameters'!N$6)</f>
        <v>1</v>
      </c>
      <c r="J122" s="164" t="n">
        <f aca="false">J84^(1-'2.INPUT1 data and parameters'!O$6)</f>
        <v>1</v>
      </c>
      <c r="K122" s="164" t="n">
        <f aca="false">K84^(1-'2.INPUT1 data and parameters'!P$6)</f>
        <v>1</v>
      </c>
      <c r="L122" s="164" t="n">
        <f aca="false">L84^(1-'2.INPUT1 data and parameters'!Q$6)</f>
        <v>1</v>
      </c>
      <c r="M122" s="164" t="n">
        <f aca="false">M84^(1-'2.INPUT1 data and parameters'!R$6)</f>
        <v>1</v>
      </c>
      <c r="N122" s="164" t="n">
        <f aca="false">N84^(1-'2.INPUT1 data and parameters'!S$6)</f>
        <v>1</v>
      </c>
      <c r="O122" s="164" t="n">
        <f aca="false">O84^(1-'2.INPUT1 data and parameters'!T$6)</f>
        <v>1</v>
      </c>
      <c r="P122" s="164" t="n">
        <f aca="false">P84^(1-'2.INPUT1 data and parameters'!U$6)</f>
        <v>1</v>
      </c>
      <c r="Q122" s="164" t="n">
        <f aca="false">Q84^(1-'2.INPUT1 data and parameters'!V$6)</f>
        <v>1</v>
      </c>
      <c r="R122" s="164" t="n">
        <f aca="false">R84^(1-'2.INPUT1 data and parameters'!W$6)</f>
        <v>1</v>
      </c>
      <c r="S122" s="164" t="n">
        <f aca="false">S84^(1-'2.INPUT1 data and parameters'!X$6)</f>
        <v>1</v>
      </c>
      <c r="T122" s="164" t="n">
        <f aca="false">T84^(1-'2.INPUT1 data and parameters'!Y$6)</f>
        <v>1</v>
      </c>
      <c r="U122" s="164" t="n">
        <f aca="false">U84^(1-'2.INPUT1 data and parameters'!Z$6)</f>
        <v>1</v>
      </c>
      <c r="V122" s="164" t="n">
        <f aca="false">V84^(1-'2.INPUT1 data and parameters'!AA$6)</f>
        <v>1</v>
      </c>
      <c r="W122" s="164" t="n">
        <f aca="false">W84^(1-'2.INPUT1 data and parameters'!AB$6)</f>
        <v>1</v>
      </c>
      <c r="X122" s="164" t="n">
        <f aca="false">X84^(1-'2.INPUT1 data and parameters'!AC$6)</f>
        <v>1</v>
      </c>
      <c r="Y122" s="164" t="n">
        <f aca="false">Y84^(1-'2.INPUT1 data and parameters'!AD$6)</f>
        <v>1</v>
      </c>
      <c r="Z122" s="164" t="n">
        <f aca="false">Z84^(1-'2.INPUT1 data and parameters'!AE$6)</f>
        <v>1</v>
      </c>
      <c r="AA122" s="164" t="n">
        <f aca="false">AA84^(1-'2.INPUT1 data and parameters'!AF$6)</f>
        <v>0.942531526497703</v>
      </c>
      <c r="AB122" s="164" t="n">
        <f aca="false">AB84^(1-'2.INPUT1 data and parameters'!AG$6)</f>
        <v>0.973126072470205</v>
      </c>
      <c r="AC122" s="164" t="n">
        <f aca="false">AC84^(1-'2.INPUT1 data and parameters'!AH$6)</f>
        <v>0.513733960344966</v>
      </c>
      <c r="AD122" s="164" t="n">
        <f aca="false">AD84^(1-'2.INPUT1 data and parameters'!AI$6)</f>
        <v>0.693572931370233</v>
      </c>
      <c r="AE122" s="164" t="n">
        <f aca="false">AE84^(1-'2.INPUT1 data and parameters'!AJ$6)</f>
        <v>1</v>
      </c>
      <c r="AF122" s="164" t="n">
        <f aca="false">AF84^(1-'2.INPUT1 data and parameters'!AK$6)</f>
        <v>0.744268072322718</v>
      </c>
      <c r="AG122" s="164" t="n">
        <f aca="false">AG84^(1-'2.INPUT1 data and parameters'!AL$6)</f>
        <v>0.963777375849184</v>
      </c>
      <c r="AH122" s="164" t="n">
        <f aca="false">AH84^(1-'2.INPUT1 data and parameters'!AM$6)</f>
        <v>0.519069298139046</v>
      </c>
      <c r="AI122" s="164" t="n">
        <f aca="false">AI84^(1-'2.INPUT1 data and parameters'!AN$6)</f>
        <v>0.533852653184397</v>
      </c>
      <c r="AJ122" s="164" t="n">
        <f aca="false">AJ84^(1-'2.INPUT1 data and parameters'!AO$6)</f>
        <v>0.761122968041538</v>
      </c>
    </row>
    <row r="123" customFormat="false" ht="12" hidden="false" customHeight="false" outlineLevel="0" collapsed="false">
      <c r="A123" s="164" t="str">
        <f aca="false">A85</f>
        <v>Great Britain</v>
      </c>
      <c r="B123" s="164" t="n">
        <f aca="false">B85^(1-'2.INPUT1 data and parameters'!G$6)</f>
        <v>1</v>
      </c>
      <c r="C123" s="164" t="n">
        <f aca="false">C85^(1-'2.INPUT1 data and parameters'!H$6)</f>
        <v>1</v>
      </c>
      <c r="D123" s="164" t="n">
        <f aca="false">D85^(1-'2.INPUT1 data and parameters'!I$6)</f>
        <v>1</v>
      </c>
      <c r="E123" s="164" t="n">
        <f aca="false">E85^(1-'2.INPUT1 data and parameters'!J$6)</f>
        <v>1</v>
      </c>
      <c r="F123" s="164" t="n">
        <f aca="false">F85^(1-'2.INPUT1 data and parameters'!K$6)</f>
        <v>1</v>
      </c>
      <c r="G123" s="164" t="n">
        <f aca="false">G85^(1-'2.INPUT1 data and parameters'!L$6)</f>
        <v>1</v>
      </c>
      <c r="H123" s="164" t="n">
        <f aca="false">H85^(1-'2.INPUT1 data and parameters'!M$6)</f>
        <v>1</v>
      </c>
      <c r="I123" s="164" t="n">
        <f aca="false">I85^(1-'2.INPUT1 data and parameters'!N$6)</f>
        <v>1</v>
      </c>
      <c r="J123" s="164" t="n">
        <f aca="false">J85^(1-'2.INPUT1 data and parameters'!O$6)</f>
        <v>1</v>
      </c>
      <c r="K123" s="164" t="n">
        <f aca="false">K85^(1-'2.INPUT1 data and parameters'!P$6)</f>
        <v>1</v>
      </c>
      <c r="L123" s="164" t="n">
        <f aca="false">L85^(1-'2.INPUT1 data and parameters'!Q$6)</f>
        <v>1</v>
      </c>
      <c r="M123" s="164" t="n">
        <f aca="false">M85^(1-'2.INPUT1 data and parameters'!R$6)</f>
        <v>1</v>
      </c>
      <c r="N123" s="164" t="n">
        <f aca="false">N85^(1-'2.INPUT1 data and parameters'!S$6)</f>
        <v>1</v>
      </c>
      <c r="O123" s="164" t="n">
        <f aca="false">O85^(1-'2.INPUT1 data and parameters'!T$6)</f>
        <v>1</v>
      </c>
      <c r="P123" s="164" t="n">
        <f aca="false">P85^(1-'2.INPUT1 data and parameters'!U$6)</f>
        <v>1</v>
      </c>
      <c r="Q123" s="164" t="n">
        <f aca="false">Q85^(1-'2.INPUT1 data and parameters'!V$6)</f>
        <v>1</v>
      </c>
      <c r="R123" s="164" t="n">
        <f aca="false">R85^(1-'2.INPUT1 data and parameters'!W$6)</f>
        <v>1</v>
      </c>
      <c r="S123" s="164" t="n">
        <f aca="false">S85^(1-'2.INPUT1 data and parameters'!X$6)</f>
        <v>1</v>
      </c>
      <c r="T123" s="164" t="n">
        <f aca="false">T85^(1-'2.INPUT1 data and parameters'!Y$6)</f>
        <v>1</v>
      </c>
      <c r="U123" s="164" t="n">
        <f aca="false">U85^(1-'2.INPUT1 data and parameters'!Z$6)</f>
        <v>1</v>
      </c>
      <c r="V123" s="164" t="n">
        <f aca="false">V85^(1-'2.INPUT1 data and parameters'!AA$6)</f>
        <v>1</v>
      </c>
      <c r="W123" s="164" t="n">
        <f aca="false">W85^(1-'2.INPUT1 data and parameters'!AB$6)</f>
        <v>1</v>
      </c>
      <c r="X123" s="164" t="n">
        <f aca="false">X85^(1-'2.INPUT1 data and parameters'!AC$6)</f>
        <v>1</v>
      </c>
      <c r="Y123" s="164" t="n">
        <f aca="false">Y85^(1-'2.INPUT1 data and parameters'!AD$6)</f>
        <v>1</v>
      </c>
      <c r="Z123" s="164" t="n">
        <f aca="false">Z85^(1-'2.INPUT1 data and parameters'!AE$6)</f>
        <v>1</v>
      </c>
      <c r="AA123" s="164" t="n">
        <f aca="false">AA85^(1-'2.INPUT1 data and parameters'!AF$6)</f>
        <v>0.943106670080909</v>
      </c>
      <c r="AB123" s="164" t="n">
        <f aca="false">AB85^(1-'2.INPUT1 data and parameters'!AG$6)</f>
        <v>0.968539507032196</v>
      </c>
      <c r="AC123" s="164" t="n">
        <f aca="false">AC85^(1-'2.INPUT1 data and parameters'!AH$6)</f>
        <v>0.566114439043297</v>
      </c>
      <c r="AD123" s="164" t="n">
        <f aca="false">AD85^(1-'2.INPUT1 data and parameters'!AI$6)</f>
        <v>0.685903480602054</v>
      </c>
      <c r="AE123" s="164" t="n">
        <f aca="false">AE85^(1-'2.INPUT1 data and parameters'!AJ$6)</f>
        <v>1</v>
      </c>
      <c r="AF123" s="164" t="n">
        <f aca="false">AF85^(1-'2.INPUT1 data and parameters'!AK$6)</f>
        <v>0.781494812780356</v>
      </c>
      <c r="AG123" s="164" t="n">
        <f aca="false">AG85^(1-'2.INPUT1 data and parameters'!AL$6)</f>
        <v>0.962372484842054</v>
      </c>
      <c r="AH123" s="164" t="n">
        <f aca="false">AH85^(1-'2.INPUT1 data and parameters'!AM$6)</f>
        <v>0.582525559384601</v>
      </c>
      <c r="AI123" s="164" t="n">
        <f aca="false">AI85^(1-'2.INPUT1 data and parameters'!AN$6)</f>
        <v>0.573472380634328</v>
      </c>
      <c r="AJ123" s="164" t="n">
        <f aca="false">AJ85^(1-'2.INPUT1 data and parameters'!AO$6)</f>
        <v>0.615027512807345</v>
      </c>
    </row>
    <row r="124" customFormat="false" ht="12" hidden="false" customHeight="false" outlineLevel="0" collapsed="false">
      <c r="A124" s="164" t="str">
        <f aca="false">A86</f>
        <v>Greece</v>
      </c>
      <c r="B124" s="164" t="n">
        <f aca="false">B86^(1-'2.INPUT1 data and parameters'!G$6)</f>
        <v>1</v>
      </c>
      <c r="C124" s="164" t="n">
        <f aca="false">C86^(1-'2.INPUT1 data and parameters'!H$6)</f>
        <v>1</v>
      </c>
      <c r="D124" s="164" t="n">
        <f aca="false">D86^(1-'2.INPUT1 data and parameters'!I$6)</f>
        <v>1</v>
      </c>
      <c r="E124" s="164" t="n">
        <f aca="false">E86^(1-'2.INPUT1 data and parameters'!J$6)</f>
        <v>1</v>
      </c>
      <c r="F124" s="164" t="n">
        <f aca="false">F86^(1-'2.INPUT1 data and parameters'!K$6)</f>
        <v>1</v>
      </c>
      <c r="G124" s="164" t="n">
        <f aca="false">G86^(1-'2.INPUT1 data and parameters'!L$6)</f>
        <v>1</v>
      </c>
      <c r="H124" s="164" t="n">
        <f aca="false">H86^(1-'2.INPUT1 data and parameters'!M$6)</f>
        <v>1</v>
      </c>
      <c r="I124" s="164" t="n">
        <f aca="false">I86^(1-'2.INPUT1 data and parameters'!N$6)</f>
        <v>1</v>
      </c>
      <c r="J124" s="164" t="n">
        <f aca="false">J86^(1-'2.INPUT1 data and parameters'!O$6)</f>
        <v>1</v>
      </c>
      <c r="K124" s="164" t="n">
        <f aca="false">K86^(1-'2.INPUT1 data and parameters'!P$6)</f>
        <v>1</v>
      </c>
      <c r="L124" s="164" t="n">
        <f aca="false">L86^(1-'2.INPUT1 data and parameters'!Q$6)</f>
        <v>1</v>
      </c>
      <c r="M124" s="164" t="n">
        <f aca="false">M86^(1-'2.INPUT1 data and parameters'!R$6)</f>
        <v>1</v>
      </c>
      <c r="N124" s="164" t="n">
        <f aca="false">N86^(1-'2.INPUT1 data and parameters'!S$6)</f>
        <v>1</v>
      </c>
      <c r="O124" s="164" t="n">
        <f aca="false">O86^(1-'2.INPUT1 data and parameters'!T$6)</f>
        <v>1</v>
      </c>
      <c r="P124" s="164" t="n">
        <f aca="false">P86^(1-'2.INPUT1 data and parameters'!U$6)</f>
        <v>1</v>
      </c>
      <c r="Q124" s="164" t="n">
        <f aca="false">Q86^(1-'2.INPUT1 data and parameters'!V$6)</f>
        <v>1</v>
      </c>
      <c r="R124" s="164" t="n">
        <f aca="false">R86^(1-'2.INPUT1 data and parameters'!W$6)</f>
        <v>1</v>
      </c>
      <c r="S124" s="164" t="n">
        <f aca="false">S86^(1-'2.INPUT1 data and parameters'!X$6)</f>
        <v>1</v>
      </c>
      <c r="T124" s="164" t="n">
        <f aca="false">T86^(1-'2.INPUT1 data and parameters'!Y$6)</f>
        <v>1</v>
      </c>
      <c r="U124" s="164" t="n">
        <f aca="false">U86^(1-'2.INPUT1 data and parameters'!Z$6)</f>
        <v>1</v>
      </c>
      <c r="V124" s="164" t="n">
        <f aca="false">V86^(1-'2.INPUT1 data and parameters'!AA$6)</f>
        <v>1</v>
      </c>
      <c r="W124" s="164" t="n">
        <f aca="false">W86^(1-'2.INPUT1 data and parameters'!AB$6)</f>
        <v>1</v>
      </c>
      <c r="X124" s="164" t="n">
        <f aca="false">X86^(1-'2.INPUT1 data and parameters'!AC$6)</f>
        <v>1</v>
      </c>
      <c r="Y124" s="164" t="n">
        <f aca="false">Y86^(1-'2.INPUT1 data and parameters'!AD$6)</f>
        <v>1</v>
      </c>
      <c r="Z124" s="164" t="n">
        <f aca="false">Z86^(1-'2.INPUT1 data and parameters'!AE$6)</f>
        <v>1</v>
      </c>
      <c r="AA124" s="164" t="n">
        <f aca="false">AA86^(1-'2.INPUT1 data and parameters'!AF$6)</f>
        <v>0.971647958546124</v>
      </c>
      <c r="AB124" s="164" t="n">
        <f aca="false">AB86^(1-'2.INPUT1 data and parameters'!AG$6)</f>
        <v>0.878882245945668</v>
      </c>
      <c r="AC124" s="164" t="n">
        <f aca="false">AC86^(1-'2.INPUT1 data and parameters'!AH$6)</f>
        <v>0.491812237742259</v>
      </c>
      <c r="AD124" s="164" t="n">
        <f aca="false">AD86^(1-'2.INPUT1 data and parameters'!AI$6)</f>
        <v>0.734667501361566</v>
      </c>
      <c r="AE124" s="164" t="n">
        <f aca="false">AE86^(1-'2.INPUT1 data and parameters'!AJ$6)</f>
        <v>1</v>
      </c>
      <c r="AF124" s="164" t="n">
        <f aca="false">AF86^(1-'2.INPUT1 data and parameters'!AK$6)</f>
        <v>0.76872051482503</v>
      </c>
      <c r="AG124" s="164" t="n">
        <f aca="false">AG86^(1-'2.INPUT1 data and parameters'!AL$6)</f>
        <v>0.915872918167993</v>
      </c>
      <c r="AH124" s="164" t="n">
        <f aca="false">AH86^(1-'2.INPUT1 data and parameters'!AM$6)</f>
        <v>0.545260115776055</v>
      </c>
      <c r="AI124" s="164" t="n">
        <f aca="false">AI86^(1-'2.INPUT1 data and parameters'!AN$6)</f>
        <v>0.521096455265035</v>
      </c>
      <c r="AJ124" s="164" t="n">
        <f aca="false">AJ86^(1-'2.INPUT1 data and parameters'!AO$6)</f>
        <v>0.633607107619037</v>
      </c>
    </row>
    <row r="125" customFormat="false" ht="12" hidden="false" customHeight="false" outlineLevel="0" collapsed="false">
      <c r="A125" s="164" t="str">
        <f aca="false">A87</f>
        <v>Ireland</v>
      </c>
      <c r="B125" s="164" t="n">
        <f aca="false">B87^(1-'2.INPUT1 data and parameters'!G$6)</f>
        <v>1</v>
      </c>
      <c r="C125" s="164" t="n">
        <f aca="false">C87^(1-'2.INPUT1 data and parameters'!H$6)</f>
        <v>1</v>
      </c>
      <c r="D125" s="164" t="n">
        <f aca="false">D87^(1-'2.INPUT1 data and parameters'!I$6)</f>
        <v>1</v>
      </c>
      <c r="E125" s="164" t="n">
        <f aca="false">E87^(1-'2.INPUT1 data and parameters'!J$6)</f>
        <v>1</v>
      </c>
      <c r="F125" s="164" t="n">
        <f aca="false">F87^(1-'2.INPUT1 data and parameters'!K$6)</f>
        <v>1</v>
      </c>
      <c r="G125" s="164" t="n">
        <f aca="false">G87^(1-'2.INPUT1 data and parameters'!L$6)</f>
        <v>1</v>
      </c>
      <c r="H125" s="164" t="n">
        <f aca="false">H87^(1-'2.INPUT1 data and parameters'!M$6)</f>
        <v>1</v>
      </c>
      <c r="I125" s="164" t="n">
        <f aca="false">I87^(1-'2.INPUT1 data and parameters'!N$6)</f>
        <v>1</v>
      </c>
      <c r="J125" s="164" t="n">
        <f aca="false">J87^(1-'2.INPUT1 data and parameters'!O$6)</f>
        <v>1</v>
      </c>
      <c r="K125" s="164" t="n">
        <f aca="false">K87^(1-'2.INPUT1 data and parameters'!P$6)</f>
        <v>1</v>
      </c>
      <c r="L125" s="164" t="n">
        <f aca="false">L87^(1-'2.INPUT1 data and parameters'!Q$6)</f>
        <v>1</v>
      </c>
      <c r="M125" s="164" t="n">
        <f aca="false">M87^(1-'2.INPUT1 data and parameters'!R$6)</f>
        <v>1</v>
      </c>
      <c r="N125" s="164" t="n">
        <f aca="false">N87^(1-'2.INPUT1 data and parameters'!S$6)</f>
        <v>1</v>
      </c>
      <c r="O125" s="164" t="n">
        <f aca="false">O87^(1-'2.INPUT1 data and parameters'!T$6)</f>
        <v>1</v>
      </c>
      <c r="P125" s="164" t="n">
        <f aca="false">P87^(1-'2.INPUT1 data and parameters'!U$6)</f>
        <v>1</v>
      </c>
      <c r="Q125" s="164" t="n">
        <f aca="false">Q87^(1-'2.INPUT1 data and parameters'!V$6)</f>
        <v>1</v>
      </c>
      <c r="R125" s="164" t="n">
        <f aca="false">R87^(1-'2.INPUT1 data and parameters'!W$6)</f>
        <v>1</v>
      </c>
      <c r="S125" s="164" t="n">
        <f aca="false">S87^(1-'2.INPUT1 data and parameters'!X$6)</f>
        <v>1</v>
      </c>
      <c r="T125" s="164" t="n">
        <f aca="false">T87^(1-'2.INPUT1 data and parameters'!Y$6)</f>
        <v>1</v>
      </c>
      <c r="U125" s="164" t="n">
        <f aca="false">U87^(1-'2.INPUT1 data and parameters'!Z$6)</f>
        <v>1</v>
      </c>
      <c r="V125" s="164" t="n">
        <f aca="false">V87^(1-'2.INPUT1 data and parameters'!AA$6)</f>
        <v>1</v>
      </c>
      <c r="W125" s="164" t="n">
        <f aca="false">W87^(1-'2.INPUT1 data and parameters'!AB$6)</f>
        <v>1</v>
      </c>
      <c r="X125" s="164" t="n">
        <f aca="false">X87^(1-'2.INPUT1 data and parameters'!AC$6)</f>
        <v>1</v>
      </c>
      <c r="Y125" s="164" t="n">
        <f aca="false">Y87^(1-'2.INPUT1 data and parameters'!AD$6)</f>
        <v>1</v>
      </c>
      <c r="Z125" s="164" t="n">
        <f aca="false">Z87^(1-'2.INPUT1 data and parameters'!AE$6)</f>
        <v>1</v>
      </c>
      <c r="AA125" s="164" t="n">
        <f aca="false">AA87^(1-'2.INPUT1 data and parameters'!AF$6)</f>
        <v>0.958577607930235</v>
      </c>
      <c r="AB125" s="164" t="n">
        <f aca="false">AB87^(1-'2.INPUT1 data and parameters'!AG$6)</f>
        <v>0.974013291021932</v>
      </c>
      <c r="AC125" s="164" t="n">
        <f aca="false">AC87^(1-'2.INPUT1 data and parameters'!AH$6)</f>
        <v>0.521960154919782</v>
      </c>
      <c r="AD125" s="164" t="n">
        <f aca="false">AD87^(1-'2.INPUT1 data and parameters'!AI$6)</f>
        <v>0.733914154229237</v>
      </c>
      <c r="AE125" s="164" t="n">
        <f aca="false">AE87^(1-'2.INPUT1 data and parameters'!AJ$6)</f>
        <v>1</v>
      </c>
      <c r="AF125" s="164" t="n">
        <f aca="false">AF87^(1-'2.INPUT1 data and parameters'!AK$6)</f>
        <v>0.781702406717327</v>
      </c>
      <c r="AG125" s="164" t="n">
        <f aca="false">AG87^(1-'2.INPUT1 data and parameters'!AL$6)</f>
        <v>0.970791702005594</v>
      </c>
      <c r="AH125" s="164" t="n">
        <f aca="false">AH87^(1-'2.INPUT1 data and parameters'!AM$6)</f>
        <v>0.548534423824266</v>
      </c>
      <c r="AI125" s="164" t="n">
        <f aca="false">AI87^(1-'2.INPUT1 data and parameters'!AN$6)</f>
        <v>0.527900136186676</v>
      </c>
      <c r="AJ125" s="164" t="n">
        <f aca="false">AJ87^(1-'2.INPUT1 data and parameters'!AO$6)</f>
        <v>0.739551239827426</v>
      </c>
    </row>
    <row r="126" customFormat="false" ht="12" hidden="false" customHeight="false" outlineLevel="0" collapsed="false">
      <c r="A126" s="164" t="str">
        <f aca="false">A88</f>
        <v>Italy</v>
      </c>
      <c r="B126" s="164" t="n">
        <f aca="false">B88^(1-'2.INPUT1 data and parameters'!G$6)</f>
        <v>1</v>
      </c>
      <c r="C126" s="164" t="n">
        <f aca="false">C88^(1-'2.INPUT1 data and parameters'!H$6)</f>
        <v>1</v>
      </c>
      <c r="D126" s="164" t="n">
        <f aca="false">D88^(1-'2.INPUT1 data and parameters'!I$6)</f>
        <v>1</v>
      </c>
      <c r="E126" s="164" t="n">
        <f aca="false">E88^(1-'2.INPUT1 data and parameters'!J$6)</f>
        <v>1</v>
      </c>
      <c r="F126" s="164" t="n">
        <f aca="false">F88^(1-'2.INPUT1 data and parameters'!K$6)</f>
        <v>1</v>
      </c>
      <c r="G126" s="164" t="n">
        <f aca="false">G88^(1-'2.INPUT1 data and parameters'!L$6)</f>
        <v>1</v>
      </c>
      <c r="H126" s="164" t="n">
        <f aca="false">H88^(1-'2.INPUT1 data and parameters'!M$6)</f>
        <v>1</v>
      </c>
      <c r="I126" s="164" t="n">
        <f aca="false">I88^(1-'2.INPUT1 data and parameters'!N$6)</f>
        <v>1</v>
      </c>
      <c r="J126" s="164" t="n">
        <f aca="false">J88^(1-'2.INPUT1 data and parameters'!O$6)</f>
        <v>1</v>
      </c>
      <c r="K126" s="164" t="n">
        <f aca="false">K88^(1-'2.INPUT1 data and parameters'!P$6)</f>
        <v>1</v>
      </c>
      <c r="L126" s="164" t="n">
        <f aca="false">L88^(1-'2.INPUT1 data and parameters'!Q$6)</f>
        <v>1</v>
      </c>
      <c r="M126" s="164" t="n">
        <f aca="false">M88^(1-'2.INPUT1 data and parameters'!R$6)</f>
        <v>1</v>
      </c>
      <c r="N126" s="164" t="n">
        <f aca="false">N88^(1-'2.INPUT1 data and parameters'!S$6)</f>
        <v>1</v>
      </c>
      <c r="O126" s="164" t="n">
        <f aca="false">O88^(1-'2.INPUT1 data and parameters'!T$6)</f>
        <v>1</v>
      </c>
      <c r="P126" s="164" t="n">
        <f aca="false">P88^(1-'2.INPUT1 data and parameters'!U$6)</f>
        <v>1</v>
      </c>
      <c r="Q126" s="164" t="n">
        <f aca="false">Q88^(1-'2.INPUT1 data and parameters'!V$6)</f>
        <v>1</v>
      </c>
      <c r="R126" s="164" t="n">
        <f aca="false">R88^(1-'2.INPUT1 data and parameters'!W$6)</f>
        <v>1</v>
      </c>
      <c r="S126" s="164" t="n">
        <f aca="false">S88^(1-'2.INPUT1 data and parameters'!X$6)</f>
        <v>1</v>
      </c>
      <c r="T126" s="164" t="n">
        <f aca="false">T88^(1-'2.INPUT1 data and parameters'!Y$6)</f>
        <v>1</v>
      </c>
      <c r="U126" s="164" t="n">
        <f aca="false">U88^(1-'2.INPUT1 data and parameters'!Z$6)</f>
        <v>1</v>
      </c>
      <c r="V126" s="164" t="n">
        <f aca="false">V88^(1-'2.INPUT1 data and parameters'!AA$6)</f>
        <v>1</v>
      </c>
      <c r="W126" s="164" t="n">
        <f aca="false">W88^(1-'2.INPUT1 data and parameters'!AB$6)</f>
        <v>1</v>
      </c>
      <c r="X126" s="164" t="n">
        <f aca="false">X88^(1-'2.INPUT1 data and parameters'!AC$6)</f>
        <v>1</v>
      </c>
      <c r="Y126" s="164" t="n">
        <f aca="false">Y88^(1-'2.INPUT1 data and parameters'!AD$6)</f>
        <v>1</v>
      </c>
      <c r="Z126" s="164" t="n">
        <f aca="false">Z88^(1-'2.INPUT1 data and parameters'!AE$6)</f>
        <v>1</v>
      </c>
      <c r="AA126" s="164" t="n">
        <f aca="false">AA88^(1-'2.INPUT1 data and parameters'!AF$6)</f>
        <v>0.931715117981472</v>
      </c>
      <c r="AB126" s="164" t="n">
        <f aca="false">AB88^(1-'2.INPUT1 data and parameters'!AG$6)</f>
        <v>0.961694338172466</v>
      </c>
      <c r="AC126" s="164" t="n">
        <f aca="false">AC88^(1-'2.INPUT1 data and parameters'!AH$6)</f>
        <v>0.547392133826668</v>
      </c>
      <c r="AD126" s="164" t="n">
        <f aca="false">AD88^(1-'2.INPUT1 data and parameters'!AI$6)</f>
        <v>0.678956544827846</v>
      </c>
      <c r="AE126" s="164" t="n">
        <f aca="false">AE88^(1-'2.INPUT1 data and parameters'!AJ$6)</f>
        <v>1</v>
      </c>
      <c r="AF126" s="164" t="n">
        <f aca="false">AF88^(1-'2.INPUT1 data and parameters'!AK$6)</f>
        <v>0.75377252340851</v>
      </c>
      <c r="AG126" s="164" t="n">
        <f aca="false">AG88^(1-'2.INPUT1 data and parameters'!AL$6)</f>
        <v>0.96315891978075</v>
      </c>
      <c r="AH126" s="164" t="n">
        <f aca="false">AH88^(1-'2.INPUT1 data and parameters'!AM$6)</f>
        <v>0.503137852608035</v>
      </c>
      <c r="AI126" s="164" t="n">
        <f aca="false">AI88^(1-'2.INPUT1 data and parameters'!AN$6)</f>
        <v>0.519908889794762</v>
      </c>
      <c r="AJ126" s="164" t="n">
        <f aca="false">AJ88^(1-'2.INPUT1 data and parameters'!AO$6)</f>
        <v>0.71999013974949</v>
      </c>
    </row>
    <row r="127" customFormat="false" ht="12" hidden="false" customHeight="false" outlineLevel="0" collapsed="false">
      <c r="A127" s="164" t="str">
        <f aca="false">A89</f>
        <v>Luxemburg</v>
      </c>
      <c r="B127" s="164" t="n">
        <f aca="false">B89^(1-'2.INPUT1 data and parameters'!G$6)</f>
        <v>1</v>
      </c>
      <c r="C127" s="164" t="n">
        <f aca="false">C89^(1-'2.INPUT1 data and parameters'!H$6)</f>
        <v>1</v>
      </c>
      <c r="D127" s="164" t="n">
        <f aca="false">D89^(1-'2.INPUT1 data and parameters'!I$6)</f>
        <v>1</v>
      </c>
      <c r="E127" s="164" t="n">
        <f aca="false">E89^(1-'2.INPUT1 data and parameters'!J$6)</f>
        <v>1</v>
      </c>
      <c r="F127" s="164" t="n">
        <f aca="false">F89^(1-'2.INPUT1 data and parameters'!K$6)</f>
        <v>1</v>
      </c>
      <c r="G127" s="164" t="n">
        <f aca="false">G89^(1-'2.INPUT1 data and parameters'!L$6)</f>
        <v>1</v>
      </c>
      <c r="H127" s="164" t="n">
        <f aca="false">H89^(1-'2.INPUT1 data and parameters'!M$6)</f>
        <v>1</v>
      </c>
      <c r="I127" s="164" t="n">
        <f aca="false">I89^(1-'2.INPUT1 data and parameters'!N$6)</f>
        <v>1</v>
      </c>
      <c r="J127" s="164" t="n">
        <f aca="false">J89^(1-'2.INPUT1 data and parameters'!O$6)</f>
        <v>1</v>
      </c>
      <c r="K127" s="164" t="n">
        <f aca="false">K89^(1-'2.INPUT1 data and parameters'!P$6)</f>
        <v>1</v>
      </c>
      <c r="L127" s="164" t="n">
        <f aca="false">L89^(1-'2.INPUT1 data and parameters'!Q$6)</f>
        <v>1</v>
      </c>
      <c r="M127" s="164" t="n">
        <f aca="false">M89^(1-'2.INPUT1 data and parameters'!R$6)</f>
        <v>1</v>
      </c>
      <c r="N127" s="164" t="n">
        <f aca="false">N89^(1-'2.INPUT1 data and parameters'!S$6)</f>
        <v>1</v>
      </c>
      <c r="O127" s="164" t="n">
        <f aca="false">O89^(1-'2.INPUT1 data and parameters'!T$6)</f>
        <v>1</v>
      </c>
      <c r="P127" s="164" t="n">
        <f aca="false">P89^(1-'2.INPUT1 data and parameters'!U$6)</f>
        <v>1</v>
      </c>
      <c r="Q127" s="164" t="n">
        <f aca="false">Q89^(1-'2.INPUT1 data and parameters'!V$6)</f>
        <v>1</v>
      </c>
      <c r="R127" s="164" t="n">
        <f aca="false">R89^(1-'2.INPUT1 data and parameters'!W$6)</f>
        <v>1</v>
      </c>
      <c r="S127" s="164" t="n">
        <f aca="false">S89^(1-'2.INPUT1 data and parameters'!X$6)</f>
        <v>1</v>
      </c>
      <c r="T127" s="164" t="n">
        <f aca="false">T89^(1-'2.INPUT1 data and parameters'!Y$6)</f>
        <v>1</v>
      </c>
      <c r="U127" s="164" t="n">
        <f aca="false">U89^(1-'2.INPUT1 data and parameters'!Z$6)</f>
        <v>1</v>
      </c>
      <c r="V127" s="164" t="n">
        <f aca="false">V89^(1-'2.INPUT1 data and parameters'!AA$6)</f>
        <v>1</v>
      </c>
      <c r="W127" s="164" t="n">
        <f aca="false">W89^(1-'2.INPUT1 data and parameters'!AB$6)</f>
        <v>1</v>
      </c>
      <c r="X127" s="164" t="n">
        <f aca="false">X89^(1-'2.INPUT1 data and parameters'!AC$6)</f>
        <v>1</v>
      </c>
      <c r="Y127" s="164" t="n">
        <f aca="false">Y89^(1-'2.INPUT1 data and parameters'!AD$6)</f>
        <v>1</v>
      </c>
      <c r="Z127" s="164" t="n">
        <f aca="false">Z89^(1-'2.INPUT1 data and parameters'!AE$6)</f>
        <v>1</v>
      </c>
      <c r="AA127" s="164" t="n">
        <f aca="false">AA89^(1-'2.INPUT1 data and parameters'!AF$6)</f>
        <v>0.964307191635695</v>
      </c>
      <c r="AB127" s="164" t="n">
        <f aca="false">AB89^(1-'2.INPUT1 data and parameters'!AG$6)</f>
        <v>0.992891283246309</v>
      </c>
      <c r="AC127" s="164" t="n">
        <f aca="false">AC89^(1-'2.INPUT1 data and parameters'!AH$6)</f>
        <v>0.42741189505588</v>
      </c>
      <c r="AD127" s="164" t="n">
        <f aca="false">AD89^(1-'2.INPUT1 data and parameters'!AI$6)</f>
        <v>0.705419721283385</v>
      </c>
      <c r="AE127" s="164" t="n">
        <f aca="false">AE89^(1-'2.INPUT1 data and parameters'!AJ$6)</f>
        <v>1</v>
      </c>
      <c r="AF127" s="164" t="n">
        <f aca="false">AF89^(1-'2.INPUT1 data and parameters'!AK$6)</f>
        <v>0.733576632497434</v>
      </c>
      <c r="AG127" s="164" t="n">
        <f aca="false">AG89^(1-'2.INPUT1 data and parameters'!AL$6)</f>
        <v>0.961605520217979</v>
      </c>
      <c r="AH127" s="164" t="n">
        <f aca="false">AH89^(1-'2.INPUT1 data and parameters'!AM$6)</f>
        <v>0.552170259618992</v>
      </c>
      <c r="AI127" s="164" t="n">
        <f aca="false">AI89^(1-'2.INPUT1 data and parameters'!AN$6)</f>
        <v>0.552496339650593</v>
      </c>
      <c r="AJ127" s="164" t="n">
        <f aca="false">AJ89^(1-'2.INPUT1 data and parameters'!AO$6)</f>
        <v>0.736068562424336</v>
      </c>
    </row>
    <row r="128" customFormat="false" ht="12" hidden="false" customHeight="false" outlineLevel="0" collapsed="false">
      <c r="A128" s="164" t="str">
        <f aca="false">A90</f>
        <v>Netherlands</v>
      </c>
      <c r="B128" s="164" t="n">
        <f aca="false">B90^(1-'2.INPUT1 data and parameters'!G$6)</f>
        <v>1</v>
      </c>
      <c r="C128" s="164" t="n">
        <f aca="false">C90^(1-'2.INPUT1 data and parameters'!H$6)</f>
        <v>1</v>
      </c>
      <c r="D128" s="164" t="n">
        <f aca="false">D90^(1-'2.INPUT1 data and parameters'!I$6)</f>
        <v>1</v>
      </c>
      <c r="E128" s="164" t="n">
        <f aca="false">E90^(1-'2.INPUT1 data and parameters'!J$6)</f>
        <v>1</v>
      </c>
      <c r="F128" s="164" t="n">
        <f aca="false">F90^(1-'2.INPUT1 data and parameters'!K$6)</f>
        <v>1</v>
      </c>
      <c r="G128" s="164" t="n">
        <f aca="false">G90^(1-'2.INPUT1 data and parameters'!L$6)</f>
        <v>1</v>
      </c>
      <c r="H128" s="164" t="n">
        <f aca="false">H90^(1-'2.INPUT1 data and parameters'!M$6)</f>
        <v>1</v>
      </c>
      <c r="I128" s="164" t="n">
        <f aca="false">I90^(1-'2.INPUT1 data and parameters'!N$6)</f>
        <v>1</v>
      </c>
      <c r="J128" s="164" t="n">
        <f aca="false">J90^(1-'2.INPUT1 data and parameters'!O$6)</f>
        <v>1</v>
      </c>
      <c r="K128" s="164" t="n">
        <f aca="false">K90^(1-'2.INPUT1 data and parameters'!P$6)</f>
        <v>1</v>
      </c>
      <c r="L128" s="164" t="n">
        <f aca="false">L90^(1-'2.INPUT1 data and parameters'!Q$6)</f>
        <v>1</v>
      </c>
      <c r="M128" s="164" t="n">
        <f aca="false">M90^(1-'2.INPUT1 data and parameters'!R$6)</f>
        <v>1</v>
      </c>
      <c r="N128" s="164" t="n">
        <f aca="false">N90^(1-'2.INPUT1 data and parameters'!S$6)</f>
        <v>1</v>
      </c>
      <c r="O128" s="164" t="n">
        <f aca="false">O90^(1-'2.INPUT1 data and parameters'!T$6)</f>
        <v>1</v>
      </c>
      <c r="P128" s="164" t="n">
        <f aca="false">P90^(1-'2.INPUT1 data and parameters'!U$6)</f>
        <v>1</v>
      </c>
      <c r="Q128" s="164" t="n">
        <f aca="false">Q90^(1-'2.INPUT1 data and parameters'!V$6)</f>
        <v>1</v>
      </c>
      <c r="R128" s="164" t="n">
        <f aca="false">R90^(1-'2.INPUT1 data and parameters'!W$6)</f>
        <v>1</v>
      </c>
      <c r="S128" s="164" t="n">
        <f aca="false">S90^(1-'2.INPUT1 data and parameters'!X$6)</f>
        <v>1</v>
      </c>
      <c r="T128" s="164" t="n">
        <f aca="false">T90^(1-'2.INPUT1 data and parameters'!Y$6)</f>
        <v>1</v>
      </c>
      <c r="U128" s="164" t="n">
        <f aca="false">U90^(1-'2.INPUT1 data and parameters'!Z$6)</f>
        <v>1</v>
      </c>
      <c r="V128" s="164" t="n">
        <f aca="false">V90^(1-'2.INPUT1 data and parameters'!AA$6)</f>
        <v>1</v>
      </c>
      <c r="W128" s="164" t="n">
        <f aca="false">W90^(1-'2.INPUT1 data and parameters'!AB$6)</f>
        <v>1</v>
      </c>
      <c r="X128" s="164" t="n">
        <f aca="false">X90^(1-'2.INPUT1 data and parameters'!AC$6)</f>
        <v>1</v>
      </c>
      <c r="Y128" s="164" t="n">
        <f aca="false">Y90^(1-'2.INPUT1 data and parameters'!AD$6)</f>
        <v>1</v>
      </c>
      <c r="Z128" s="164" t="n">
        <f aca="false">Z90^(1-'2.INPUT1 data and parameters'!AE$6)</f>
        <v>1</v>
      </c>
      <c r="AA128" s="164" t="n">
        <f aca="false">AA90^(1-'2.INPUT1 data and parameters'!AF$6)</f>
        <v>0.946144576195632</v>
      </c>
      <c r="AB128" s="164" t="n">
        <f aca="false">AB90^(1-'2.INPUT1 data and parameters'!AG$6)</f>
        <v>0.976095190333821</v>
      </c>
      <c r="AC128" s="164" t="n">
        <f aca="false">AC90^(1-'2.INPUT1 data and parameters'!AH$6)</f>
        <v>0.53070179551558</v>
      </c>
      <c r="AD128" s="164" t="n">
        <f aca="false">AD90^(1-'2.INPUT1 data and parameters'!AI$6)</f>
        <v>0.706750658514485</v>
      </c>
      <c r="AE128" s="164" t="n">
        <f aca="false">AE90^(1-'2.INPUT1 data and parameters'!AJ$6)</f>
        <v>1</v>
      </c>
      <c r="AF128" s="164" t="n">
        <f aca="false">AF90^(1-'2.INPUT1 data and parameters'!AK$6)</f>
        <v>0.790976521673035</v>
      </c>
      <c r="AG128" s="164" t="n">
        <f aca="false">AG90^(1-'2.INPUT1 data and parameters'!AL$6)</f>
        <v>0.961105519287376</v>
      </c>
      <c r="AH128" s="164" t="n">
        <f aca="false">AH90^(1-'2.INPUT1 data and parameters'!AM$6)</f>
        <v>0.584672511175795</v>
      </c>
      <c r="AI128" s="164" t="n">
        <f aca="false">AI90^(1-'2.INPUT1 data and parameters'!AN$6)</f>
        <v>0.643825891753929</v>
      </c>
      <c r="AJ128" s="164" t="n">
        <f aca="false">AJ90^(1-'2.INPUT1 data and parameters'!AO$6)</f>
        <v>0.760350933374639</v>
      </c>
    </row>
    <row r="129" customFormat="false" ht="12" hidden="false" customHeight="false" outlineLevel="0" collapsed="false">
      <c r="A129" s="164" t="str">
        <f aca="false">A91</f>
        <v>Portugal</v>
      </c>
      <c r="B129" s="164" t="n">
        <f aca="false">B91^(1-'2.INPUT1 data and parameters'!G$6)</f>
        <v>1</v>
      </c>
      <c r="C129" s="164" t="n">
        <f aca="false">C91^(1-'2.INPUT1 data and parameters'!H$6)</f>
        <v>1</v>
      </c>
      <c r="D129" s="164" t="n">
        <f aca="false">D91^(1-'2.INPUT1 data and parameters'!I$6)</f>
        <v>1</v>
      </c>
      <c r="E129" s="164" t="n">
        <f aca="false">E91^(1-'2.INPUT1 data and parameters'!J$6)</f>
        <v>1</v>
      </c>
      <c r="F129" s="164" t="n">
        <f aca="false">F91^(1-'2.INPUT1 data and parameters'!K$6)</f>
        <v>1</v>
      </c>
      <c r="G129" s="164" t="n">
        <f aca="false">G91^(1-'2.INPUT1 data and parameters'!L$6)</f>
        <v>1</v>
      </c>
      <c r="H129" s="164" t="n">
        <f aca="false">H91^(1-'2.INPUT1 data and parameters'!M$6)</f>
        <v>1</v>
      </c>
      <c r="I129" s="164" t="n">
        <f aca="false">I91^(1-'2.INPUT1 data and parameters'!N$6)</f>
        <v>1</v>
      </c>
      <c r="J129" s="164" t="n">
        <f aca="false">J91^(1-'2.INPUT1 data and parameters'!O$6)</f>
        <v>1</v>
      </c>
      <c r="K129" s="164" t="n">
        <f aca="false">K91^(1-'2.INPUT1 data and parameters'!P$6)</f>
        <v>1</v>
      </c>
      <c r="L129" s="164" t="n">
        <f aca="false">L91^(1-'2.INPUT1 data and parameters'!Q$6)</f>
        <v>1</v>
      </c>
      <c r="M129" s="164" t="n">
        <f aca="false">M91^(1-'2.INPUT1 data and parameters'!R$6)</f>
        <v>1</v>
      </c>
      <c r="N129" s="164" t="n">
        <f aca="false">N91^(1-'2.INPUT1 data and parameters'!S$6)</f>
        <v>1</v>
      </c>
      <c r="O129" s="164" t="n">
        <f aca="false">O91^(1-'2.INPUT1 data and parameters'!T$6)</f>
        <v>1</v>
      </c>
      <c r="P129" s="164" t="n">
        <f aca="false">P91^(1-'2.INPUT1 data and parameters'!U$6)</f>
        <v>1</v>
      </c>
      <c r="Q129" s="164" t="n">
        <f aca="false">Q91^(1-'2.INPUT1 data and parameters'!V$6)</f>
        <v>1</v>
      </c>
      <c r="R129" s="164" t="n">
        <f aca="false">R91^(1-'2.INPUT1 data and parameters'!W$6)</f>
        <v>1</v>
      </c>
      <c r="S129" s="164" t="n">
        <f aca="false">S91^(1-'2.INPUT1 data and parameters'!X$6)</f>
        <v>1</v>
      </c>
      <c r="T129" s="164" t="n">
        <f aca="false">T91^(1-'2.INPUT1 data and parameters'!Y$6)</f>
        <v>1</v>
      </c>
      <c r="U129" s="164" t="n">
        <f aca="false">U91^(1-'2.INPUT1 data and parameters'!Z$6)</f>
        <v>1</v>
      </c>
      <c r="V129" s="164" t="n">
        <f aca="false">V91^(1-'2.INPUT1 data and parameters'!AA$6)</f>
        <v>1</v>
      </c>
      <c r="W129" s="164" t="n">
        <f aca="false">W91^(1-'2.INPUT1 data and parameters'!AB$6)</f>
        <v>1</v>
      </c>
      <c r="X129" s="164" t="n">
        <f aca="false">X91^(1-'2.INPUT1 data and parameters'!AC$6)</f>
        <v>1</v>
      </c>
      <c r="Y129" s="164" t="n">
        <f aca="false">Y91^(1-'2.INPUT1 data and parameters'!AD$6)</f>
        <v>1</v>
      </c>
      <c r="Z129" s="164" t="n">
        <f aca="false">Z91^(1-'2.INPUT1 data and parameters'!AE$6)</f>
        <v>1</v>
      </c>
      <c r="AA129" s="164" t="n">
        <f aca="false">AA91^(1-'2.INPUT1 data and parameters'!AF$6)</f>
        <v>0.951092505337984</v>
      </c>
      <c r="AB129" s="164" t="n">
        <f aca="false">AB91^(1-'2.INPUT1 data and parameters'!AG$6)</f>
        <v>0.983673918806263</v>
      </c>
      <c r="AC129" s="164" t="n">
        <f aca="false">AC91^(1-'2.INPUT1 data and parameters'!AH$6)</f>
        <v>0.47722125848102</v>
      </c>
      <c r="AD129" s="164" t="n">
        <f aca="false">AD91^(1-'2.INPUT1 data and parameters'!AI$6)</f>
        <v>0.67402581928075</v>
      </c>
      <c r="AE129" s="164" t="n">
        <f aca="false">AE91^(1-'2.INPUT1 data and parameters'!AJ$6)</f>
        <v>1</v>
      </c>
      <c r="AF129" s="164" t="n">
        <f aca="false">AF91^(1-'2.INPUT1 data and parameters'!AK$6)</f>
        <v>0.775662126298093</v>
      </c>
      <c r="AG129" s="164" t="n">
        <f aca="false">AG91^(1-'2.INPUT1 data and parameters'!AL$6)</f>
        <v>0.963964881174659</v>
      </c>
      <c r="AH129" s="164" t="n">
        <f aca="false">AH91^(1-'2.INPUT1 data and parameters'!AM$6)</f>
        <v>0.526870529781467</v>
      </c>
      <c r="AI129" s="164" t="n">
        <f aca="false">AI91^(1-'2.INPUT1 data and parameters'!AN$6)</f>
        <v>0.534292435621676</v>
      </c>
      <c r="AJ129" s="164" t="n">
        <f aca="false">AJ91^(1-'2.INPUT1 data and parameters'!AO$6)</f>
        <v>0.672100226444147</v>
      </c>
    </row>
    <row r="130" customFormat="false" ht="12" hidden="false" customHeight="false" outlineLevel="0" collapsed="false">
      <c r="A130" s="164" t="str">
        <f aca="false">A92</f>
        <v>Spain</v>
      </c>
      <c r="B130" s="164" t="n">
        <f aca="false">B92^(1-'2.INPUT1 data and parameters'!G$6)</f>
        <v>1</v>
      </c>
      <c r="C130" s="164" t="n">
        <f aca="false">C92^(1-'2.INPUT1 data and parameters'!H$6)</f>
        <v>1</v>
      </c>
      <c r="D130" s="164" t="n">
        <f aca="false">D92^(1-'2.INPUT1 data and parameters'!I$6)</f>
        <v>1</v>
      </c>
      <c r="E130" s="164" t="n">
        <f aca="false">E92^(1-'2.INPUT1 data and parameters'!J$6)</f>
        <v>1</v>
      </c>
      <c r="F130" s="164" t="n">
        <f aca="false">F92^(1-'2.INPUT1 data and parameters'!K$6)</f>
        <v>1</v>
      </c>
      <c r="G130" s="164" t="n">
        <f aca="false">G92^(1-'2.INPUT1 data and parameters'!L$6)</f>
        <v>1</v>
      </c>
      <c r="H130" s="164" t="n">
        <f aca="false">H92^(1-'2.INPUT1 data and parameters'!M$6)</f>
        <v>1</v>
      </c>
      <c r="I130" s="164" t="n">
        <f aca="false">I92^(1-'2.INPUT1 data and parameters'!N$6)</f>
        <v>1</v>
      </c>
      <c r="J130" s="164" t="n">
        <f aca="false">J92^(1-'2.INPUT1 data and parameters'!O$6)</f>
        <v>1</v>
      </c>
      <c r="K130" s="164" t="n">
        <f aca="false">K92^(1-'2.INPUT1 data and parameters'!P$6)</f>
        <v>1</v>
      </c>
      <c r="L130" s="164" t="n">
        <f aca="false">L92^(1-'2.INPUT1 data and parameters'!Q$6)</f>
        <v>1</v>
      </c>
      <c r="M130" s="164" t="n">
        <f aca="false">M92^(1-'2.INPUT1 data and parameters'!R$6)</f>
        <v>1</v>
      </c>
      <c r="N130" s="164" t="n">
        <f aca="false">N92^(1-'2.INPUT1 data and parameters'!S$6)</f>
        <v>1</v>
      </c>
      <c r="O130" s="164" t="n">
        <f aca="false">O92^(1-'2.INPUT1 data and parameters'!T$6)</f>
        <v>1</v>
      </c>
      <c r="P130" s="164" t="n">
        <f aca="false">P92^(1-'2.INPUT1 data and parameters'!U$6)</f>
        <v>1</v>
      </c>
      <c r="Q130" s="164" t="n">
        <f aca="false">Q92^(1-'2.INPUT1 data and parameters'!V$6)</f>
        <v>1</v>
      </c>
      <c r="R130" s="164" t="n">
        <f aca="false">R92^(1-'2.INPUT1 data and parameters'!W$6)</f>
        <v>1</v>
      </c>
      <c r="S130" s="164" t="n">
        <f aca="false">S92^(1-'2.INPUT1 data and parameters'!X$6)</f>
        <v>1</v>
      </c>
      <c r="T130" s="164" t="n">
        <f aca="false">T92^(1-'2.INPUT1 data and parameters'!Y$6)</f>
        <v>1</v>
      </c>
      <c r="U130" s="164" t="n">
        <f aca="false">U92^(1-'2.INPUT1 data and parameters'!Z$6)</f>
        <v>1</v>
      </c>
      <c r="V130" s="164" t="n">
        <f aca="false">V92^(1-'2.INPUT1 data and parameters'!AA$6)</f>
        <v>1</v>
      </c>
      <c r="W130" s="164" t="n">
        <f aca="false">W92^(1-'2.INPUT1 data and parameters'!AB$6)</f>
        <v>1</v>
      </c>
      <c r="X130" s="164" t="n">
        <f aca="false">X92^(1-'2.INPUT1 data and parameters'!AC$6)</f>
        <v>1</v>
      </c>
      <c r="Y130" s="164" t="n">
        <f aca="false">Y92^(1-'2.INPUT1 data and parameters'!AD$6)</f>
        <v>1</v>
      </c>
      <c r="Z130" s="164" t="n">
        <f aca="false">Z92^(1-'2.INPUT1 data and parameters'!AE$6)</f>
        <v>1</v>
      </c>
      <c r="AA130" s="164" t="n">
        <f aca="false">AA92^(1-'2.INPUT1 data and parameters'!AF$6)</f>
        <v>0.936780608399585</v>
      </c>
      <c r="AB130" s="164" t="n">
        <f aca="false">AB92^(1-'2.INPUT1 data and parameters'!AG$6)</f>
        <v>0.968501788044468</v>
      </c>
      <c r="AC130" s="164" t="n">
        <f aca="false">AC92^(1-'2.INPUT1 data and parameters'!AH$6)</f>
        <v>0.505605165404272</v>
      </c>
      <c r="AD130" s="164" t="n">
        <f aca="false">AD92^(1-'2.INPUT1 data and parameters'!AI$6)</f>
        <v>0.704127130098916</v>
      </c>
      <c r="AE130" s="164" t="n">
        <f aca="false">AE92^(1-'2.INPUT1 data and parameters'!AJ$6)</f>
        <v>1</v>
      </c>
      <c r="AF130" s="164" t="n">
        <f aca="false">AF92^(1-'2.INPUT1 data and parameters'!AK$6)</f>
        <v>0.714571188951974</v>
      </c>
      <c r="AG130" s="164" t="n">
        <f aca="false">AG92^(1-'2.INPUT1 data and parameters'!AL$6)</f>
        <v>0.957632868450893</v>
      </c>
      <c r="AH130" s="164" t="n">
        <f aca="false">AH92^(1-'2.INPUT1 data and parameters'!AM$6)</f>
        <v>0.518671230753287</v>
      </c>
      <c r="AI130" s="164" t="n">
        <f aca="false">AI92^(1-'2.INPUT1 data and parameters'!AN$6)</f>
        <v>0.52594956739147</v>
      </c>
      <c r="AJ130" s="164" t="n">
        <f aca="false">AJ92^(1-'2.INPUT1 data and parameters'!AO$6)</f>
        <v>0.655583072242319</v>
      </c>
    </row>
    <row r="131" customFormat="false" ht="12" hidden="false" customHeight="false" outlineLevel="0" collapsed="false">
      <c r="A131" s="164" t="str">
        <f aca="false">A93</f>
        <v>Sweden</v>
      </c>
      <c r="B131" s="164" t="n">
        <f aca="false">B93^(1-'2.INPUT1 data and parameters'!G$6)</f>
        <v>1</v>
      </c>
      <c r="C131" s="164" t="n">
        <f aca="false">C93^(1-'2.INPUT1 data and parameters'!H$6)</f>
        <v>1</v>
      </c>
      <c r="D131" s="164" t="n">
        <f aca="false">D93^(1-'2.INPUT1 data and parameters'!I$6)</f>
        <v>1</v>
      </c>
      <c r="E131" s="164" t="n">
        <f aca="false">E93^(1-'2.INPUT1 data and parameters'!J$6)</f>
        <v>1</v>
      </c>
      <c r="F131" s="164" t="n">
        <f aca="false">F93^(1-'2.INPUT1 data and parameters'!K$6)</f>
        <v>1</v>
      </c>
      <c r="G131" s="164" t="n">
        <f aca="false">G93^(1-'2.INPUT1 data and parameters'!L$6)</f>
        <v>1</v>
      </c>
      <c r="H131" s="164" t="n">
        <f aca="false">H93^(1-'2.INPUT1 data and parameters'!M$6)</f>
        <v>1</v>
      </c>
      <c r="I131" s="164" t="n">
        <f aca="false">I93^(1-'2.INPUT1 data and parameters'!N$6)</f>
        <v>1</v>
      </c>
      <c r="J131" s="164" t="n">
        <f aca="false">J93^(1-'2.INPUT1 data and parameters'!O$6)</f>
        <v>1</v>
      </c>
      <c r="K131" s="164" t="n">
        <f aca="false">K93^(1-'2.INPUT1 data and parameters'!P$6)</f>
        <v>1</v>
      </c>
      <c r="L131" s="164" t="n">
        <f aca="false">L93^(1-'2.INPUT1 data and parameters'!Q$6)</f>
        <v>1</v>
      </c>
      <c r="M131" s="164" t="n">
        <f aca="false">M93^(1-'2.INPUT1 data and parameters'!R$6)</f>
        <v>1</v>
      </c>
      <c r="N131" s="164" t="n">
        <f aca="false">N93^(1-'2.INPUT1 data and parameters'!S$6)</f>
        <v>1</v>
      </c>
      <c r="O131" s="164" t="n">
        <f aca="false">O93^(1-'2.INPUT1 data and parameters'!T$6)</f>
        <v>1</v>
      </c>
      <c r="P131" s="164" t="n">
        <f aca="false">P93^(1-'2.INPUT1 data and parameters'!U$6)</f>
        <v>1</v>
      </c>
      <c r="Q131" s="164" t="n">
        <f aca="false">Q93^(1-'2.INPUT1 data and parameters'!V$6)</f>
        <v>1</v>
      </c>
      <c r="R131" s="164" t="n">
        <f aca="false">R93^(1-'2.INPUT1 data and parameters'!W$6)</f>
        <v>1</v>
      </c>
      <c r="S131" s="164" t="n">
        <f aca="false">S93^(1-'2.INPUT1 data and parameters'!X$6)</f>
        <v>1</v>
      </c>
      <c r="T131" s="164" t="n">
        <f aca="false">T93^(1-'2.INPUT1 data and parameters'!Y$6)</f>
        <v>1</v>
      </c>
      <c r="U131" s="164" t="n">
        <f aca="false">U93^(1-'2.INPUT1 data and parameters'!Z$6)</f>
        <v>1</v>
      </c>
      <c r="V131" s="164" t="n">
        <f aca="false">V93^(1-'2.INPUT1 data and parameters'!AA$6)</f>
        <v>1</v>
      </c>
      <c r="W131" s="164" t="n">
        <f aca="false">W93^(1-'2.INPUT1 data and parameters'!AB$6)</f>
        <v>1</v>
      </c>
      <c r="X131" s="164" t="n">
        <f aca="false">X93^(1-'2.INPUT1 data and parameters'!AC$6)</f>
        <v>1</v>
      </c>
      <c r="Y131" s="164" t="n">
        <f aca="false">Y93^(1-'2.INPUT1 data and parameters'!AD$6)</f>
        <v>1</v>
      </c>
      <c r="Z131" s="164" t="n">
        <f aca="false">Z93^(1-'2.INPUT1 data and parameters'!AE$6)</f>
        <v>1</v>
      </c>
      <c r="AA131" s="164" t="n">
        <f aca="false">AA93^(1-'2.INPUT1 data and parameters'!AF$6)</f>
        <v>0.933039243517003</v>
      </c>
      <c r="AB131" s="164" t="n">
        <f aca="false">AB93^(1-'2.INPUT1 data and parameters'!AG$6)</f>
        <v>0.965701389381711</v>
      </c>
      <c r="AC131" s="164" t="n">
        <f aca="false">AC93^(1-'2.INPUT1 data and parameters'!AH$6)</f>
        <v>0.525346450785292</v>
      </c>
      <c r="AD131" s="164" t="n">
        <f aca="false">AD93^(1-'2.INPUT1 data and parameters'!AI$6)</f>
        <v>0.734518785171279</v>
      </c>
      <c r="AE131" s="164" t="n">
        <f aca="false">AE93^(1-'2.INPUT1 data and parameters'!AJ$6)</f>
        <v>1</v>
      </c>
      <c r="AF131" s="164" t="n">
        <f aca="false">AF93^(1-'2.INPUT1 data and parameters'!AK$6)</f>
        <v>0.736899208104545</v>
      </c>
      <c r="AG131" s="164" t="n">
        <f aca="false">AG93^(1-'2.INPUT1 data and parameters'!AL$6)</f>
        <v>0.959677336841473</v>
      </c>
      <c r="AH131" s="164" t="n">
        <f aca="false">AH93^(1-'2.INPUT1 data and parameters'!AM$6)</f>
        <v>0.533599573135038</v>
      </c>
      <c r="AI131" s="164" t="n">
        <f aca="false">AI93^(1-'2.INPUT1 data and parameters'!AN$6)</f>
        <v>0.554286706409511</v>
      </c>
      <c r="AJ131" s="164" t="n">
        <f aca="false">AJ93^(1-'2.INPUT1 data and parameters'!AO$6)</f>
        <v>0.812977309060713</v>
      </c>
    </row>
    <row r="132" customFormat="false" ht="12" hidden="false" customHeight="false" outlineLevel="0" collapsed="false">
      <c r="A132" s="164" t="str">
        <f aca="false">A94</f>
        <v>Cyprus</v>
      </c>
      <c r="B132" s="164" t="n">
        <f aca="false">B94^(1-'2.INPUT1 data and parameters'!G$6)</f>
        <v>1</v>
      </c>
      <c r="C132" s="164" t="n">
        <f aca="false">C94^(1-'2.INPUT1 data and parameters'!H$6)</f>
        <v>1</v>
      </c>
      <c r="D132" s="164" t="n">
        <f aca="false">D94^(1-'2.INPUT1 data and parameters'!I$6)</f>
        <v>1</v>
      </c>
      <c r="E132" s="164" t="n">
        <f aca="false">E94^(1-'2.INPUT1 data and parameters'!J$6)</f>
        <v>1</v>
      </c>
      <c r="F132" s="164" t="n">
        <f aca="false">F94^(1-'2.INPUT1 data and parameters'!K$6)</f>
        <v>1</v>
      </c>
      <c r="G132" s="164" t="n">
        <f aca="false">G94^(1-'2.INPUT1 data and parameters'!L$6)</f>
        <v>1</v>
      </c>
      <c r="H132" s="164" t="n">
        <f aca="false">H94^(1-'2.INPUT1 data and parameters'!M$6)</f>
        <v>1</v>
      </c>
      <c r="I132" s="164" t="n">
        <f aca="false">I94^(1-'2.INPUT1 data and parameters'!N$6)</f>
        <v>1</v>
      </c>
      <c r="J132" s="164" t="n">
        <f aca="false">J94^(1-'2.INPUT1 data and parameters'!O$6)</f>
        <v>1</v>
      </c>
      <c r="K132" s="164" t="n">
        <f aca="false">K94^(1-'2.INPUT1 data and parameters'!P$6)</f>
        <v>1</v>
      </c>
      <c r="L132" s="164" t="n">
        <f aca="false">L94^(1-'2.INPUT1 data and parameters'!Q$6)</f>
        <v>1</v>
      </c>
      <c r="M132" s="164" t="n">
        <f aca="false">M94^(1-'2.INPUT1 data and parameters'!R$6)</f>
        <v>1</v>
      </c>
      <c r="N132" s="164" t="n">
        <f aca="false">N94^(1-'2.INPUT1 data and parameters'!S$6)</f>
        <v>1</v>
      </c>
      <c r="O132" s="164" t="n">
        <f aca="false">O94^(1-'2.INPUT1 data and parameters'!T$6)</f>
        <v>1</v>
      </c>
      <c r="P132" s="164" t="n">
        <f aca="false">P94^(1-'2.INPUT1 data and parameters'!U$6)</f>
        <v>1</v>
      </c>
      <c r="Q132" s="164" t="n">
        <f aca="false">Q94^(1-'2.INPUT1 data and parameters'!V$6)</f>
        <v>1</v>
      </c>
      <c r="R132" s="164" t="n">
        <f aca="false">R94^(1-'2.INPUT1 data and parameters'!W$6)</f>
        <v>1</v>
      </c>
      <c r="S132" s="164" t="n">
        <f aca="false">S94^(1-'2.INPUT1 data and parameters'!X$6)</f>
        <v>1</v>
      </c>
      <c r="T132" s="164" t="n">
        <f aca="false">T94^(1-'2.INPUT1 data and parameters'!Y$6)</f>
        <v>1</v>
      </c>
      <c r="U132" s="164" t="n">
        <f aca="false">U94^(1-'2.INPUT1 data and parameters'!Z$6)</f>
        <v>1</v>
      </c>
      <c r="V132" s="164" t="n">
        <f aca="false">V94^(1-'2.INPUT1 data and parameters'!AA$6)</f>
        <v>1</v>
      </c>
      <c r="W132" s="164" t="n">
        <f aca="false">W94^(1-'2.INPUT1 data and parameters'!AB$6)</f>
        <v>1</v>
      </c>
      <c r="X132" s="164" t="n">
        <f aca="false">X94^(1-'2.INPUT1 data and parameters'!AC$6)</f>
        <v>1</v>
      </c>
      <c r="Y132" s="164" t="n">
        <f aca="false">Y94^(1-'2.INPUT1 data and parameters'!AD$6)</f>
        <v>1</v>
      </c>
      <c r="Z132" s="164" t="n">
        <f aca="false">Z94^(1-'2.INPUT1 data and parameters'!AE$6)</f>
        <v>1</v>
      </c>
      <c r="AA132" s="164" t="n">
        <f aca="false">AA94^(1-'2.INPUT1 data and parameters'!AF$6)</f>
        <v>1</v>
      </c>
      <c r="AB132" s="164" t="n">
        <f aca="false">AB94^(1-'2.INPUT1 data and parameters'!AG$6)</f>
        <v>1</v>
      </c>
      <c r="AC132" s="164" t="n">
        <f aca="false">AC94^(1-'2.INPUT1 data and parameters'!AH$6)</f>
        <v>1</v>
      </c>
      <c r="AD132" s="164" t="n">
        <f aca="false">AD94^(1-'2.INPUT1 data and parameters'!AI$6)</f>
        <v>0.7755502657732</v>
      </c>
      <c r="AE132" s="164" t="n">
        <f aca="false">AE94^(1-'2.INPUT1 data and parameters'!AJ$6)</f>
        <v>1</v>
      </c>
      <c r="AF132" s="164" t="n">
        <f aca="false">AF94^(1-'2.INPUT1 data and parameters'!AK$6)</f>
        <v>1</v>
      </c>
      <c r="AG132" s="164" t="n">
        <f aca="false">AG94^(1-'2.INPUT1 data and parameters'!AL$6)</f>
        <v>1</v>
      </c>
      <c r="AH132" s="164" t="n">
        <f aca="false">AH94^(1-'2.INPUT1 data and parameters'!AM$6)</f>
        <v>1</v>
      </c>
      <c r="AI132" s="164" t="n">
        <f aca="false">AI94^(1-'2.INPUT1 data and parameters'!AN$6)</f>
        <v>1</v>
      </c>
      <c r="AJ132" s="164" t="n">
        <f aca="false">AJ94^(1-'2.INPUT1 data and parameters'!AO$6)</f>
        <v>0.838721953481302</v>
      </c>
    </row>
    <row r="133" customFormat="false" ht="12" hidden="false" customHeight="false" outlineLevel="0" collapsed="false">
      <c r="A133" s="164" t="str">
        <f aca="false">A95</f>
        <v>Czech Rep.</v>
      </c>
      <c r="B133" s="164" t="n">
        <f aca="false">B95^(1-'2.INPUT1 data and parameters'!G$6)</f>
        <v>1</v>
      </c>
      <c r="C133" s="164" t="n">
        <f aca="false">C95^(1-'2.INPUT1 data and parameters'!H$6)</f>
        <v>1</v>
      </c>
      <c r="D133" s="164" t="n">
        <f aca="false">D95^(1-'2.INPUT1 data and parameters'!I$6)</f>
        <v>1</v>
      </c>
      <c r="E133" s="164" t="n">
        <f aca="false">E95^(1-'2.INPUT1 data and parameters'!J$6)</f>
        <v>1</v>
      </c>
      <c r="F133" s="164" t="n">
        <f aca="false">F95^(1-'2.INPUT1 data and parameters'!K$6)</f>
        <v>1</v>
      </c>
      <c r="G133" s="164" t="n">
        <f aca="false">G95^(1-'2.INPUT1 data and parameters'!L$6)</f>
        <v>1</v>
      </c>
      <c r="H133" s="164" t="n">
        <f aca="false">H95^(1-'2.INPUT1 data and parameters'!M$6)</f>
        <v>1</v>
      </c>
      <c r="I133" s="164" t="n">
        <f aca="false">I95^(1-'2.INPUT1 data and parameters'!N$6)</f>
        <v>1</v>
      </c>
      <c r="J133" s="164" t="n">
        <f aca="false">J95^(1-'2.INPUT1 data and parameters'!O$6)</f>
        <v>1</v>
      </c>
      <c r="K133" s="164" t="n">
        <f aca="false">K95^(1-'2.INPUT1 data and parameters'!P$6)</f>
        <v>1</v>
      </c>
      <c r="L133" s="164" t="n">
        <f aca="false">L95^(1-'2.INPUT1 data and parameters'!Q$6)</f>
        <v>1</v>
      </c>
      <c r="M133" s="164" t="n">
        <f aca="false">M95^(1-'2.INPUT1 data and parameters'!R$6)</f>
        <v>1</v>
      </c>
      <c r="N133" s="164" t="n">
        <f aca="false">N95^(1-'2.INPUT1 data and parameters'!S$6)</f>
        <v>1</v>
      </c>
      <c r="O133" s="164" t="n">
        <f aca="false">O95^(1-'2.INPUT1 data and parameters'!T$6)</f>
        <v>1</v>
      </c>
      <c r="P133" s="164" t="n">
        <f aca="false">P95^(1-'2.INPUT1 data and parameters'!U$6)</f>
        <v>1</v>
      </c>
      <c r="Q133" s="164" t="n">
        <f aca="false">Q95^(1-'2.INPUT1 data and parameters'!V$6)</f>
        <v>1</v>
      </c>
      <c r="R133" s="164" t="n">
        <f aca="false">R95^(1-'2.INPUT1 data and parameters'!W$6)</f>
        <v>1</v>
      </c>
      <c r="S133" s="164" t="n">
        <f aca="false">S95^(1-'2.INPUT1 data and parameters'!X$6)</f>
        <v>1</v>
      </c>
      <c r="T133" s="164" t="n">
        <f aca="false">T95^(1-'2.INPUT1 data and parameters'!Y$6)</f>
        <v>1</v>
      </c>
      <c r="U133" s="164" t="n">
        <f aca="false">U95^(1-'2.INPUT1 data and parameters'!Z$6)</f>
        <v>1</v>
      </c>
      <c r="V133" s="164" t="n">
        <f aca="false">V95^(1-'2.INPUT1 data and parameters'!AA$6)</f>
        <v>1</v>
      </c>
      <c r="W133" s="164" t="n">
        <f aca="false">W95^(1-'2.INPUT1 data and parameters'!AB$6)</f>
        <v>1</v>
      </c>
      <c r="X133" s="164" t="n">
        <f aca="false">X95^(1-'2.INPUT1 data and parameters'!AC$6)</f>
        <v>1</v>
      </c>
      <c r="Y133" s="164" t="n">
        <f aca="false">Y95^(1-'2.INPUT1 data and parameters'!AD$6)</f>
        <v>1</v>
      </c>
      <c r="Z133" s="164" t="n">
        <f aca="false">Z95^(1-'2.INPUT1 data and parameters'!AE$6)</f>
        <v>1</v>
      </c>
      <c r="AA133" s="164" t="n">
        <f aca="false">AA95^(1-'2.INPUT1 data and parameters'!AF$6)</f>
        <v>0.956238753540122</v>
      </c>
      <c r="AB133" s="164" t="n">
        <f aca="false">AB95^(1-'2.INPUT1 data and parameters'!AG$6)</f>
        <v>0.979639081774789</v>
      </c>
      <c r="AC133" s="164" t="n">
        <f aca="false">AC95^(1-'2.INPUT1 data and parameters'!AH$6)</f>
        <v>0.435853413808204</v>
      </c>
      <c r="AD133" s="164" t="n">
        <f aca="false">AD95^(1-'2.INPUT1 data and parameters'!AI$6)</f>
        <v>0.715651039741572</v>
      </c>
      <c r="AE133" s="164" t="n">
        <f aca="false">AE95^(1-'2.INPUT1 data and parameters'!AJ$6)</f>
        <v>1</v>
      </c>
      <c r="AF133" s="164" t="n">
        <f aca="false">AF95^(1-'2.INPUT1 data and parameters'!AK$6)</f>
        <v>0.778414223616466</v>
      </c>
      <c r="AG133" s="164" t="n">
        <f aca="false">AG95^(1-'2.INPUT1 data and parameters'!AL$6)</f>
        <v>0.998232982227058</v>
      </c>
      <c r="AH133" s="164" t="n">
        <f aca="false">AH95^(1-'2.INPUT1 data and parameters'!AM$6)</f>
        <v>0.535383409508673</v>
      </c>
      <c r="AI133" s="164" t="n">
        <f aca="false">AI95^(1-'2.INPUT1 data and parameters'!AN$6)</f>
        <v>0.518637889845728</v>
      </c>
      <c r="AJ133" s="164" t="n">
        <f aca="false">AJ95^(1-'2.INPUT1 data and parameters'!AO$6)</f>
        <v>0.799735413214957</v>
      </c>
    </row>
    <row r="134" customFormat="false" ht="12" hidden="false" customHeight="false" outlineLevel="0" collapsed="false">
      <c r="A134" s="164" t="str">
        <f aca="false">A96</f>
        <v>Hungary</v>
      </c>
      <c r="B134" s="164" t="n">
        <f aca="false">B96^(1-'2.INPUT1 data and parameters'!G$6)</f>
        <v>1</v>
      </c>
      <c r="C134" s="164" t="n">
        <f aca="false">C96^(1-'2.INPUT1 data and parameters'!H$6)</f>
        <v>1</v>
      </c>
      <c r="D134" s="164" t="n">
        <f aca="false">D96^(1-'2.INPUT1 data and parameters'!I$6)</f>
        <v>1</v>
      </c>
      <c r="E134" s="164" t="n">
        <f aca="false">E96^(1-'2.INPUT1 data and parameters'!J$6)</f>
        <v>1</v>
      </c>
      <c r="F134" s="164" t="n">
        <f aca="false">F96^(1-'2.INPUT1 data and parameters'!K$6)</f>
        <v>1</v>
      </c>
      <c r="G134" s="164" t="n">
        <f aca="false">G96^(1-'2.INPUT1 data and parameters'!L$6)</f>
        <v>1</v>
      </c>
      <c r="H134" s="164" t="n">
        <f aca="false">H96^(1-'2.INPUT1 data and parameters'!M$6)</f>
        <v>1</v>
      </c>
      <c r="I134" s="164" t="n">
        <f aca="false">I96^(1-'2.INPUT1 data and parameters'!N$6)</f>
        <v>1</v>
      </c>
      <c r="J134" s="164" t="n">
        <f aca="false">J96^(1-'2.INPUT1 data and parameters'!O$6)</f>
        <v>1</v>
      </c>
      <c r="K134" s="164" t="n">
        <f aca="false">K96^(1-'2.INPUT1 data and parameters'!P$6)</f>
        <v>1</v>
      </c>
      <c r="L134" s="164" t="n">
        <f aca="false">L96^(1-'2.INPUT1 data and parameters'!Q$6)</f>
        <v>1</v>
      </c>
      <c r="M134" s="164" t="n">
        <f aca="false">M96^(1-'2.INPUT1 data and parameters'!R$6)</f>
        <v>1</v>
      </c>
      <c r="N134" s="164" t="n">
        <f aca="false">N96^(1-'2.INPUT1 data and parameters'!S$6)</f>
        <v>1</v>
      </c>
      <c r="O134" s="164" t="n">
        <f aca="false">O96^(1-'2.INPUT1 data and parameters'!T$6)</f>
        <v>1</v>
      </c>
      <c r="P134" s="164" t="n">
        <f aca="false">P96^(1-'2.INPUT1 data and parameters'!U$6)</f>
        <v>1</v>
      </c>
      <c r="Q134" s="164" t="n">
        <f aca="false">Q96^(1-'2.INPUT1 data and parameters'!V$6)</f>
        <v>1</v>
      </c>
      <c r="R134" s="164" t="n">
        <f aca="false">R96^(1-'2.INPUT1 data and parameters'!W$6)</f>
        <v>1</v>
      </c>
      <c r="S134" s="164" t="n">
        <f aca="false">S96^(1-'2.INPUT1 data and parameters'!X$6)</f>
        <v>1</v>
      </c>
      <c r="T134" s="164" t="n">
        <f aca="false">T96^(1-'2.INPUT1 data and parameters'!Y$6)</f>
        <v>1</v>
      </c>
      <c r="U134" s="164" t="n">
        <f aca="false">U96^(1-'2.INPUT1 data and parameters'!Z$6)</f>
        <v>1</v>
      </c>
      <c r="V134" s="164" t="n">
        <f aca="false">V96^(1-'2.INPUT1 data and parameters'!AA$6)</f>
        <v>1</v>
      </c>
      <c r="W134" s="164" t="n">
        <f aca="false">W96^(1-'2.INPUT1 data and parameters'!AB$6)</f>
        <v>1</v>
      </c>
      <c r="X134" s="164" t="n">
        <f aca="false">X96^(1-'2.INPUT1 data and parameters'!AC$6)</f>
        <v>1</v>
      </c>
      <c r="Y134" s="164" t="n">
        <f aca="false">Y96^(1-'2.INPUT1 data and parameters'!AD$6)</f>
        <v>1</v>
      </c>
      <c r="Z134" s="164" t="n">
        <f aca="false">Z96^(1-'2.INPUT1 data and parameters'!AE$6)</f>
        <v>1</v>
      </c>
      <c r="AA134" s="164" t="n">
        <f aca="false">AA96^(1-'2.INPUT1 data and parameters'!AF$6)</f>
        <v>0.960097125080535</v>
      </c>
      <c r="AB134" s="164" t="n">
        <f aca="false">AB96^(1-'2.INPUT1 data and parameters'!AG$6)</f>
        <v>0.984702587116926</v>
      </c>
      <c r="AC134" s="164" t="n">
        <f aca="false">AC96^(1-'2.INPUT1 data and parameters'!AH$6)</f>
        <v>0.458312719281498</v>
      </c>
      <c r="AD134" s="164" t="n">
        <f aca="false">AD96^(1-'2.INPUT1 data and parameters'!AI$6)</f>
        <v>0.758082604540898</v>
      </c>
      <c r="AE134" s="164" t="n">
        <f aca="false">AE96^(1-'2.INPUT1 data and parameters'!AJ$6)</f>
        <v>1</v>
      </c>
      <c r="AF134" s="164" t="n">
        <f aca="false">AF96^(1-'2.INPUT1 data and parameters'!AK$6)</f>
        <v>0.774793012182063</v>
      </c>
      <c r="AG134" s="164" t="n">
        <f aca="false">AG96^(1-'2.INPUT1 data and parameters'!AL$6)</f>
        <v>0.99988730764629</v>
      </c>
      <c r="AH134" s="164" t="n">
        <f aca="false">AH96^(1-'2.INPUT1 data and parameters'!AM$6)</f>
        <v>0.536451602377956</v>
      </c>
      <c r="AI134" s="164" t="n">
        <f aca="false">AI96^(1-'2.INPUT1 data and parameters'!AN$6)</f>
        <v>0.525554172164404</v>
      </c>
      <c r="AJ134" s="164" t="n">
        <f aca="false">AJ96^(1-'2.INPUT1 data and parameters'!AO$6)</f>
        <v>0.857954851779235</v>
      </c>
    </row>
    <row r="135" customFormat="false" ht="12" hidden="false" customHeight="false" outlineLevel="0" collapsed="false">
      <c r="A135" s="164" t="str">
        <f aca="false">A97</f>
        <v>Malta</v>
      </c>
      <c r="B135" s="164" t="n">
        <f aca="false">B97^(1-'2.INPUT1 data and parameters'!G$6)</f>
        <v>1</v>
      </c>
      <c r="C135" s="164" t="n">
        <f aca="false">C97^(1-'2.INPUT1 data and parameters'!H$6)</f>
        <v>1</v>
      </c>
      <c r="D135" s="164" t="n">
        <f aca="false">D97^(1-'2.INPUT1 data and parameters'!I$6)</f>
        <v>1</v>
      </c>
      <c r="E135" s="164" t="n">
        <f aca="false">E97^(1-'2.INPUT1 data and parameters'!J$6)</f>
        <v>1</v>
      </c>
      <c r="F135" s="164" t="n">
        <f aca="false">F97^(1-'2.INPUT1 data and parameters'!K$6)</f>
        <v>1</v>
      </c>
      <c r="G135" s="164" t="n">
        <f aca="false">G97^(1-'2.INPUT1 data and parameters'!L$6)</f>
        <v>1</v>
      </c>
      <c r="H135" s="164" t="n">
        <f aca="false">H97^(1-'2.INPUT1 data and parameters'!M$6)</f>
        <v>1</v>
      </c>
      <c r="I135" s="164" t="n">
        <f aca="false">I97^(1-'2.INPUT1 data and parameters'!N$6)</f>
        <v>1</v>
      </c>
      <c r="J135" s="164" t="n">
        <f aca="false">J97^(1-'2.INPUT1 data and parameters'!O$6)</f>
        <v>1</v>
      </c>
      <c r="K135" s="164" t="n">
        <f aca="false">K97^(1-'2.INPUT1 data and parameters'!P$6)</f>
        <v>1</v>
      </c>
      <c r="L135" s="164" t="n">
        <f aca="false">L97^(1-'2.INPUT1 data and parameters'!Q$6)</f>
        <v>1</v>
      </c>
      <c r="M135" s="164" t="n">
        <f aca="false">M97^(1-'2.INPUT1 data and parameters'!R$6)</f>
        <v>1</v>
      </c>
      <c r="N135" s="164" t="n">
        <f aca="false">N97^(1-'2.INPUT1 data and parameters'!S$6)</f>
        <v>1</v>
      </c>
      <c r="O135" s="164" t="n">
        <f aca="false">O97^(1-'2.INPUT1 data and parameters'!T$6)</f>
        <v>1</v>
      </c>
      <c r="P135" s="164" t="n">
        <f aca="false">P97^(1-'2.INPUT1 data and parameters'!U$6)</f>
        <v>1</v>
      </c>
      <c r="Q135" s="164" t="n">
        <f aca="false">Q97^(1-'2.INPUT1 data and parameters'!V$6)</f>
        <v>1</v>
      </c>
      <c r="R135" s="164" t="n">
        <f aca="false">R97^(1-'2.INPUT1 data and parameters'!W$6)</f>
        <v>1</v>
      </c>
      <c r="S135" s="164" t="n">
        <f aca="false">S97^(1-'2.INPUT1 data and parameters'!X$6)</f>
        <v>1</v>
      </c>
      <c r="T135" s="164" t="n">
        <f aca="false">T97^(1-'2.INPUT1 data and parameters'!Y$6)</f>
        <v>1</v>
      </c>
      <c r="U135" s="164" t="n">
        <f aca="false">U97^(1-'2.INPUT1 data and parameters'!Z$6)</f>
        <v>1</v>
      </c>
      <c r="V135" s="164" t="n">
        <f aca="false">V97^(1-'2.INPUT1 data and parameters'!AA$6)</f>
        <v>1</v>
      </c>
      <c r="W135" s="164" t="n">
        <f aca="false">W97^(1-'2.INPUT1 data and parameters'!AB$6)</f>
        <v>1</v>
      </c>
      <c r="X135" s="164" t="n">
        <f aca="false">X97^(1-'2.INPUT1 data and parameters'!AC$6)</f>
        <v>1</v>
      </c>
      <c r="Y135" s="164" t="n">
        <f aca="false">Y97^(1-'2.INPUT1 data and parameters'!AD$6)</f>
        <v>1</v>
      </c>
      <c r="Z135" s="164" t="n">
        <f aca="false">Z97^(1-'2.INPUT1 data and parameters'!AE$6)</f>
        <v>1</v>
      </c>
      <c r="AA135" s="164" t="n">
        <f aca="false">AA97^(1-'2.INPUT1 data and parameters'!AF$6)</f>
        <v>1</v>
      </c>
      <c r="AB135" s="164" t="n">
        <f aca="false">AB97^(1-'2.INPUT1 data and parameters'!AG$6)</f>
        <v>1</v>
      </c>
      <c r="AC135" s="164" t="n">
        <f aca="false">AC97^(1-'2.INPUT1 data and parameters'!AH$6)</f>
        <v>1</v>
      </c>
      <c r="AD135" s="164" t="n">
        <f aca="false">AD97^(1-'2.INPUT1 data and parameters'!AI$6)</f>
        <v>0.787358344525573</v>
      </c>
      <c r="AE135" s="164" t="n">
        <f aca="false">AE97^(1-'2.INPUT1 data and parameters'!AJ$6)</f>
        <v>1</v>
      </c>
      <c r="AF135" s="164" t="n">
        <f aca="false">AF97^(1-'2.INPUT1 data and parameters'!AK$6)</f>
        <v>0.792952446596111</v>
      </c>
      <c r="AG135" s="164" t="n">
        <f aca="false">AG97^(1-'2.INPUT1 data and parameters'!AL$6)</f>
        <v>0.993630043527768</v>
      </c>
      <c r="AH135" s="164" t="n">
        <f aca="false">AH97^(1-'2.INPUT1 data and parameters'!AM$6)</f>
        <v>1</v>
      </c>
      <c r="AI135" s="164" t="n">
        <f aca="false">AI97^(1-'2.INPUT1 data and parameters'!AN$6)</f>
        <v>1</v>
      </c>
      <c r="AJ135" s="164" t="n">
        <f aca="false">AJ97^(1-'2.INPUT1 data and parameters'!AO$6)</f>
        <v>0.799578183937889</v>
      </c>
    </row>
    <row r="136" customFormat="false" ht="12" hidden="false" customHeight="false" outlineLevel="0" collapsed="false">
      <c r="A136" s="164" t="str">
        <f aca="false">A98</f>
        <v>Poland</v>
      </c>
      <c r="B136" s="164" t="n">
        <f aca="false">B98^(1-'2.INPUT1 data and parameters'!G$6)</f>
        <v>1</v>
      </c>
      <c r="C136" s="164" t="n">
        <f aca="false">C98^(1-'2.INPUT1 data and parameters'!H$6)</f>
        <v>1</v>
      </c>
      <c r="D136" s="164" t="n">
        <f aca="false">D98^(1-'2.INPUT1 data and parameters'!I$6)</f>
        <v>1</v>
      </c>
      <c r="E136" s="164" t="n">
        <f aca="false">E98^(1-'2.INPUT1 data and parameters'!J$6)</f>
        <v>1</v>
      </c>
      <c r="F136" s="164" t="n">
        <f aca="false">F98^(1-'2.INPUT1 data and parameters'!K$6)</f>
        <v>1</v>
      </c>
      <c r="G136" s="164" t="n">
        <f aca="false">G98^(1-'2.INPUT1 data and parameters'!L$6)</f>
        <v>1</v>
      </c>
      <c r="H136" s="164" t="n">
        <f aca="false">H98^(1-'2.INPUT1 data and parameters'!M$6)</f>
        <v>1</v>
      </c>
      <c r="I136" s="164" t="n">
        <f aca="false">I98^(1-'2.INPUT1 data and parameters'!N$6)</f>
        <v>1</v>
      </c>
      <c r="J136" s="164" t="n">
        <f aca="false">J98^(1-'2.INPUT1 data and parameters'!O$6)</f>
        <v>1</v>
      </c>
      <c r="K136" s="164" t="n">
        <f aca="false">K98^(1-'2.INPUT1 data and parameters'!P$6)</f>
        <v>1</v>
      </c>
      <c r="L136" s="164" t="n">
        <f aca="false">L98^(1-'2.INPUT1 data and parameters'!Q$6)</f>
        <v>1</v>
      </c>
      <c r="M136" s="164" t="n">
        <f aca="false">M98^(1-'2.INPUT1 data and parameters'!R$6)</f>
        <v>1</v>
      </c>
      <c r="N136" s="164" t="n">
        <f aca="false">N98^(1-'2.INPUT1 data and parameters'!S$6)</f>
        <v>1</v>
      </c>
      <c r="O136" s="164" t="n">
        <f aca="false">O98^(1-'2.INPUT1 data and parameters'!T$6)</f>
        <v>1</v>
      </c>
      <c r="P136" s="164" t="n">
        <f aca="false">P98^(1-'2.INPUT1 data and parameters'!U$6)</f>
        <v>1</v>
      </c>
      <c r="Q136" s="164" t="n">
        <f aca="false">Q98^(1-'2.INPUT1 data and parameters'!V$6)</f>
        <v>1</v>
      </c>
      <c r="R136" s="164" t="n">
        <f aca="false">R98^(1-'2.INPUT1 data and parameters'!W$6)</f>
        <v>1</v>
      </c>
      <c r="S136" s="164" t="n">
        <f aca="false">S98^(1-'2.INPUT1 data and parameters'!X$6)</f>
        <v>1</v>
      </c>
      <c r="T136" s="164" t="n">
        <f aca="false">T98^(1-'2.INPUT1 data and parameters'!Y$6)</f>
        <v>1</v>
      </c>
      <c r="U136" s="164" t="n">
        <f aca="false">U98^(1-'2.INPUT1 data and parameters'!Z$6)</f>
        <v>1</v>
      </c>
      <c r="V136" s="164" t="n">
        <f aca="false">V98^(1-'2.INPUT1 data and parameters'!AA$6)</f>
        <v>1</v>
      </c>
      <c r="W136" s="164" t="n">
        <f aca="false">W98^(1-'2.INPUT1 data and parameters'!AB$6)</f>
        <v>1</v>
      </c>
      <c r="X136" s="164" t="n">
        <f aca="false">X98^(1-'2.INPUT1 data and parameters'!AC$6)</f>
        <v>1</v>
      </c>
      <c r="Y136" s="164" t="n">
        <f aca="false">Y98^(1-'2.INPUT1 data and parameters'!AD$6)</f>
        <v>1</v>
      </c>
      <c r="Z136" s="164" t="n">
        <f aca="false">Z98^(1-'2.INPUT1 data and parameters'!AE$6)</f>
        <v>1</v>
      </c>
      <c r="AA136" s="164" t="n">
        <f aca="false">AA98^(1-'2.INPUT1 data and parameters'!AF$6)</f>
        <v>0.966627499239923</v>
      </c>
      <c r="AB136" s="164" t="n">
        <f aca="false">AB98^(1-'2.INPUT1 data and parameters'!AG$6)</f>
        <v>0.981606085994505</v>
      </c>
      <c r="AC136" s="164" t="n">
        <f aca="false">AC98^(1-'2.INPUT1 data and parameters'!AH$6)</f>
        <v>0.479465505859475</v>
      </c>
      <c r="AD136" s="164" t="n">
        <f aca="false">AD98^(1-'2.INPUT1 data and parameters'!AI$6)</f>
        <v>0.751420113575887</v>
      </c>
      <c r="AE136" s="164" t="n">
        <f aca="false">AE98^(1-'2.INPUT1 data and parameters'!AJ$6)</f>
        <v>1</v>
      </c>
      <c r="AF136" s="164" t="n">
        <f aca="false">AF98^(1-'2.INPUT1 data and parameters'!AK$6)</f>
        <v>0.790562847905954</v>
      </c>
      <c r="AG136" s="164" t="n">
        <f aca="false">AG98^(1-'2.INPUT1 data and parameters'!AL$6)</f>
        <v>0.999632581295351</v>
      </c>
      <c r="AH136" s="164" t="n">
        <f aca="false">AH98^(1-'2.INPUT1 data and parameters'!AM$6)</f>
        <v>0.575458277030799</v>
      </c>
      <c r="AI136" s="164" t="n">
        <f aca="false">AI98^(1-'2.INPUT1 data and parameters'!AN$6)</f>
        <v>0.585376563865179</v>
      </c>
      <c r="AJ136" s="164" t="n">
        <f aca="false">AJ98^(1-'2.INPUT1 data and parameters'!AO$6)</f>
        <v>0.677630089594816</v>
      </c>
    </row>
    <row r="137" customFormat="false" ht="12" hidden="false" customHeight="false" outlineLevel="0" collapsed="false">
      <c r="A137" s="164" t="str">
        <f aca="false">A99</f>
        <v>Slovakia</v>
      </c>
      <c r="B137" s="164" t="n">
        <f aca="false">B99^(1-'2.INPUT1 data and parameters'!G$6)</f>
        <v>1</v>
      </c>
      <c r="C137" s="164" t="n">
        <f aca="false">C99^(1-'2.INPUT1 data and parameters'!H$6)</f>
        <v>1</v>
      </c>
      <c r="D137" s="164" t="n">
        <f aca="false">D99^(1-'2.INPUT1 data and parameters'!I$6)</f>
        <v>1</v>
      </c>
      <c r="E137" s="164" t="n">
        <f aca="false">E99^(1-'2.INPUT1 data and parameters'!J$6)</f>
        <v>1</v>
      </c>
      <c r="F137" s="164" t="n">
        <f aca="false">F99^(1-'2.INPUT1 data and parameters'!K$6)</f>
        <v>1</v>
      </c>
      <c r="G137" s="164" t="n">
        <f aca="false">G99^(1-'2.INPUT1 data and parameters'!L$6)</f>
        <v>1</v>
      </c>
      <c r="H137" s="164" t="n">
        <f aca="false">H99^(1-'2.INPUT1 data and parameters'!M$6)</f>
        <v>1</v>
      </c>
      <c r="I137" s="164" t="n">
        <f aca="false">I99^(1-'2.INPUT1 data and parameters'!N$6)</f>
        <v>1</v>
      </c>
      <c r="J137" s="164" t="n">
        <f aca="false">J99^(1-'2.INPUT1 data and parameters'!O$6)</f>
        <v>1</v>
      </c>
      <c r="K137" s="164" t="n">
        <f aca="false">K99^(1-'2.INPUT1 data and parameters'!P$6)</f>
        <v>1</v>
      </c>
      <c r="L137" s="164" t="n">
        <f aca="false">L99^(1-'2.INPUT1 data and parameters'!Q$6)</f>
        <v>1</v>
      </c>
      <c r="M137" s="164" t="n">
        <f aca="false">M99^(1-'2.INPUT1 data and parameters'!R$6)</f>
        <v>1</v>
      </c>
      <c r="N137" s="164" t="n">
        <f aca="false">N99^(1-'2.INPUT1 data and parameters'!S$6)</f>
        <v>1</v>
      </c>
      <c r="O137" s="164" t="n">
        <f aca="false">O99^(1-'2.INPUT1 data and parameters'!T$6)</f>
        <v>1</v>
      </c>
      <c r="P137" s="164" t="n">
        <f aca="false">P99^(1-'2.INPUT1 data and parameters'!U$6)</f>
        <v>1</v>
      </c>
      <c r="Q137" s="164" t="n">
        <f aca="false">Q99^(1-'2.INPUT1 data and parameters'!V$6)</f>
        <v>1</v>
      </c>
      <c r="R137" s="164" t="n">
        <f aca="false">R99^(1-'2.INPUT1 data and parameters'!W$6)</f>
        <v>1</v>
      </c>
      <c r="S137" s="164" t="n">
        <f aca="false">S99^(1-'2.INPUT1 data and parameters'!X$6)</f>
        <v>1</v>
      </c>
      <c r="T137" s="164" t="n">
        <f aca="false">T99^(1-'2.INPUT1 data and parameters'!Y$6)</f>
        <v>1</v>
      </c>
      <c r="U137" s="164" t="n">
        <f aca="false">U99^(1-'2.INPUT1 data and parameters'!Z$6)</f>
        <v>1</v>
      </c>
      <c r="V137" s="164" t="n">
        <f aca="false">V99^(1-'2.INPUT1 data and parameters'!AA$6)</f>
        <v>1</v>
      </c>
      <c r="W137" s="164" t="n">
        <f aca="false">W99^(1-'2.INPUT1 data and parameters'!AB$6)</f>
        <v>1</v>
      </c>
      <c r="X137" s="164" t="n">
        <f aca="false">X99^(1-'2.INPUT1 data and parameters'!AC$6)</f>
        <v>1</v>
      </c>
      <c r="Y137" s="164" t="n">
        <f aca="false">Y99^(1-'2.INPUT1 data and parameters'!AD$6)</f>
        <v>1</v>
      </c>
      <c r="Z137" s="164" t="n">
        <f aca="false">Z99^(1-'2.INPUT1 data and parameters'!AE$6)</f>
        <v>1</v>
      </c>
      <c r="AA137" s="164" t="n">
        <f aca="false">AA99^(1-'2.INPUT1 data and parameters'!AF$6)</f>
        <v>0.95226505269416</v>
      </c>
      <c r="AB137" s="164" t="n">
        <f aca="false">AB99^(1-'2.INPUT1 data and parameters'!AG$6)</f>
        <v>0.994831941115337</v>
      </c>
      <c r="AC137" s="164" t="n">
        <f aca="false">AC99^(1-'2.INPUT1 data and parameters'!AH$6)</f>
        <v>0.436302573954752</v>
      </c>
      <c r="AD137" s="164" t="n">
        <f aca="false">AD99^(1-'2.INPUT1 data and parameters'!AI$6)</f>
        <v>0.765384294656353</v>
      </c>
      <c r="AE137" s="164" t="n">
        <f aca="false">AE99^(1-'2.INPUT1 data and parameters'!AJ$6)</f>
        <v>1</v>
      </c>
      <c r="AF137" s="164" t="n">
        <f aca="false">AF99^(1-'2.INPUT1 data and parameters'!AK$6)</f>
        <v>0.794495863433861</v>
      </c>
      <c r="AG137" s="164" t="n">
        <f aca="false">AG99^(1-'2.INPUT1 data and parameters'!AL$6)</f>
        <v>1</v>
      </c>
      <c r="AH137" s="164" t="n">
        <f aca="false">AH99^(1-'2.INPUT1 data and parameters'!AM$6)</f>
        <v>0.538356180491015</v>
      </c>
      <c r="AI137" s="164" t="n">
        <f aca="false">AI99^(1-'2.INPUT1 data and parameters'!AN$6)</f>
        <v>0.543688245801879</v>
      </c>
      <c r="AJ137" s="164" t="n">
        <f aca="false">AJ99^(1-'2.INPUT1 data and parameters'!AO$6)</f>
        <v>0.800964580440727</v>
      </c>
    </row>
    <row r="138" customFormat="false" ht="12" hidden="false" customHeight="false" outlineLevel="0" collapsed="false">
      <c r="A138" s="164" t="str">
        <f aca="false">A100</f>
        <v>Slovenia</v>
      </c>
      <c r="B138" s="164" t="n">
        <f aca="false">B100^(1-'2.INPUT1 data and parameters'!G$6)</f>
        <v>1</v>
      </c>
      <c r="C138" s="164" t="n">
        <f aca="false">C100^(1-'2.INPUT1 data and parameters'!H$6)</f>
        <v>1</v>
      </c>
      <c r="D138" s="164" t="n">
        <f aca="false">D100^(1-'2.INPUT1 data and parameters'!I$6)</f>
        <v>1</v>
      </c>
      <c r="E138" s="164" t="n">
        <f aca="false">E100^(1-'2.INPUT1 data and parameters'!J$6)</f>
        <v>1</v>
      </c>
      <c r="F138" s="164" t="n">
        <f aca="false">F100^(1-'2.INPUT1 data and parameters'!K$6)</f>
        <v>1</v>
      </c>
      <c r="G138" s="164" t="n">
        <f aca="false">G100^(1-'2.INPUT1 data and parameters'!L$6)</f>
        <v>1</v>
      </c>
      <c r="H138" s="164" t="n">
        <f aca="false">H100^(1-'2.INPUT1 data and parameters'!M$6)</f>
        <v>1</v>
      </c>
      <c r="I138" s="164" t="n">
        <f aca="false">I100^(1-'2.INPUT1 data and parameters'!N$6)</f>
        <v>1</v>
      </c>
      <c r="J138" s="164" t="n">
        <f aca="false">J100^(1-'2.INPUT1 data and parameters'!O$6)</f>
        <v>1</v>
      </c>
      <c r="K138" s="164" t="n">
        <f aca="false">K100^(1-'2.INPUT1 data and parameters'!P$6)</f>
        <v>1</v>
      </c>
      <c r="L138" s="164" t="n">
        <f aca="false">L100^(1-'2.INPUT1 data and parameters'!Q$6)</f>
        <v>1</v>
      </c>
      <c r="M138" s="164" t="n">
        <f aca="false">M100^(1-'2.INPUT1 data and parameters'!R$6)</f>
        <v>1</v>
      </c>
      <c r="N138" s="164" t="n">
        <f aca="false">N100^(1-'2.INPUT1 data and parameters'!S$6)</f>
        <v>1</v>
      </c>
      <c r="O138" s="164" t="n">
        <f aca="false">O100^(1-'2.INPUT1 data and parameters'!T$6)</f>
        <v>1</v>
      </c>
      <c r="P138" s="164" t="n">
        <f aca="false">P100^(1-'2.INPUT1 data and parameters'!U$6)</f>
        <v>1</v>
      </c>
      <c r="Q138" s="164" t="n">
        <f aca="false">Q100^(1-'2.INPUT1 data and parameters'!V$6)</f>
        <v>1</v>
      </c>
      <c r="R138" s="164" t="n">
        <f aca="false">R100^(1-'2.INPUT1 data and parameters'!W$6)</f>
        <v>1</v>
      </c>
      <c r="S138" s="164" t="n">
        <f aca="false">S100^(1-'2.INPUT1 data and parameters'!X$6)</f>
        <v>1</v>
      </c>
      <c r="T138" s="164" t="n">
        <f aca="false">T100^(1-'2.INPUT1 data and parameters'!Y$6)</f>
        <v>1</v>
      </c>
      <c r="U138" s="164" t="n">
        <f aca="false">U100^(1-'2.INPUT1 data and parameters'!Z$6)</f>
        <v>1</v>
      </c>
      <c r="V138" s="164" t="n">
        <f aca="false">V100^(1-'2.INPUT1 data and parameters'!AA$6)</f>
        <v>1</v>
      </c>
      <c r="W138" s="164" t="n">
        <f aca="false">W100^(1-'2.INPUT1 data and parameters'!AB$6)</f>
        <v>1</v>
      </c>
      <c r="X138" s="164" t="n">
        <f aca="false">X100^(1-'2.INPUT1 data and parameters'!AC$6)</f>
        <v>1</v>
      </c>
      <c r="Y138" s="164" t="n">
        <f aca="false">Y100^(1-'2.INPUT1 data and parameters'!AD$6)</f>
        <v>1</v>
      </c>
      <c r="Z138" s="164" t="n">
        <f aca="false">Z100^(1-'2.INPUT1 data and parameters'!AE$6)</f>
        <v>1</v>
      </c>
      <c r="AA138" s="164" t="n">
        <f aca="false">AA100^(1-'2.INPUT1 data and parameters'!AF$6)</f>
        <v>0.932678712980605</v>
      </c>
      <c r="AB138" s="164" t="n">
        <f aca="false">AB100^(1-'2.INPUT1 data and parameters'!AG$6)</f>
        <v>0.963477458664899</v>
      </c>
      <c r="AC138" s="164" t="n">
        <f aca="false">AC100^(1-'2.INPUT1 data and parameters'!AH$6)</f>
        <v>0.491858109394383</v>
      </c>
      <c r="AD138" s="164" t="n">
        <f aca="false">AD100^(1-'2.INPUT1 data and parameters'!AI$6)</f>
        <v>0.715687068594881</v>
      </c>
      <c r="AE138" s="164" t="n">
        <f aca="false">AE100^(1-'2.INPUT1 data and parameters'!AJ$6)</f>
        <v>1</v>
      </c>
      <c r="AF138" s="164" t="n">
        <f aca="false">AF100^(1-'2.INPUT1 data and parameters'!AK$6)</f>
        <v>0.771163396583259</v>
      </c>
      <c r="AG138" s="164" t="n">
        <f aca="false">AG100^(1-'2.INPUT1 data and parameters'!AL$6)</f>
        <v>0.997675757849625</v>
      </c>
      <c r="AH138" s="164" t="n">
        <f aca="false">AH100^(1-'2.INPUT1 data and parameters'!AM$6)</f>
        <v>1</v>
      </c>
      <c r="AI138" s="164" t="n">
        <f aca="false">AI100^(1-'2.INPUT1 data and parameters'!AN$6)</f>
        <v>0.530733787227927</v>
      </c>
      <c r="AJ138" s="164" t="n">
        <f aca="false">AJ100^(1-'2.INPUT1 data and parameters'!AO$6)</f>
        <v>0.659905923242236</v>
      </c>
    </row>
    <row r="139" customFormat="false" ht="12" hidden="false" customHeight="false" outlineLevel="0" collapsed="false">
      <c r="A139" s="164" t="str">
        <f aca="false">A101</f>
        <v>Estonia</v>
      </c>
      <c r="B139" s="164" t="n">
        <f aca="false">B101^(1-'2.INPUT1 data and parameters'!G$6)</f>
        <v>1</v>
      </c>
      <c r="C139" s="164" t="n">
        <f aca="false">C101^(1-'2.INPUT1 data and parameters'!H$6)</f>
        <v>1</v>
      </c>
      <c r="D139" s="164" t="n">
        <f aca="false">D101^(1-'2.INPUT1 data and parameters'!I$6)</f>
        <v>1</v>
      </c>
      <c r="E139" s="164" t="n">
        <f aca="false">E101^(1-'2.INPUT1 data and parameters'!J$6)</f>
        <v>1</v>
      </c>
      <c r="F139" s="164" t="n">
        <f aca="false">F101^(1-'2.INPUT1 data and parameters'!K$6)</f>
        <v>1</v>
      </c>
      <c r="G139" s="164" t="n">
        <f aca="false">G101^(1-'2.INPUT1 data and parameters'!L$6)</f>
        <v>1</v>
      </c>
      <c r="H139" s="164" t="n">
        <f aca="false">H101^(1-'2.INPUT1 data and parameters'!M$6)</f>
        <v>1</v>
      </c>
      <c r="I139" s="164" t="n">
        <f aca="false">I101^(1-'2.INPUT1 data and parameters'!N$6)</f>
        <v>1</v>
      </c>
      <c r="J139" s="164" t="n">
        <f aca="false">J101^(1-'2.INPUT1 data and parameters'!O$6)</f>
        <v>1</v>
      </c>
      <c r="K139" s="164" t="n">
        <f aca="false">K101^(1-'2.INPUT1 data and parameters'!P$6)</f>
        <v>1</v>
      </c>
      <c r="L139" s="164" t="n">
        <f aca="false">L101^(1-'2.INPUT1 data and parameters'!Q$6)</f>
        <v>1</v>
      </c>
      <c r="M139" s="164" t="n">
        <f aca="false">M101^(1-'2.INPUT1 data and parameters'!R$6)</f>
        <v>1</v>
      </c>
      <c r="N139" s="164" t="n">
        <f aca="false">N101^(1-'2.INPUT1 data and parameters'!S$6)</f>
        <v>1</v>
      </c>
      <c r="O139" s="164" t="n">
        <f aca="false">O101^(1-'2.INPUT1 data and parameters'!T$6)</f>
        <v>1</v>
      </c>
      <c r="P139" s="164" t="n">
        <f aca="false">P101^(1-'2.INPUT1 data and parameters'!U$6)</f>
        <v>1</v>
      </c>
      <c r="Q139" s="164" t="n">
        <f aca="false">Q101^(1-'2.INPUT1 data and parameters'!V$6)</f>
        <v>1</v>
      </c>
      <c r="R139" s="164" t="n">
        <f aca="false">R101^(1-'2.INPUT1 data and parameters'!W$6)</f>
        <v>1</v>
      </c>
      <c r="S139" s="164" t="n">
        <f aca="false">S101^(1-'2.INPUT1 data and parameters'!X$6)</f>
        <v>1</v>
      </c>
      <c r="T139" s="164" t="n">
        <f aca="false">T101^(1-'2.INPUT1 data and parameters'!Y$6)</f>
        <v>1</v>
      </c>
      <c r="U139" s="164" t="n">
        <f aca="false">U101^(1-'2.INPUT1 data and parameters'!Z$6)</f>
        <v>1</v>
      </c>
      <c r="V139" s="164" t="n">
        <f aca="false">V101^(1-'2.INPUT1 data and parameters'!AA$6)</f>
        <v>1</v>
      </c>
      <c r="W139" s="164" t="n">
        <f aca="false">W101^(1-'2.INPUT1 data and parameters'!AB$6)</f>
        <v>1</v>
      </c>
      <c r="X139" s="164" t="n">
        <f aca="false">X101^(1-'2.INPUT1 data and parameters'!AC$6)</f>
        <v>1</v>
      </c>
      <c r="Y139" s="164" t="n">
        <f aca="false">Y101^(1-'2.INPUT1 data and parameters'!AD$6)</f>
        <v>1</v>
      </c>
      <c r="Z139" s="164" t="n">
        <f aca="false">Z101^(1-'2.INPUT1 data and parameters'!AE$6)</f>
        <v>1</v>
      </c>
      <c r="AA139" s="164" t="n">
        <f aca="false">AA101^(1-'2.INPUT1 data and parameters'!AF$6)</f>
        <v>0.984226546930995</v>
      </c>
      <c r="AB139" s="164" t="n">
        <f aca="false">AB101^(1-'2.INPUT1 data and parameters'!AG$6)</f>
        <v>1</v>
      </c>
      <c r="AC139" s="164" t="n">
        <f aca="false">AC101^(1-'2.INPUT1 data and parameters'!AH$6)</f>
        <v>1</v>
      </c>
      <c r="AD139" s="164" t="n">
        <f aca="false">AD101^(1-'2.INPUT1 data and parameters'!AI$6)</f>
        <v>0.758806176356233</v>
      </c>
      <c r="AE139" s="164" t="n">
        <f aca="false">AE101^(1-'2.INPUT1 data and parameters'!AJ$6)</f>
        <v>1</v>
      </c>
      <c r="AF139" s="164" t="n">
        <f aca="false">AF101^(1-'2.INPUT1 data and parameters'!AK$6)</f>
        <v>0.764521933645229</v>
      </c>
      <c r="AG139" s="164" t="n">
        <f aca="false">AG101^(1-'2.INPUT1 data and parameters'!AL$6)</f>
        <v>1</v>
      </c>
      <c r="AH139" s="164" t="n">
        <f aca="false">AH101^(1-'2.INPUT1 data and parameters'!AM$6)</f>
        <v>1</v>
      </c>
      <c r="AI139" s="164" t="n">
        <f aca="false">AI101^(1-'2.INPUT1 data and parameters'!AN$6)</f>
        <v>1</v>
      </c>
      <c r="AJ139" s="164" t="n">
        <f aca="false">AJ101^(1-'2.INPUT1 data and parameters'!AO$6)</f>
        <v>0.852556219829685</v>
      </c>
    </row>
    <row r="140" customFormat="false" ht="12" hidden="false" customHeight="false" outlineLevel="0" collapsed="false">
      <c r="A140" s="164" t="str">
        <f aca="false">A102</f>
        <v>Latvia</v>
      </c>
      <c r="B140" s="164" t="n">
        <f aca="false">B102^(1-'2.INPUT1 data and parameters'!G$6)</f>
        <v>1</v>
      </c>
      <c r="C140" s="164" t="n">
        <f aca="false">C102^(1-'2.INPUT1 data and parameters'!H$6)</f>
        <v>1</v>
      </c>
      <c r="D140" s="164" t="n">
        <f aca="false">D102^(1-'2.INPUT1 data and parameters'!I$6)</f>
        <v>1</v>
      </c>
      <c r="E140" s="164" t="n">
        <f aca="false">E102^(1-'2.INPUT1 data and parameters'!J$6)</f>
        <v>1</v>
      </c>
      <c r="F140" s="164" t="n">
        <f aca="false">F102^(1-'2.INPUT1 data and parameters'!K$6)</f>
        <v>1</v>
      </c>
      <c r="G140" s="164" t="n">
        <f aca="false">G102^(1-'2.INPUT1 data and parameters'!L$6)</f>
        <v>1</v>
      </c>
      <c r="H140" s="164" t="n">
        <f aca="false">H102^(1-'2.INPUT1 data and parameters'!M$6)</f>
        <v>1</v>
      </c>
      <c r="I140" s="164" t="n">
        <f aca="false">I102^(1-'2.INPUT1 data and parameters'!N$6)</f>
        <v>1</v>
      </c>
      <c r="J140" s="164" t="n">
        <f aca="false">J102^(1-'2.INPUT1 data and parameters'!O$6)</f>
        <v>1</v>
      </c>
      <c r="K140" s="164" t="n">
        <f aca="false">K102^(1-'2.INPUT1 data and parameters'!P$6)</f>
        <v>1</v>
      </c>
      <c r="L140" s="164" t="n">
        <f aca="false">L102^(1-'2.INPUT1 data and parameters'!Q$6)</f>
        <v>1</v>
      </c>
      <c r="M140" s="164" t="n">
        <f aca="false">M102^(1-'2.INPUT1 data and parameters'!R$6)</f>
        <v>1</v>
      </c>
      <c r="N140" s="164" t="n">
        <f aca="false">N102^(1-'2.INPUT1 data and parameters'!S$6)</f>
        <v>1</v>
      </c>
      <c r="O140" s="164" t="n">
        <f aca="false">O102^(1-'2.INPUT1 data and parameters'!T$6)</f>
        <v>1</v>
      </c>
      <c r="P140" s="164" t="n">
        <f aca="false">P102^(1-'2.INPUT1 data and parameters'!U$6)</f>
        <v>1</v>
      </c>
      <c r="Q140" s="164" t="n">
        <f aca="false">Q102^(1-'2.INPUT1 data and parameters'!V$6)</f>
        <v>1</v>
      </c>
      <c r="R140" s="164" t="n">
        <f aca="false">R102^(1-'2.INPUT1 data and parameters'!W$6)</f>
        <v>1</v>
      </c>
      <c r="S140" s="164" t="n">
        <f aca="false">S102^(1-'2.INPUT1 data and parameters'!X$6)</f>
        <v>1</v>
      </c>
      <c r="T140" s="164" t="n">
        <f aca="false">T102^(1-'2.INPUT1 data and parameters'!Y$6)</f>
        <v>1</v>
      </c>
      <c r="U140" s="164" t="n">
        <f aca="false">U102^(1-'2.INPUT1 data and parameters'!Z$6)</f>
        <v>1</v>
      </c>
      <c r="V140" s="164" t="n">
        <f aca="false">V102^(1-'2.INPUT1 data and parameters'!AA$6)</f>
        <v>1</v>
      </c>
      <c r="W140" s="164" t="n">
        <f aca="false">W102^(1-'2.INPUT1 data and parameters'!AB$6)</f>
        <v>1</v>
      </c>
      <c r="X140" s="164" t="n">
        <f aca="false">X102^(1-'2.INPUT1 data and parameters'!AC$6)</f>
        <v>1</v>
      </c>
      <c r="Y140" s="164" t="n">
        <f aca="false">Y102^(1-'2.INPUT1 data and parameters'!AD$6)</f>
        <v>1</v>
      </c>
      <c r="Z140" s="164" t="n">
        <f aca="false">Z102^(1-'2.INPUT1 data and parameters'!AE$6)</f>
        <v>1</v>
      </c>
      <c r="AA140" s="164" t="n">
        <f aca="false">AA102^(1-'2.INPUT1 data and parameters'!AF$6)</f>
        <v>0.95961671903106</v>
      </c>
      <c r="AB140" s="164" t="n">
        <f aca="false">AB102^(1-'2.INPUT1 data and parameters'!AG$6)</f>
        <v>0.993246000020623</v>
      </c>
      <c r="AC140" s="164" t="n">
        <f aca="false">AC102^(1-'2.INPUT1 data and parameters'!AH$6)</f>
        <v>0.440766493227133</v>
      </c>
      <c r="AD140" s="164" t="n">
        <f aca="false">AD102^(1-'2.INPUT1 data and parameters'!AI$6)</f>
        <v>0.706353961781618</v>
      </c>
      <c r="AE140" s="164" t="n">
        <f aca="false">AE102^(1-'2.INPUT1 data and parameters'!AJ$6)</f>
        <v>1</v>
      </c>
      <c r="AF140" s="164" t="n">
        <f aca="false">AF102^(1-'2.INPUT1 data and parameters'!AK$6)</f>
        <v>0.795034683215023</v>
      </c>
      <c r="AG140" s="164" t="n">
        <f aca="false">AG102^(1-'2.INPUT1 data and parameters'!AL$6)</f>
        <v>1</v>
      </c>
      <c r="AH140" s="164" t="n">
        <f aca="false">AH102^(1-'2.INPUT1 data and parameters'!AM$6)</f>
        <v>1</v>
      </c>
      <c r="AI140" s="164" t="n">
        <f aca="false">AI102^(1-'2.INPUT1 data and parameters'!AN$6)</f>
        <v>1</v>
      </c>
      <c r="AJ140" s="164" t="n">
        <f aca="false">AJ102^(1-'2.INPUT1 data and parameters'!AO$6)</f>
        <v>0.636662345806395</v>
      </c>
    </row>
    <row r="141" customFormat="false" ht="12" hidden="false" customHeight="false" outlineLevel="0" collapsed="false">
      <c r="A141" s="164" t="str">
        <f aca="false">A103</f>
        <v>Lithuania</v>
      </c>
      <c r="B141" s="164" t="n">
        <f aca="false">B103^(1-'2.INPUT1 data and parameters'!G$6)</f>
        <v>1</v>
      </c>
      <c r="C141" s="164" t="n">
        <f aca="false">C103^(1-'2.INPUT1 data and parameters'!H$6)</f>
        <v>1</v>
      </c>
      <c r="D141" s="164" t="n">
        <f aca="false">D103^(1-'2.INPUT1 data and parameters'!I$6)</f>
        <v>1</v>
      </c>
      <c r="E141" s="164" t="n">
        <f aca="false">E103^(1-'2.INPUT1 data and parameters'!J$6)</f>
        <v>1</v>
      </c>
      <c r="F141" s="164" t="n">
        <f aca="false">F103^(1-'2.INPUT1 data and parameters'!K$6)</f>
        <v>1</v>
      </c>
      <c r="G141" s="164" t="n">
        <f aca="false">G103^(1-'2.INPUT1 data and parameters'!L$6)</f>
        <v>1</v>
      </c>
      <c r="H141" s="164" t="n">
        <f aca="false">H103^(1-'2.INPUT1 data and parameters'!M$6)</f>
        <v>1</v>
      </c>
      <c r="I141" s="164" t="n">
        <f aca="false">I103^(1-'2.INPUT1 data and parameters'!N$6)</f>
        <v>1</v>
      </c>
      <c r="J141" s="164" t="n">
        <f aca="false">J103^(1-'2.INPUT1 data and parameters'!O$6)</f>
        <v>1</v>
      </c>
      <c r="K141" s="164" t="n">
        <f aca="false">K103^(1-'2.INPUT1 data and parameters'!P$6)</f>
        <v>1</v>
      </c>
      <c r="L141" s="164" t="n">
        <f aca="false">L103^(1-'2.INPUT1 data and parameters'!Q$6)</f>
        <v>1</v>
      </c>
      <c r="M141" s="164" t="n">
        <f aca="false">M103^(1-'2.INPUT1 data and parameters'!R$6)</f>
        <v>1</v>
      </c>
      <c r="N141" s="164" t="n">
        <f aca="false">N103^(1-'2.INPUT1 data and parameters'!S$6)</f>
        <v>1</v>
      </c>
      <c r="O141" s="164" t="n">
        <f aca="false">O103^(1-'2.INPUT1 data and parameters'!T$6)</f>
        <v>1</v>
      </c>
      <c r="P141" s="164" t="n">
        <f aca="false">P103^(1-'2.INPUT1 data and parameters'!U$6)</f>
        <v>1</v>
      </c>
      <c r="Q141" s="164" t="n">
        <f aca="false">Q103^(1-'2.INPUT1 data and parameters'!V$6)</f>
        <v>1</v>
      </c>
      <c r="R141" s="164" t="n">
        <f aca="false">R103^(1-'2.INPUT1 data and parameters'!W$6)</f>
        <v>1</v>
      </c>
      <c r="S141" s="164" t="n">
        <f aca="false">S103^(1-'2.INPUT1 data and parameters'!X$6)</f>
        <v>1</v>
      </c>
      <c r="T141" s="164" t="n">
        <f aca="false">T103^(1-'2.INPUT1 data and parameters'!Y$6)</f>
        <v>1</v>
      </c>
      <c r="U141" s="164" t="n">
        <f aca="false">U103^(1-'2.INPUT1 data and parameters'!Z$6)</f>
        <v>1</v>
      </c>
      <c r="V141" s="164" t="n">
        <f aca="false">V103^(1-'2.INPUT1 data and parameters'!AA$6)</f>
        <v>1</v>
      </c>
      <c r="W141" s="164" t="n">
        <f aca="false">W103^(1-'2.INPUT1 data and parameters'!AB$6)</f>
        <v>1</v>
      </c>
      <c r="X141" s="164" t="n">
        <f aca="false">X103^(1-'2.INPUT1 data and parameters'!AC$6)</f>
        <v>1</v>
      </c>
      <c r="Y141" s="164" t="n">
        <f aca="false">Y103^(1-'2.INPUT1 data and parameters'!AD$6)</f>
        <v>1</v>
      </c>
      <c r="Z141" s="164" t="n">
        <f aca="false">Z103^(1-'2.INPUT1 data and parameters'!AE$6)</f>
        <v>1</v>
      </c>
      <c r="AA141" s="164" t="n">
        <f aca="false">AA103^(1-'2.INPUT1 data and parameters'!AF$6)</f>
        <v>0.977719740121259</v>
      </c>
      <c r="AB141" s="164" t="n">
        <f aca="false">AB103^(1-'2.INPUT1 data and parameters'!AG$6)</f>
        <v>1</v>
      </c>
      <c r="AC141" s="164" t="n">
        <f aca="false">AC103^(1-'2.INPUT1 data and parameters'!AH$6)</f>
        <v>1</v>
      </c>
      <c r="AD141" s="164" t="n">
        <f aca="false">AD103^(1-'2.INPUT1 data and parameters'!AI$6)</f>
        <v>0.736051622213962</v>
      </c>
      <c r="AE141" s="164" t="n">
        <f aca="false">AE103^(1-'2.INPUT1 data and parameters'!AJ$6)</f>
        <v>1</v>
      </c>
      <c r="AF141" s="164" t="n">
        <f aca="false">AF103^(1-'2.INPUT1 data and parameters'!AK$6)</f>
        <v>1</v>
      </c>
      <c r="AG141" s="164" t="n">
        <f aca="false">AG103^(1-'2.INPUT1 data and parameters'!AL$6)</f>
        <v>0.986156463845048</v>
      </c>
      <c r="AH141" s="164" t="n">
        <f aca="false">AH103^(1-'2.INPUT1 data and parameters'!AM$6)</f>
        <v>1</v>
      </c>
      <c r="AI141" s="164" t="n">
        <f aca="false">AI103^(1-'2.INPUT1 data and parameters'!AN$6)</f>
        <v>1</v>
      </c>
      <c r="AJ141" s="164" t="n">
        <f aca="false">AJ103^(1-'2.INPUT1 data and parameters'!AO$6)</f>
        <v>0.850073694102111</v>
      </c>
    </row>
    <row r="142" customFormat="false" ht="12" hidden="false" customHeight="false" outlineLevel="0" collapsed="false">
      <c r="A142" s="164" t="str">
        <f aca="false">A104</f>
        <v>USA</v>
      </c>
      <c r="B142" s="164" t="n">
        <f aca="false">B104^(1-'2.INPUT1 data and parameters'!G$6)</f>
        <v>0.73300664550534</v>
      </c>
      <c r="C142" s="164" t="n">
        <f aca="false">C104^(1-'2.INPUT1 data and parameters'!H$6)</f>
        <v>0.73300664550534</v>
      </c>
      <c r="D142" s="164" t="n">
        <f aca="false">D104^(1-'2.INPUT1 data and parameters'!I$6)</f>
        <v>0.73300664550534</v>
      </c>
      <c r="E142" s="164" t="n">
        <f aca="false">E104^(1-'2.INPUT1 data and parameters'!J$6)</f>
        <v>0.73300664550534</v>
      </c>
      <c r="F142" s="164" t="n">
        <f aca="false">F104^(1-'2.INPUT1 data and parameters'!K$6)</f>
        <v>0.73300664550534</v>
      </c>
      <c r="G142" s="164" t="n">
        <f aca="false">G104^(1-'2.INPUT1 data and parameters'!L$6)</f>
        <v>0.73300664550534</v>
      </c>
      <c r="H142" s="164" t="n">
        <f aca="false">H104^(1-'2.INPUT1 data and parameters'!M$6)</f>
        <v>0.73300664550534</v>
      </c>
      <c r="I142" s="164" t="n">
        <f aca="false">I104^(1-'2.INPUT1 data and parameters'!N$6)</f>
        <v>0.73300664550534</v>
      </c>
      <c r="J142" s="164" t="n">
        <f aca="false">J104^(1-'2.INPUT1 data and parameters'!O$6)</f>
        <v>0.73300664550534</v>
      </c>
      <c r="K142" s="164" t="n">
        <f aca="false">K104^(1-'2.INPUT1 data and parameters'!P$6)</f>
        <v>0.73300664550534</v>
      </c>
      <c r="L142" s="164" t="n">
        <f aca="false">L104^(1-'2.INPUT1 data and parameters'!Q$6)</f>
        <v>0.73300664550534</v>
      </c>
      <c r="M142" s="164" t="n">
        <f aca="false">M104^(1-'2.INPUT1 data and parameters'!R$6)</f>
        <v>0.73300664550534</v>
      </c>
      <c r="N142" s="164" t="n">
        <f aca="false">N104^(1-'2.INPUT1 data and parameters'!S$6)</f>
        <v>0.73300664550534</v>
      </c>
      <c r="O142" s="164" t="n">
        <f aca="false">O104^(1-'2.INPUT1 data and parameters'!T$6)</f>
        <v>0.73300664550534</v>
      </c>
      <c r="P142" s="164" t="n">
        <f aca="false">P104^(1-'2.INPUT1 data and parameters'!U$6)</f>
        <v>0.73300664550534</v>
      </c>
      <c r="Q142" s="164" t="n">
        <f aca="false">Q104^(1-'2.INPUT1 data and parameters'!V$6)</f>
        <v>0.73300664550534</v>
      </c>
      <c r="R142" s="164" t="n">
        <f aca="false">R104^(1-'2.INPUT1 data and parameters'!W$6)</f>
        <v>0.73300664550534</v>
      </c>
      <c r="S142" s="164" t="n">
        <f aca="false">S104^(1-'2.INPUT1 data and parameters'!X$6)</f>
        <v>0.73300664550534</v>
      </c>
      <c r="T142" s="164" t="n">
        <f aca="false">T104^(1-'2.INPUT1 data and parameters'!Y$6)</f>
        <v>0.73300664550534</v>
      </c>
      <c r="U142" s="164" t="n">
        <f aca="false">U104^(1-'2.INPUT1 data and parameters'!Z$6)</f>
        <v>0.73300664550534</v>
      </c>
      <c r="V142" s="164" t="n">
        <f aca="false">V104^(1-'2.INPUT1 data and parameters'!AA$6)</f>
        <v>0.73300664550534</v>
      </c>
      <c r="W142" s="164" t="n">
        <f aca="false">W104^(1-'2.INPUT1 data and parameters'!AB$6)</f>
        <v>0.73300664550534</v>
      </c>
      <c r="X142" s="164" t="n">
        <f aca="false">X104^(1-'2.INPUT1 data and parameters'!AC$6)</f>
        <v>0.73300664550534</v>
      </c>
      <c r="Y142" s="164" t="n">
        <f aca="false">Y104^(1-'2.INPUT1 data and parameters'!AD$6)</f>
        <v>0.992488160421309</v>
      </c>
      <c r="Z142" s="164" t="n">
        <f aca="false">Z104^(1-'2.INPUT1 data and parameters'!AE$6)</f>
        <v>0.73300664550534</v>
      </c>
      <c r="AA142" s="164" t="n">
        <f aca="false">AA104^(1-'2.INPUT1 data and parameters'!AF$6)</f>
        <v>1</v>
      </c>
      <c r="AB142" s="164" t="n">
        <f aca="false">AB104^(1-'2.INPUT1 data and parameters'!AG$6)</f>
        <v>1</v>
      </c>
      <c r="AC142" s="164" t="n">
        <f aca="false">AC104^(1-'2.INPUT1 data and parameters'!AH$6)</f>
        <v>0.955937017484009</v>
      </c>
      <c r="AD142" s="164" t="n">
        <f aca="false">AD104^(1-'2.INPUT1 data and parameters'!AI$6)</f>
        <v>0.707793668447241</v>
      </c>
      <c r="AE142" s="164" t="n">
        <f aca="false">AE104^(1-'2.INPUT1 data and parameters'!AJ$6)</f>
        <v>0.830974418623387</v>
      </c>
      <c r="AF142" s="164" t="n">
        <f aca="false">AF104^(1-'2.INPUT1 data and parameters'!AK$6)</f>
        <v>0.800443405817273</v>
      </c>
      <c r="AG142" s="164" t="n">
        <f aca="false">AG104^(1-'2.INPUT1 data and parameters'!AL$6)</f>
        <v>0.968553652108608</v>
      </c>
      <c r="AH142" s="164" t="n">
        <f aca="false">AH104^(1-'2.INPUT1 data and parameters'!AM$6)</f>
        <v>0.545508059797399</v>
      </c>
      <c r="AI142" s="164" t="n">
        <f aca="false">AI104^(1-'2.INPUT1 data and parameters'!AN$6)</f>
        <v>0.608161416433783</v>
      </c>
      <c r="AJ142" s="164" t="n">
        <f aca="false">AJ104^(1-'2.INPUT1 data and parameters'!AO$6)</f>
        <v>0.680915076011197</v>
      </c>
    </row>
    <row r="143" customFormat="false" ht="12" hidden="false" customHeight="false" outlineLevel="0" collapsed="false">
      <c r="A143" s="164" t="str">
        <f aca="false">A105</f>
        <v>Canada</v>
      </c>
      <c r="B143" s="164" t="n">
        <f aca="false">B105^(1-'2.INPUT1 data and parameters'!G$6)</f>
        <v>0.744846119796724</v>
      </c>
      <c r="C143" s="164" t="n">
        <f aca="false">C105^(1-'2.INPUT1 data and parameters'!H$6)</f>
        <v>0.744846119796724</v>
      </c>
      <c r="D143" s="164" t="n">
        <f aca="false">D105^(1-'2.INPUT1 data and parameters'!I$6)</f>
        <v>0.744846119796724</v>
      </c>
      <c r="E143" s="164" t="n">
        <f aca="false">E105^(1-'2.INPUT1 data and parameters'!J$6)</f>
        <v>0.744846119796724</v>
      </c>
      <c r="F143" s="164" t="n">
        <f aca="false">F105^(1-'2.INPUT1 data and parameters'!K$6)</f>
        <v>0.744846119796724</v>
      </c>
      <c r="G143" s="164" t="n">
        <f aca="false">G105^(1-'2.INPUT1 data and parameters'!L$6)</f>
        <v>0.744846119796724</v>
      </c>
      <c r="H143" s="164" t="n">
        <f aca="false">H105^(1-'2.INPUT1 data and parameters'!M$6)</f>
        <v>0.744846119796724</v>
      </c>
      <c r="I143" s="164" t="n">
        <f aca="false">I105^(1-'2.INPUT1 data and parameters'!N$6)</f>
        <v>0.744846119796724</v>
      </c>
      <c r="J143" s="164" t="n">
        <f aca="false">J105^(1-'2.INPUT1 data and parameters'!O$6)</f>
        <v>0.744846119796724</v>
      </c>
      <c r="K143" s="164" t="n">
        <f aca="false">K105^(1-'2.INPUT1 data and parameters'!P$6)</f>
        <v>0.744846119796724</v>
      </c>
      <c r="L143" s="164" t="n">
        <f aca="false">L105^(1-'2.INPUT1 data and parameters'!Q$6)</f>
        <v>0.744846119796724</v>
      </c>
      <c r="M143" s="164" t="n">
        <f aca="false">M105^(1-'2.INPUT1 data and parameters'!R$6)</f>
        <v>0.744846119796724</v>
      </c>
      <c r="N143" s="164" t="n">
        <f aca="false">N105^(1-'2.INPUT1 data and parameters'!S$6)</f>
        <v>0.744846119796724</v>
      </c>
      <c r="O143" s="164" t="n">
        <f aca="false">O105^(1-'2.INPUT1 data and parameters'!T$6)</f>
        <v>0.744846119796724</v>
      </c>
      <c r="P143" s="164" t="n">
        <f aca="false">P105^(1-'2.INPUT1 data and parameters'!U$6)</f>
        <v>0.744846119796724</v>
      </c>
      <c r="Q143" s="164" t="n">
        <f aca="false">Q105^(1-'2.INPUT1 data and parameters'!V$6)</f>
        <v>0.744846119796724</v>
      </c>
      <c r="R143" s="164" t="n">
        <f aca="false">R105^(1-'2.INPUT1 data and parameters'!W$6)</f>
        <v>0.744846119796724</v>
      </c>
      <c r="S143" s="164" t="n">
        <f aca="false">S105^(1-'2.INPUT1 data and parameters'!X$6)</f>
        <v>0.744846119796724</v>
      </c>
      <c r="T143" s="164" t="n">
        <f aca="false">T105^(1-'2.INPUT1 data and parameters'!Y$6)</f>
        <v>0.744846119796724</v>
      </c>
      <c r="U143" s="164" t="n">
        <f aca="false">U105^(1-'2.INPUT1 data and parameters'!Z$6)</f>
        <v>0.744846119796724</v>
      </c>
      <c r="V143" s="164" t="n">
        <f aca="false">V105^(1-'2.INPUT1 data and parameters'!AA$6)</f>
        <v>0.744846119796724</v>
      </c>
      <c r="W143" s="164" t="n">
        <f aca="false">W105^(1-'2.INPUT1 data and parameters'!AB$6)</f>
        <v>0.744846119796724</v>
      </c>
      <c r="X143" s="164" t="n">
        <f aca="false">X105^(1-'2.INPUT1 data and parameters'!AC$6)</f>
        <v>0.744846119796724</v>
      </c>
      <c r="Y143" s="164" t="n">
        <f aca="false">Y105^(1-'2.INPUT1 data and parameters'!AD$6)</f>
        <v>1.00574826650816</v>
      </c>
      <c r="Z143" s="164" t="n">
        <f aca="false">Z105^(1-'2.INPUT1 data and parameters'!AE$6)</f>
        <v>0.744846119796724</v>
      </c>
      <c r="AA143" s="164" t="n">
        <f aca="false">AA105^(1-'2.INPUT1 data and parameters'!AF$6)</f>
        <v>1</v>
      </c>
      <c r="AB143" s="164" t="n">
        <f aca="false">AB105^(1-'2.INPUT1 data and parameters'!AG$6)</f>
        <v>1</v>
      </c>
      <c r="AC143" s="164" t="n">
        <f aca="false">AC105^(1-'2.INPUT1 data and parameters'!AH$6)</f>
        <v>0.952875095313104</v>
      </c>
      <c r="AD143" s="164" t="n">
        <f aca="false">AD105^(1-'2.INPUT1 data and parameters'!AI$6)</f>
        <v>0.718596168259569</v>
      </c>
      <c r="AE143" s="164" t="n">
        <f aca="false">AE105^(1-'2.INPUT1 data and parameters'!AJ$6)</f>
        <v>0.785226667064291</v>
      </c>
      <c r="AF143" s="164" t="n">
        <f aca="false">AF105^(1-'2.INPUT1 data and parameters'!AK$6)</f>
        <v>0.817930164096919</v>
      </c>
      <c r="AG143" s="164" t="n">
        <f aca="false">AG105^(1-'2.INPUT1 data and parameters'!AL$6)</f>
        <v>0.973715464903486</v>
      </c>
      <c r="AH143" s="164" t="n">
        <f aca="false">AH105^(1-'2.INPUT1 data and parameters'!AM$6)</f>
        <v>0.536247959205191</v>
      </c>
      <c r="AI143" s="164" t="n">
        <f aca="false">AI105^(1-'2.INPUT1 data and parameters'!AN$6)</f>
        <v>0.651231335771377</v>
      </c>
      <c r="AJ143" s="164" t="n">
        <f aca="false">AJ105^(1-'2.INPUT1 data and parameters'!AO$6)</f>
        <v>0.610912860799349</v>
      </c>
    </row>
    <row r="144" customFormat="false" ht="12" hidden="false" customHeight="false" outlineLevel="0" collapsed="false">
      <c r="A144" s="164" t="str">
        <f aca="false">A106</f>
        <v>Mexico</v>
      </c>
      <c r="B144" s="164" t="n">
        <f aca="false">B106^(1-'2.INPUT1 data and parameters'!G$6)</f>
        <v>0.999926503252262</v>
      </c>
      <c r="C144" s="164" t="n">
        <f aca="false">C106^(1-'2.INPUT1 data and parameters'!H$6)</f>
        <v>0.999926503252262</v>
      </c>
      <c r="D144" s="164" t="n">
        <f aca="false">D106^(1-'2.INPUT1 data and parameters'!I$6)</f>
        <v>0.999926503252262</v>
      </c>
      <c r="E144" s="164" t="n">
        <f aca="false">E106^(1-'2.INPUT1 data and parameters'!J$6)</f>
        <v>0.999926503252262</v>
      </c>
      <c r="F144" s="164" t="n">
        <f aca="false">F106^(1-'2.INPUT1 data and parameters'!K$6)</f>
        <v>0.999926503252262</v>
      </c>
      <c r="G144" s="164" t="n">
        <f aca="false">G106^(1-'2.INPUT1 data and parameters'!L$6)</f>
        <v>0.999926503252262</v>
      </c>
      <c r="H144" s="164" t="n">
        <f aca="false">H106^(1-'2.INPUT1 data and parameters'!M$6)</f>
        <v>0.999926503252262</v>
      </c>
      <c r="I144" s="164" t="n">
        <f aca="false">I106^(1-'2.INPUT1 data and parameters'!N$6)</f>
        <v>0.999926503252262</v>
      </c>
      <c r="J144" s="164" t="n">
        <f aca="false">J106^(1-'2.INPUT1 data and parameters'!O$6)</f>
        <v>0.999926503252262</v>
      </c>
      <c r="K144" s="164" t="n">
        <f aca="false">K106^(1-'2.INPUT1 data and parameters'!P$6)</f>
        <v>0.999926503252262</v>
      </c>
      <c r="L144" s="164" t="n">
        <f aca="false">L106^(1-'2.INPUT1 data and parameters'!Q$6)</f>
        <v>1</v>
      </c>
      <c r="M144" s="164" t="n">
        <f aca="false">M106^(1-'2.INPUT1 data and parameters'!R$6)</f>
        <v>0.999926503252262</v>
      </c>
      <c r="N144" s="164" t="n">
        <f aca="false">N106^(1-'2.INPUT1 data and parameters'!S$6)</f>
        <v>0.999926503252262</v>
      </c>
      <c r="O144" s="164" t="n">
        <f aca="false">O106^(1-'2.INPUT1 data and parameters'!T$6)</f>
        <v>0.999926503252262</v>
      </c>
      <c r="P144" s="164" t="n">
        <f aca="false">P106^(1-'2.INPUT1 data and parameters'!U$6)</f>
        <v>0.999926503252262</v>
      </c>
      <c r="Q144" s="164" t="n">
        <f aca="false">Q106^(1-'2.INPUT1 data and parameters'!V$6)</f>
        <v>0.999926503252262</v>
      </c>
      <c r="R144" s="164" t="n">
        <f aca="false">R106^(1-'2.INPUT1 data and parameters'!W$6)</f>
        <v>0.999926503252262</v>
      </c>
      <c r="S144" s="164" t="n">
        <f aca="false">S106^(1-'2.INPUT1 data and parameters'!X$6)</f>
        <v>0.999926503252262</v>
      </c>
      <c r="T144" s="164" t="n">
        <f aca="false">T106^(1-'2.INPUT1 data and parameters'!Y$6)</f>
        <v>0.999926503252262</v>
      </c>
      <c r="U144" s="164" t="n">
        <f aca="false">U106^(1-'2.INPUT1 data and parameters'!Z$6)</f>
        <v>0.999926503252262</v>
      </c>
      <c r="V144" s="164" t="n">
        <f aca="false">V106^(1-'2.INPUT1 data and parameters'!AA$6)</f>
        <v>0.999926503252262</v>
      </c>
      <c r="W144" s="164" t="n">
        <f aca="false">W106^(1-'2.INPUT1 data and parameters'!AB$6)</f>
        <v>0.999926503252262</v>
      </c>
      <c r="X144" s="164" t="n">
        <f aca="false">X106^(1-'2.INPUT1 data and parameters'!AC$6)</f>
        <v>0.999926503252262</v>
      </c>
      <c r="Y144" s="164" t="n">
        <f aca="false">Y106^(1-'2.INPUT1 data and parameters'!AD$6)</f>
        <v>1</v>
      </c>
      <c r="Z144" s="164" t="n">
        <f aca="false">Z106^(1-'2.INPUT1 data and parameters'!AE$6)</f>
        <v>0.999926503252262</v>
      </c>
      <c r="AA144" s="164" t="n">
        <f aca="false">AA106^(1-'2.INPUT1 data and parameters'!AF$6)</f>
        <v>0.979543484960857</v>
      </c>
      <c r="AB144" s="164" t="n">
        <f aca="false">AB106^(1-'2.INPUT1 data and parameters'!AG$6)</f>
        <v>1</v>
      </c>
      <c r="AC144" s="164" t="n">
        <f aca="false">AC106^(1-'2.INPUT1 data and parameters'!AH$6)</f>
        <v>1</v>
      </c>
      <c r="AD144" s="164" t="n">
        <f aca="false">AD106^(1-'2.INPUT1 data and parameters'!AI$6)</f>
        <v>0.666504342120109</v>
      </c>
      <c r="AE144" s="164" t="n">
        <f aca="false">AE106^(1-'2.INPUT1 data and parameters'!AJ$6)</f>
        <v>0.763611161913523</v>
      </c>
      <c r="AF144" s="164" t="n">
        <f aca="false">AF106^(1-'2.INPUT1 data and parameters'!AK$6)</f>
        <v>0.777744105259571</v>
      </c>
      <c r="AG144" s="164" t="n">
        <f aca="false">AG106^(1-'2.INPUT1 data and parameters'!AL$6)</f>
        <v>0.996703956393633</v>
      </c>
      <c r="AH144" s="164" t="n">
        <f aca="false">AH106^(1-'2.INPUT1 data and parameters'!AM$6)</f>
        <v>0.509313937546834</v>
      </c>
      <c r="AI144" s="164" t="n">
        <f aca="false">AI106^(1-'2.INPUT1 data and parameters'!AN$6)</f>
        <v>0.50161275088889</v>
      </c>
      <c r="AJ144" s="164" t="n">
        <f aca="false">AJ106^(1-'2.INPUT1 data and parameters'!AO$6)</f>
        <v>0.594709281312139</v>
      </c>
    </row>
    <row r="145" customFormat="false" ht="12" hidden="false" customHeight="false" outlineLevel="0" collapsed="false">
      <c r="A145" s="164" t="str">
        <f aca="false">A107</f>
        <v>Russia</v>
      </c>
      <c r="B145" s="164" t="n">
        <f aca="false">B107^(1-'2.INPUT1 data and parameters'!G$6)</f>
        <v>1.03204325387585</v>
      </c>
      <c r="C145" s="164" t="n">
        <f aca="false">C107^(1-'2.INPUT1 data and parameters'!H$6)</f>
        <v>1.03204325387585</v>
      </c>
      <c r="D145" s="164" t="n">
        <f aca="false">D107^(1-'2.INPUT1 data and parameters'!I$6)</f>
        <v>1.03204325387585</v>
      </c>
      <c r="E145" s="164" t="n">
        <f aca="false">E107^(1-'2.INPUT1 data and parameters'!J$6)</f>
        <v>1.03204325387585</v>
      </c>
      <c r="F145" s="164" t="n">
        <f aca="false">F107^(1-'2.INPUT1 data and parameters'!K$6)</f>
        <v>1.03204325387585</v>
      </c>
      <c r="G145" s="164" t="n">
        <f aca="false">G107^(1-'2.INPUT1 data and parameters'!L$6)</f>
        <v>1.03204325387585</v>
      </c>
      <c r="H145" s="164" t="n">
        <f aca="false">H107^(1-'2.INPUT1 data and parameters'!M$6)</f>
        <v>1.03204325387585</v>
      </c>
      <c r="I145" s="164" t="n">
        <f aca="false">I107^(1-'2.INPUT1 data and parameters'!N$6)</f>
        <v>1.03204325387585</v>
      </c>
      <c r="J145" s="164" t="n">
        <f aca="false">J107^(1-'2.INPUT1 data and parameters'!O$6)</f>
        <v>1.03204325387585</v>
      </c>
      <c r="K145" s="164" t="n">
        <f aca="false">K107^(1-'2.INPUT1 data and parameters'!P$6)</f>
        <v>1.03204325387585</v>
      </c>
      <c r="L145" s="164" t="n">
        <f aca="false">L107^(1-'2.INPUT1 data and parameters'!Q$6)</f>
        <v>1.03204325387585</v>
      </c>
      <c r="M145" s="164" t="n">
        <f aca="false">M107^(1-'2.INPUT1 data and parameters'!R$6)</f>
        <v>1.03204325387585</v>
      </c>
      <c r="N145" s="164" t="n">
        <f aca="false">N107^(1-'2.INPUT1 data and parameters'!S$6)</f>
        <v>1.03204325387585</v>
      </c>
      <c r="O145" s="164" t="n">
        <f aca="false">O107^(1-'2.INPUT1 data and parameters'!T$6)</f>
        <v>1.03204325387585</v>
      </c>
      <c r="P145" s="164" t="n">
        <f aca="false">P107^(1-'2.INPUT1 data and parameters'!U$6)</f>
        <v>1.03204325387585</v>
      </c>
      <c r="Q145" s="164" t="n">
        <f aca="false">Q107^(1-'2.INPUT1 data and parameters'!V$6)</f>
        <v>1.03204325387585</v>
      </c>
      <c r="R145" s="164" t="n">
        <f aca="false">R107^(1-'2.INPUT1 data and parameters'!W$6)</f>
        <v>1.03204325387585</v>
      </c>
      <c r="S145" s="164" t="n">
        <f aca="false">S107^(1-'2.INPUT1 data and parameters'!X$6)</f>
        <v>1.03204325387585</v>
      </c>
      <c r="T145" s="164" t="n">
        <f aca="false">T107^(1-'2.INPUT1 data and parameters'!Y$6)</f>
        <v>1.03204325387585</v>
      </c>
      <c r="U145" s="164" t="n">
        <f aca="false">U107^(1-'2.INPUT1 data and parameters'!Z$6)</f>
        <v>1.03204325387585</v>
      </c>
      <c r="V145" s="164" t="n">
        <f aca="false">V107^(1-'2.INPUT1 data and parameters'!AA$6)</f>
        <v>1.03204325387585</v>
      </c>
      <c r="W145" s="164" t="n">
        <f aca="false">W107^(1-'2.INPUT1 data and parameters'!AB$6)</f>
        <v>1.03204325387585</v>
      </c>
      <c r="X145" s="164" t="n">
        <f aca="false">X107^(1-'2.INPUT1 data and parameters'!AC$6)</f>
        <v>1.03204325387585</v>
      </c>
      <c r="Y145" s="164" t="n">
        <f aca="false">Y107^(1-'2.INPUT1 data and parameters'!AD$6)</f>
        <v>1.03011674841406</v>
      </c>
      <c r="Z145" s="164" t="n">
        <f aca="false">Z107^(1-'2.INPUT1 data and parameters'!AE$6)</f>
        <v>1.03204325387585</v>
      </c>
      <c r="AA145" s="164" t="n">
        <f aca="false">AA107^(1-'2.INPUT1 data and parameters'!AF$6)</f>
        <v>1.0413865417173</v>
      </c>
      <c r="AB145" s="164" t="n">
        <f aca="false">AB107^(1-'2.INPUT1 data and parameters'!AG$6)</f>
        <v>1.07631392722215</v>
      </c>
      <c r="AC145" s="164" t="n">
        <f aca="false">AC107^(1-'2.INPUT1 data and parameters'!AH$6)</f>
        <v>0.502892739241772</v>
      </c>
      <c r="AD145" s="164" t="n">
        <f aca="false">AD107^(1-'2.INPUT1 data and parameters'!AI$6)</f>
        <v>1</v>
      </c>
      <c r="AE145" s="164" t="n">
        <f aca="false">AE107^(1-'2.INPUT1 data and parameters'!AJ$6)</f>
        <v>0.559587136578355</v>
      </c>
      <c r="AF145" s="164" t="n">
        <f aca="false">AF107^(1-'2.INPUT1 data and parameters'!AK$6)</f>
        <v>0.907207424376558</v>
      </c>
      <c r="AG145" s="164" t="n">
        <f aca="false">AG107^(1-'2.INPUT1 data and parameters'!AL$6)</f>
        <v>1.04984946554615</v>
      </c>
      <c r="AH145" s="164" t="n">
        <f aca="false">AH107^(1-'2.INPUT1 data and parameters'!AM$6)</f>
        <v>0.612147839948894</v>
      </c>
      <c r="AI145" s="164" t="n">
        <f aca="false">AI107^(1-'2.INPUT1 data and parameters'!AN$6)</f>
        <v>0.639100533551533</v>
      </c>
      <c r="AJ145" s="164" t="n">
        <f aca="false">AJ107^(1-'2.INPUT1 data and parameters'!AO$6)</f>
        <v>0.879422600869383</v>
      </c>
    </row>
    <row r="146" customFormat="false" ht="12" hidden="false" customHeight="false" outlineLevel="0" collapsed="false">
      <c r="A146" s="164" t="str">
        <f aca="false">A108</f>
        <v>Turkey</v>
      </c>
      <c r="B146" s="164" t="n">
        <f aca="false">B108^(1-'2.INPUT1 data and parameters'!G$6)</f>
        <v>1.01510037332065</v>
      </c>
      <c r="C146" s="164" t="n">
        <f aca="false">C108^(1-'2.INPUT1 data and parameters'!H$6)</f>
        <v>1.01510037332065</v>
      </c>
      <c r="D146" s="164" t="n">
        <f aca="false">D108^(1-'2.INPUT1 data and parameters'!I$6)</f>
        <v>1.01510037332065</v>
      </c>
      <c r="E146" s="164" t="n">
        <f aca="false">E108^(1-'2.INPUT1 data and parameters'!J$6)</f>
        <v>1.01510037332065</v>
      </c>
      <c r="F146" s="164" t="n">
        <f aca="false">F108^(1-'2.INPUT1 data and parameters'!K$6)</f>
        <v>1.01510037332065</v>
      </c>
      <c r="G146" s="164" t="n">
        <f aca="false">G108^(1-'2.INPUT1 data and parameters'!L$6)</f>
        <v>1.01510037332065</v>
      </c>
      <c r="H146" s="164" t="n">
        <f aca="false">H108^(1-'2.INPUT1 data and parameters'!M$6)</f>
        <v>1.01510037332065</v>
      </c>
      <c r="I146" s="164" t="n">
        <f aca="false">I108^(1-'2.INPUT1 data and parameters'!N$6)</f>
        <v>1.01510037332065</v>
      </c>
      <c r="J146" s="164" t="n">
        <f aca="false">J108^(1-'2.INPUT1 data and parameters'!O$6)</f>
        <v>1.01510037332065</v>
      </c>
      <c r="K146" s="164" t="n">
        <f aca="false">K108^(1-'2.INPUT1 data and parameters'!P$6)</f>
        <v>1.01510037332065</v>
      </c>
      <c r="L146" s="164" t="n">
        <f aca="false">L108^(1-'2.INPUT1 data and parameters'!Q$6)</f>
        <v>1.01510037332065</v>
      </c>
      <c r="M146" s="164" t="n">
        <f aca="false">M108^(1-'2.INPUT1 data and parameters'!R$6)</f>
        <v>1.01510037332065</v>
      </c>
      <c r="N146" s="164" t="n">
        <f aca="false">N108^(1-'2.INPUT1 data and parameters'!S$6)</f>
        <v>1.01510037332065</v>
      </c>
      <c r="O146" s="164" t="n">
        <f aca="false">O108^(1-'2.INPUT1 data and parameters'!T$6)</f>
        <v>1.01510037332065</v>
      </c>
      <c r="P146" s="164" t="n">
        <f aca="false">P108^(1-'2.INPUT1 data and parameters'!U$6)</f>
        <v>1.01510037332065</v>
      </c>
      <c r="Q146" s="164" t="n">
        <f aca="false">Q108^(1-'2.INPUT1 data and parameters'!V$6)</f>
        <v>1.01510037332065</v>
      </c>
      <c r="R146" s="164" t="n">
        <f aca="false">R108^(1-'2.INPUT1 data and parameters'!W$6)</f>
        <v>1.01510037332065</v>
      </c>
      <c r="S146" s="164" t="n">
        <f aca="false">S108^(1-'2.INPUT1 data and parameters'!X$6)</f>
        <v>1.01510037332065</v>
      </c>
      <c r="T146" s="164" t="n">
        <f aca="false">T108^(1-'2.INPUT1 data and parameters'!Y$6)</f>
        <v>1.01510037332065</v>
      </c>
      <c r="U146" s="164" t="n">
        <f aca="false">U108^(1-'2.INPUT1 data and parameters'!Z$6)</f>
        <v>1.01510037332065</v>
      </c>
      <c r="V146" s="164" t="n">
        <f aca="false">V108^(1-'2.INPUT1 data and parameters'!AA$6)</f>
        <v>1.01510037332065</v>
      </c>
      <c r="W146" s="164" t="n">
        <f aca="false">W108^(1-'2.INPUT1 data and parameters'!AB$6)</f>
        <v>1.01510037332065</v>
      </c>
      <c r="X146" s="164" t="n">
        <f aca="false">X108^(1-'2.INPUT1 data and parameters'!AC$6)</f>
        <v>1.01510037332065</v>
      </c>
      <c r="Y146" s="164" t="n">
        <f aca="false">Y108^(1-'2.INPUT1 data and parameters'!AD$6)</f>
        <v>1.01510037332065</v>
      </c>
      <c r="Z146" s="164" t="n">
        <f aca="false">Z108^(1-'2.INPUT1 data and parameters'!AE$6)</f>
        <v>1.01510037332065</v>
      </c>
      <c r="AA146" s="164" t="n">
        <f aca="false">AA108^(1-'2.INPUT1 data and parameters'!AF$6)</f>
        <v>0.974216159281469</v>
      </c>
      <c r="AB146" s="164" t="n">
        <f aca="false">AB108^(1-'2.INPUT1 data and parameters'!AG$6)</f>
        <v>1.00722868658743</v>
      </c>
      <c r="AC146" s="164" t="n">
        <f aca="false">AC108^(1-'2.INPUT1 data and parameters'!AH$6)</f>
        <v>0.487441124310246</v>
      </c>
      <c r="AD146" s="164" t="n">
        <f aca="false">AD108^(1-'2.INPUT1 data and parameters'!AI$6)</f>
        <v>0.740444980124157</v>
      </c>
      <c r="AE146" s="164" t="n">
        <f aca="false">AE108^(1-'2.INPUT1 data and parameters'!AJ$6)</f>
        <v>1</v>
      </c>
      <c r="AF146" s="164" t="n">
        <f aca="false">AF108^(1-'2.INPUT1 data and parameters'!AK$6)</f>
        <v>0.836572245795451</v>
      </c>
      <c r="AG146" s="164" t="n">
        <f aca="false">AG108^(1-'2.INPUT1 data and parameters'!AL$6)</f>
        <v>1.01272615415265</v>
      </c>
      <c r="AH146" s="164" t="n">
        <f aca="false">AH108^(1-'2.INPUT1 data and parameters'!AM$6)</f>
        <v>0.540943243187556</v>
      </c>
      <c r="AI146" s="164" t="n">
        <f aca="false">AI108^(1-'2.INPUT1 data and parameters'!AN$6)</f>
        <v>0.57276882815948</v>
      </c>
      <c r="AJ146" s="164" t="n">
        <f aca="false">AJ108^(1-'2.INPUT1 data and parameters'!AO$6)</f>
        <v>0.694409504102235</v>
      </c>
    </row>
    <row r="147" customFormat="false" ht="12" hidden="false" customHeight="false" outlineLevel="0" collapsed="false">
      <c r="A147" s="164" t="str">
        <f aca="false">A109</f>
        <v>China</v>
      </c>
      <c r="B147" s="164" t="n">
        <f aca="false">B109^(1-'2.INPUT1 data and parameters'!G$6)</f>
        <v>0.854244460319888</v>
      </c>
      <c r="C147" s="164" t="n">
        <f aca="false">C109^(1-'2.INPUT1 data and parameters'!H$6)</f>
        <v>0.854244460319888</v>
      </c>
      <c r="D147" s="164" t="n">
        <f aca="false">D109^(1-'2.INPUT1 data and parameters'!I$6)</f>
        <v>0.854244460319888</v>
      </c>
      <c r="E147" s="164" t="n">
        <f aca="false">E109^(1-'2.INPUT1 data and parameters'!J$6)</f>
        <v>0.854244460319888</v>
      </c>
      <c r="F147" s="164" t="n">
        <f aca="false">F109^(1-'2.INPUT1 data and parameters'!K$6)</f>
        <v>0.854244460319888</v>
      </c>
      <c r="G147" s="164" t="n">
        <f aca="false">G109^(1-'2.INPUT1 data and parameters'!L$6)</f>
        <v>0.854244460319888</v>
      </c>
      <c r="H147" s="164" t="n">
        <f aca="false">H109^(1-'2.INPUT1 data and parameters'!M$6)</f>
        <v>0.854244460319888</v>
      </c>
      <c r="I147" s="164" t="n">
        <f aca="false">I109^(1-'2.INPUT1 data and parameters'!N$6)</f>
        <v>0.854244460319888</v>
      </c>
      <c r="J147" s="164" t="n">
        <f aca="false">J109^(1-'2.INPUT1 data and parameters'!O$6)</f>
        <v>0.854244460319888</v>
      </c>
      <c r="K147" s="164" t="n">
        <f aca="false">K109^(1-'2.INPUT1 data and parameters'!P$6)</f>
        <v>0.854244460319888</v>
      </c>
      <c r="L147" s="164" t="n">
        <f aca="false">L109^(1-'2.INPUT1 data and parameters'!Q$6)</f>
        <v>0.854244460319888</v>
      </c>
      <c r="M147" s="164" t="n">
        <f aca="false">M109^(1-'2.INPUT1 data and parameters'!R$6)</f>
        <v>0.854244460319888</v>
      </c>
      <c r="N147" s="164" t="n">
        <f aca="false">N109^(1-'2.INPUT1 data and parameters'!S$6)</f>
        <v>0.854244460319888</v>
      </c>
      <c r="O147" s="164" t="n">
        <f aca="false">O109^(1-'2.INPUT1 data and parameters'!T$6)</f>
        <v>0.854244460319888</v>
      </c>
      <c r="P147" s="164" t="n">
        <f aca="false">P109^(1-'2.INPUT1 data and parameters'!U$6)</f>
        <v>0.854244460319888</v>
      </c>
      <c r="Q147" s="164" t="n">
        <f aca="false">Q109^(1-'2.INPUT1 data and parameters'!V$6)</f>
        <v>0.854244460319888</v>
      </c>
      <c r="R147" s="164" t="n">
        <f aca="false">R109^(1-'2.INPUT1 data and parameters'!W$6)</f>
        <v>0.854244460319888</v>
      </c>
      <c r="S147" s="164" t="n">
        <f aca="false">S109^(1-'2.INPUT1 data and parameters'!X$6)</f>
        <v>0.854244460319888</v>
      </c>
      <c r="T147" s="164" t="n">
        <f aca="false">T109^(1-'2.INPUT1 data and parameters'!Y$6)</f>
        <v>0.854244460319888</v>
      </c>
      <c r="U147" s="164" t="n">
        <f aca="false">U109^(1-'2.INPUT1 data and parameters'!Z$6)</f>
        <v>0.854244460319888</v>
      </c>
      <c r="V147" s="164" t="n">
        <f aca="false">V109^(1-'2.INPUT1 data and parameters'!AA$6)</f>
        <v>0.854244460319888</v>
      </c>
      <c r="W147" s="164" t="n">
        <f aca="false">W109^(1-'2.INPUT1 data and parameters'!AB$6)</f>
        <v>0.854244460319888</v>
      </c>
      <c r="X147" s="164" t="n">
        <f aca="false">X109^(1-'2.INPUT1 data and parameters'!AC$6)</f>
        <v>0.854244460319888</v>
      </c>
      <c r="Y147" s="164" t="n">
        <f aca="false">Y109^(1-'2.INPUT1 data and parameters'!AD$6)</f>
        <v>0.989086485961748</v>
      </c>
      <c r="Z147" s="164" t="n">
        <f aca="false">Z109^(1-'2.INPUT1 data and parameters'!AE$6)</f>
        <v>0.854244460319888</v>
      </c>
      <c r="AA147" s="164" t="n">
        <f aca="false">AA109^(1-'2.INPUT1 data and parameters'!AF$6)</f>
        <v>0.914160133347065</v>
      </c>
      <c r="AB147" s="164" t="n">
        <f aca="false">AB109^(1-'2.INPUT1 data and parameters'!AG$6)</f>
        <v>0.969530263374979</v>
      </c>
      <c r="AC147" s="164" t="n">
        <f aca="false">AC109^(1-'2.INPUT1 data and parameters'!AH$6)</f>
        <v>0.528802460904267</v>
      </c>
      <c r="AD147" s="164" t="n">
        <f aca="false">AD109^(1-'2.INPUT1 data and parameters'!AI$6)</f>
        <v>0.679562470803505</v>
      </c>
      <c r="AE147" s="164" t="n">
        <f aca="false">AE109^(1-'2.INPUT1 data and parameters'!AJ$6)</f>
        <v>0.663120546926152</v>
      </c>
      <c r="AF147" s="164" t="n">
        <f aca="false">AF109^(1-'2.INPUT1 data and parameters'!AK$6)</f>
        <v>1</v>
      </c>
      <c r="AG147" s="164" t="n">
        <f aca="false">AG109^(1-'2.INPUT1 data and parameters'!AL$6)</f>
        <v>0.981639628448746</v>
      </c>
      <c r="AH147" s="164" t="n">
        <f aca="false">AH109^(1-'2.INPUT1 data and parameters'!AM$6)</f>
        <v>0.565085633903988</v>
      </c>
      <c r="AI147" s="164" t="n">
        <f aca="false">AI109^(1-'2.INPUT1 data and parameters'!AN$6)</f>
        <v>0.558524678135211</v>
      </c>
      <c r="AJ147" s="164" t="n">
        <f aca="false">AJ109^(1-'2.INPUT1 data and parameters'!AO$6)</f>
        <v>0.756536389863259</v>
      </c>
    </row>
    <row r="148" customFormat="false" ht="12" hidden="false" customHeight="false" outlineLevel="0" collapsed="false">
      <c r="A148" s="164" t="str">
        <f aca="false">A110</f>
        <v>Japan</v>
      </c>
      <c r="B148" s="164" t="n">
        <f aca="false">B110^(1-'2.INPUT1 data and parameters'!G$6)</f>
        <v>0.685797681505773</v>
      </c>
      <c r="C148" s="164" t="n">
        <f aca="false">C110^(1-'2.INPUT1 data and parameters'!H$6)</f>
        <v>0.685797681505773</v>
      </c>
      <c r="D148" s="164" t="n">
        <f aca="false">D110^(1-'2.INPUT1 data and parameters'!I$6)</f>
        <v>0.685797681505773</v>
      </c>
      <c r="E148" s="164" t="n">
        <f aca="false">E110^(1-'2.INPUT1 data and parameters'!J$6)</f>
        <v>0.685797681505773</v>
      </c>
      <c r="F148" s="164" t="n">
        <f aca="false">F110^(1-'2.INPUT1 data and parameters'!K$6)</f>
        <v>0.685797681505773</v>
      </c>
      <c r="G148" s="164" t="n">
        <f aca="false">G110^(1-'2.INPUT1 data and parameters'!L$6)</f>
        <v>0.685797681505773</v>
      </c>
      <c r="H148" s="164" t="n">
        <f aca="false">H110^(1-'2.INPUT1 data and parameters'!M$6)</f>
        <v>0.685797681505773</v>
      </c>
      <c r="I148" s="164" t="n">
        <f aca="false">I110^(1-'2.INPUT1 data and parameters'!N$6)</f>
        <v>0.685797681505773</v>
      </c>
      <c r="J148" s="164" t="n">
        <f aca="false">J110^(1-'2.INPUT1 data and parameters'!O$6)</f>
        <v>0.685797681505773</v>
      </c>
      <c r="K148" s="164" t="n">
        <f aca="false">K110^(1-'2.INPUT1 data and parameters'!P$6)</f>
        <v>0.685797681505773</v>
      </c>
      <c r="L148" s="164" t="n">
        <f aca="false">L110^(1-'2.INPUT1 data and parameters'!Q$6)</f>
        <v>0.685797681505773</v>
      </c>
      <c r="M148" s="164" t="n">
        <f aca="false">M110^(1-'2.INPUT1 data and parameters'!R$6)</f>
        <v>0.685797681505773</v>
      </c>
      <c r="N148" s="164" t="n">
        <f aca="false">N110^(1-'2.INPUT1 data and parameters'!S$6)</f>
        <v>0.685797681505773</v>
      </c>
      <c r="O148" s="164" t="n">
        <f aca="false">O110^(1-'2.INPUT1 data and parameters'!T$6)</f>
        <v>0.685797681505773</v>
      </c>
      <c r="P148" s="164" t="n">
        <f aca="false">P110^(1-'2.INPUT1 data and parameters'!U$6)</f>
        <v>0.685797681505773</v>
      </c>
      <c r="Q148" s="164" t="n">
        <f aca="false">Q110^(1-'2.INPUT1 data and parameters'!V$6)</f>
        <v>0.685797681505773</v>
      </c>
      <c r="R148" s="164" t="n">
        <f aca="false">R110^(1-'2.INPUT1 data and parameters'!W$6)</f>
        <v>0.685797681505773</v>
      </c>
      <c r="S148" s="164" t="n">
        <f aca="false">S110^(1-'2.INPUT1 data and parameters'!X$6)</f>
        <v>0.685797681505773</v>
      </c>
      <c r="T148" s="164" t="n">
        <f aca="false">T110^(1-'2.INPUT1 data and parameters'!Y$6)</f>
        <v>0.685797681505773</v>
      </c>
      <c r="U148" s="164" t="n">
        <f aca="false">U110^(1-'2.INPUT1 data and parameters'!Z$6)</f>
        <v>0.685797681505773</v>
      </c>
      <c r="V148" s="164" t="n">
        <f aca="false">V110^(1-'2.INPUT1 data and parameters'!AA$6)</f>
        <v>0.685797681505773</v>
      </c>
      <c r="W148" s="164" t="n">
        <f aca="false">W110^(1-'2.INPUT1 data and parameters'!AB$6)</f>
        <v>0.685797681505773</v>
      </c>
      <c r="X148" s="164" t="n">
        <f aca="false">X110^(1-'2.INPUT1 data and parameters'!AC$6)</f>
        <v>0.685797681505773</v>
      </c>
      <c r="Y148" s="164" t="n">
        <f aca="false">Y110^(1-'2.INPUT1 data and parameters'!AD$6)</f>
        <v>0.9974705590729</v>
      </c>
      <c r="Z148" s="164" t="n">
        <f aca="false">Z110^(1-'2.INPUT1 data and parameters'!AE$6)</f>
        <v>0.685797681505773</v>
      </c>
      <c r="AA148" s="164" t="n">
        <f aca="false">AA110^(1-'2.INPUT1 data and parameters'!AF$6)</f>
        <v>0.945979568632532</v>
      </c>
      <c r="AB148" s="164" t="n">
        <f aca="false">AB110^(1-'2.INPUT1 data and parameters'!AG$6)</f>
        <v>0.975490983505359</v>
      </c>
      <c r="AC148" s="164" t="n">
        <f aca="false">AC110^(1-'2.INPUT1 data and parameters'!AH$6)</f>
        <v>0.474540041324494</v>
      </c>
      <c r="AD148" s="164" t="n">
        <f aca="false">AD110^(1-'2.INPUT1 data and parameters'!AI$6)</f>
        <v>0.734687783650969</v>
      </c>
      <c r="AE148" s="164" t="n">
        <f aca="false">AE110^(1-'2.INPUT1 data and parameters'!AJ$6)</f>
        <v>0.596018813762878</v>
      </c>
      <c r="AF148" s="164" t="n">
        <f aca="false">AF110^(1-'2.INPUT1 data and parameters'!AK$6)</f>
        <v>0.768866896137</v>
      </c>
      <c r="AG148" s="164" t="n">
        <f aca="false">AG110^(1-'2.INPUT1 data and parameters'!AL$6)</f>
        <v>1</v>
      </c>
      <c r="AH148" s="164" t="n">
        <f aca="false">AH110^(1-'2.INPUT1 data and parameters'!AM$6)</f>
        <v>0.520076112266908</v>
      </c>
      <c r="AI148" s="164" t="n">
        <f aca="false">AI110^(1-'2.INPUT1 data and parameters'!AN$6)</f>
        <v>0.540252563541433</v>
      </c>
      <c r="AJ148" s="164" t="n">
        <f aca="false">AJ110^(1-'2.INPUT1 data and parameters'!AO$6)</f>
        <v>0.710859108788813</v>
      </c>
    </row>
    <row r="149" customFormat="false" ht="12" hidden="false" customHeight="false" outlineLevel="0" collapsed="false">
      <c r="A149" s="164" t="str">
        <f aca="false">A111</f>
        <v>Argentina</v>
      </c>
      <c r="B149" s="164" t="n">
        <f aca="false">B111^(1-'2.INPUT1 data and parameters'!G$6)</f>
        <v>0.816288638234751</v>
      </c>
      <c r="C149" s="164" t="n">
        <f aca="false">C111^(1-'2.INPUT1 data and parameters'!H$6)</f>
        <v>0.816288638234751</v>
      </c>
      <c r="D149" s="164" t="n">
        <f aca="false">D111^(1-'2.INPUT1 data and parameters'!I$6)</f>
        <v>0.816288638234751</v>
      </c>
      <c r="E149" s="164" t="n">
        <f aca="false">E111^(1-'2.INPUT1 data and parameters'!J$6)</f>
        <v>0.816288638234751</v>
      </c>
      <c r="F149" s="164" t="n">
        <f aca="false">F111^(1-'2.INPUT1 data and parameters'!K$6)</f>
        <v>0.816288638234751</v>
      </c>
      <c r="G149" s="164" t="n">
        <f aca="false">G111^(1-'2.INPUT1 data and parameters'!L$6)</f>
        <v>0.816288638234751</v>
      </c>
      <c r="H149" s="164" t="n">
        <f aca="false">H111^(1-'2.INPUT1 data and parameters'!M$6)</f>
        <v>0.816288638234751</v>
      </c>
      <c r="I149" s="164" t="n">
        <f aca="false">I111^(1-'2.INPUT1 data and parameters'!N$6)</f>
        <v>0.816288638234751</v>
      </c>
      <c r="J149" s="164" t="n">
        <f aca="false">J111^(1-'2.INPUT1 data and parameters'!O$6)</f>
        <v>1</v>
      </c>
      <c r="K149" s="164" t="n">
        <f aca="false">K111^(1-'2.INPUT1 data and parameters'!P$6)</f>
        <v>0.816288638234751</v>
      </c>
      <c r="L149" s="164" t="n">
        <f aca="false">L111^(1-'2.INPUT1 data and parameters'!Q$6)</f>
        <v>1</v>
      </c>
      <c r="M149" s="164" t="n">
        <f aca="false">M111^(1-'2.INPUT1 data and parameters'!R$6)</f>
        <v>0.816288638234751</v>
      </c>
      <c r="N149" s="164" t="n">
        <f aca="false">N111^(1-'2.INPUT1 data and parameters'!S$6)</f>
        <v>0.816288638234751</v>
      </c>
      <c r="O149" s="164" t="n">
        <f aca="false">O111^(1-'2.INPUT1 data and parameters'!T$6)</f>
        <v>0.816288638234751</v>
      </c>
      <c r="P149" s="164" t="n">
        <f aca="false">P111^(1-'2.INPUT1 data and parameters'!U$6)</f>
        <v>1</v>
      </c>
      <c r="Q149" s="164" t="n">
        <f aca="false">Q111^(1-'2.INPUT1 data and parameters'!V$6)</f>
        <v>0.816288638234751</v>
      </c>
      <c r="R149" s="164" t="n">
        <f aca="false">R111^(1-'2.INPUT1 data and parameters'!W$6)</f>
        <v>0.816288638234751</v>
      </c>
      <c r="S149" s="164" t="n">
        <f aca="false">S111^(1-'2.INPUT1 data and parameters'!X$6)</f>
        <v>0.816288638234751</v>
      </c>
      <c r="T149" s="164" t="n">
        <f aca="false">T111^(1-'2.INPUT1 data and parameters'!Y$6)</f>
        <v>0.816288638234751</v>
      </c>
      <c r="U149" s="164" t="n">
        <f aca="false">U111^(1-'2.INPUT1 data and parameters'!Z$6)</f>
        <v>0.816288638234751</v>
      </c>
      <c r="V149" s="164" t="n">
        <f aca="false">V111^(1-'2.INPUT1 data and parameters'!AA$6)</f>
        <v>0.816288638234751</v>
      </c>
      <c r="W149" s="164" t="n">
        <f aca="false">W111^(1-'2.INPUT1 data and parameters'!AB$6)</f>
        <v>0.816288638234751</v>
      </c>
      <c r="X149" s="164" t="n">
        <f aca="false">X111^(1-'2.INPUT1 data and parameters'!AC$6)</f>
        <v>0.816288638234751</v>
      </c>
      <c r="Y149" s="164" t="n">
        <f aca="false">Y111^(1-'2.INPUT1 data and parameters'!AD$6)</f>
        <v>1</v>
      </c>
      <c r="Z149" s="164" t="n">
        <f aca="false">Z111^(1-'2.INPUT1 data and parameters'!AE$6)</f>
        <v>0.816288638234751</v>
      </c>
      <c r="AA149" s="164" t="n">
        <f aca="false">AA111^(1-'2.INPUT1 data and parameters'!AF$6)</f>
        <v>0.943371560742553</v>
      </c>
      <c r="AB149" s="164" t="n">
        <f aca="false">AB111^(1-'2.INPUT1 data and parameters'!AG$6)</f>
        <v>0.994593368862435</v>
      </c>
      <c r="AC149" s="164" t="n">
        <f aca="false">AC111^(1-'2.INPUT1 data and parameters'!AH$6)</f>
        <v>0.46519806654438</v>
      </c>
      <c r="AD149" s="164" t="n">
        <f aca="false">AD111^(1-'2.INPUT1 data and parameters'!AI$6)</f>
        <v>0.656671654136983</v>
      </c>
      <c r="AE149" s="164" t="n">
        <f aca="false">AE111^(1-'2.INPUT1 data and parameters'!AJ$6)</f>
        <v>0.661682217880916</v>
      </c>
      <c r="AF149" s="164" t="n">
        <f aca="false">AF111^(1-'2.INPUT1 data and parameters'!AK$6)</f>
        <v>0.79388325844106</v>
      </c>
      <c r="AG149" s="164" t="n">
        <f aca="false">AG111^(1-'2.INPUT1 data and parameters'!AL$6)</f>
        <v>0.99927022080551</v>
      </c>
      <c r="AH149" s="164" t="n">
        <f aca="false">AH111^(1-'2.INPUT1 data and parameters'!AM$6)</f>
        <v>1</v>
      </c>
      <c r="AI149" s="164" t="n">
        <f aca="false">AI111^(1-'2.INPUT1 data and parameters'!AN$6)</f>
        <v>0.981083960075402</v>
      </c>
      <c r="AJ149" s="164" t="n">
        <f aca="false">AJ111^(1-'2.INPUT1 data and parameters'!AO$6)</f>
        <v>0.609971242194906</v>
      </c>
    </row>
    <row r="150" customFormat="false" ht="12" hidden="false" customHeight="false" outlineLevel="0" collapsed="false">
      <c r="A150" s="164" t="str">
        <f aca="false">A112</f>
        <v>Brazil</v>
      </c>
      <c r="B150" s="164" t="n">
        <f aca="false">B112^(1-'2.INPUT1 data and parameters'!G$6)</f>
        <v>0.947180180962224</v>
      </c>
      <c r="C150" s="164" t="n">
        <f aca="false">C112^(1-'2.INPUT1 data and parameters'!H$6)</f>
        <v>0.947180180962224</v>
      </c>
      <c r="D150" s="164" t="n">
        <f aca="false">D112^(1-'2.INPUT1 data and parameters'!I$6)</f>
        <v>0.947180180962224</v>
      </c>
      <c r="E150" s="164" t="n">
        <f aca="false">E112^(1-'2.INPUT1 data and parameters'!J$6)</f>
        <v>0.947180180962224</v>
      </c>
      <c r="F150" s="164" t="n">
        <f aca="false">F112^(1-'2.INPUT1 data and parameters'!K$6)</f>
        <v>0.947180180962224</v>
      </c>
      <c r="G150" s="164" t="n">
        <f aca="false">G112^(1-'2.INPUT1 data and parameters'!L$6)</f>
        <v>0.947180180962224</v>
      </c>
      <c r="H150" s="164" t="n">
        <f aca="false">H112^(1-'2.INPUT1 data and parameters'!M$6)</f>
        <v>0.947180180962224</v>
      </c>
      <c r="I150" s="164" t="n">
        <f aca="false">I112^(1-'2.INPUT1 data and parameters'!N$6)</f>
        <v>0.947180180962224</v>
      </c>
      <c r="J150" s="164" t="n">
        <f aca="false">J112^(1-'2.INPUT1 data and parameters'!O$6)</f>
        <v>0.947180180962224</v>
      </c>
      <c r="K150" s="164" t="n">
        <f aca="false">K112^(1-'2.INPUT1 data and parameters'!P$6)</f>
        <v>0.947180180962224</v>
      </c>
      <c r="L150" s="164" t="n">
        <f aca="false">L112^(1-'2.INPUT1 data and parameters'!Q$6)</f>
        <v>0.947180180962224</v>
      </c>
      <c r="M150" s="164" t="n">
        <f aca="false">M112^(1-'2.INPUT1 data and parameters'!R$6)</f>
        <v>0.947180180962224</v>
      </c>
      <c r="N150" s="164" t="n">
        <f aca="false">N112^(1-'2.INPUT1 data and parameters'!S$6)</f>
        <v>0.947180180962224</v>
      </c>
      <c r="O150" s="164" t="n">
        <f aca="false">O112^(1-'2.INPUT1 data and parameters'!T$6)</f>
        <v>0.947180180962224</v>
      </c>
      <c r="P150" s="164" t="n">
        <f aca="false">P112^(1-'2.INPUT1 data and parameters'!U$6)</f>
        <v>0.947180180962224</v>
      </c>
      <c r="Q150" s="164" t="n">
        <f aca="false">Q112^(1-'2.INPUT1 data and parameters'!V$6)</f>
        <v>0.947180180962224</v>
      </c>
      <c r="R150" s="164" t="n">
        <f aca="false">R112^(1-'2.INPUT1 data and parameters'!W$6)</f>
        <v>0.947180180962224</v>
      </c>
      <c r="S150" s="164" t="n">
        <f aca="false">S112^(1-'2.INPUT1 data and parameters'!X$6)</f>
        <v>0.947180180962224</v>
      </c>
      <c r="T150" s="164" t="n">
        <f aca="false">T112^(1-'2.INPUT1 data and parameters'!Y$6)</f>
        <v>0.947180180962224</v>
      </c>
      <c r="U150" s="164" t="n">
        <f aca="false">U112^(1-'2.INPUT1 data and parameters'!Z$6)</f>
        <v>0.947180180962224</v>
      </c>
      <c r="V150" s="164" t="n">
        <f aca="false">V112^(1-'2.INPUT1 data and parameters'!AA$6)</f>
        <v>0.947180180962224</v>
      </c>
      <c r="W150" s="164" t="n">
        <f aca="false">W112^(1-'2.INPUT1 data and parameters'!AB$6)</f>
        <v>0.947180180962224</v>
      </c>
      <c r="X150" s="164" t="n">
        <f aca="false">X112^(1-'2.INPUT1 data and parameters'!AC$6)</f>
        <v>0.947180180962224</v>
      </c>
      <c r="Y150" s="164" t="n">
        <f aca="false">Y112^(1-'2.INPUT1 data and parameters'!AD$6)</f>
        <v>1.0031616948952</v>
      </c>
      <c r="Z150" s="164" t="n">
        <f aca="false">Z112^(1-'2.INPUT1 data and parameters'!AE$6)</f>
        <v>0.947180180962224</v>
      </c>
      <c r="AA150" s="164" t="n">
        <f aca="false">AA112^(1-'2.INPUT1 data and parameters'!AF$6)</f>
        <v>0.952869815502557</v>
      </c>
      <c r="AB150" s="164" t="n">
        <f aca="false">AB112^(1-'2.INPUT1 data and parameters'!AG$6)</f>
        <v>1.00646580290603</v>
      </c>
      <c r="AC150" s="164" t="n">
        <f aca="false">AC112^(1-'2.INPUT1 data and parameters'!AH$6)</f>
        <v>0.507176455893719</v>
      </c>
      <c r="AD150" s="164" t="n">
        <f aca="false">AD112^(1-'2.INPUT1 data and parameters'!AI$6)</f>
        <v>0.76905336418554</v>
      </c>
      <c r="AE150" s="164" t="n">
        <f aca="false">AE112^(1-'2.INPUT1 data and parameters'!AJ$6)</f>
        <v>0.617971467526828</v>
      </c>
      <c r="AF150" s="164" t="n">
        <f aca="false">AF112^(1-'2.INPUT1 data and parameters'!AK$6)</f>
        <v>0.804046515908108</v>
      </c>
      <c r="AG150" s="164" t="n">
        <f aca="false">AG112^(1-'2.INPUT1 data and parameters'!AL$6)</f>
        <v>1.00063347387006</v>
      </c>
      <c r="AH150" s="164" t="n">
        <f aca="false">AH112^(1-'2.INPUT1 data and parameters'!AM$6)</f>
        <v>0.999855975764442</v>
      </c>
      <c r="AI150" s="164" t="n">
        <f aca="false">AI112^(1-'2.INPUT1 data and parameters'!AN$6)</f>
        <v>1</v>
      </c>
      <c r="AJ150" s="164" t="n">
        <f aca="false">AJ112^(1-'2.INPUT1 data and parameters'!AO$6)</f>
        <v>0.747069228744877</v>
      </c>
    </row>
    <row r="151" customFormat="false" ht="12" hidden="false" customHeight="false" outlineLevel="0" collapsed="false">
      <c r="A151" s="164" t="str">
        <f aca="false">A113</f>
        <v>ROW</v>
      </c>
      <c r="B151" s="164" t="n">
        <f aca="false">B113^(1-'2.INPUT1 data and parameters'!G$6)</f>
        <v>0.778339106862665</v>
      </c>
      <c r="C151" s="164" t="n">
        <f aca="false">C113^(1-'2.INPUT1 data and parameters'!H$6)</f>
        <v>0.825106349433082</v>
      </c>
      <c r="D151" s="164" t="n">
        <f aca="false">D113^(1-'2.INPUT1 data and parameters'!I$6)</f>
        <v>0.821538535636547</v>
      </c>
      <c r="E151" s="164" t="n">
        <f aca="false">E113^(1-'2.INPUT1 data and parameters'!J$6)</f>
        <v>0.90156298257647</v>
      </c>
      <c r="F151" s="164" t="n">
        <f aca="false">F113^(1-'2.INPUT1 data and parameters'!K$6)</f>
        <v>0.878021562056113</v>
      </c>
      <c r="G151" s="164" t="n">
        <f aca="false">G113^(1-'2.INPUT1 data and parameters'!L$6)</f>
        <v>0.811279971462075</v>
      </c>
      <c r="H151" s="164" t="n">
        <f aca="false">H113^(1-'2.INPUT1 data and parameters'!M$6)</f>
        <v>0.832907238576996</v>
      </c>
      <c r="I151" s="164" t="n">
        <f aca="false">I113^(1-'2.INPUT1 data and parameters'!N$6)</f>
        <v>0.72730787021615</v>
      </c>
      <c r="J151" s="164" t="n">
        <f aca="false">J113^(1-'2.INPUT1 data and parameters'!O$6)</f>
        <v>0.801851551826353</v>
      </c>
      <c r="K151" s="164" t="n">
        <f aca="false">K113^(1-'2.INPUT1 data and parameters'!P$6)</f>
        <v>0.794817997596463</v>
      </c>
      <c r="L151" s="164" t="n">
        <f aca="false">L113^(1-'2.INPUT1 data and parameters'!Q$6)</f>
        <v>0.793487629063452</v>
      </c>
      <c r="M151" s="164" t="n">
        <f aca="false">M113^(1-'2.INPUT1 data and parameters'!R$6)</f>
        <v>0.879141179121503</v>
      </c>
      <c r="N151" s="164" t="n">
        <f aca="false">N113^(1-'2.INPUT1 data and parameters'!S$6)</f>
        <v>0.735007857560861</v>
      </c>
      <c r="O151" s="164" t="n">
        <f aca="false">O113^(1-'2.INPUT1 data and parameters'!T$6)</f>
        <v>0.827142504359897</v>
      </c>
      <c r="P151" s="164" t="n">
        <f aca="false">P113^(1-'2.INPUT1 data and parameters'!U$6)</f>
        <v>0.856105064289949</v>
      </c>
      <c r="Q151" s="164" t="n">
        <f aca="false">Q113^(1-'2.INPUT1 data and parameters'!V$6)</f>
        <v>0.832850040298642</v>
      </c>
      <c r="R151" s="164" t="n">
        <f aca="false">R113^(1-'2.INPUT1 data and parameters'!W$6)</f>
        <v>0.828447762548473</v>
      </c>
      <c r="S151" s="164" t="n">
        <f aca="false">S113^(1-'2.INPUT1 data and parameters'!X$6)</f>
        <v>0.829170721498375</v>
      </c>
      <c r="T151" s="164" t="n">
        <f aca="false">T113^(1-'2.INPUT1 data and parameters'!Y$6)</f>
        <v>0.828910693770178</v>
      </c>
      <c r="U151" s="164" t="n">
        <f aca="false">U113^(1-'2.INPUT1 data and parameters'!Z$6)</f>
        <v>0.82861421950097</v>
      </c>
      <c r="V151" s="164" t="n">
        <f aca="false">V113^(1-'2.INPUT1 data and parameters'!AA$6)</f>
        <v>0.828679189235775</v>
      </c>
      <c r="W151" s="164" t="n">
        <f aca="false">W113^(1-'2.INPUT1 data and parameters'!AB$6)</f>
        <v>0.828715737407096</v>
      </c>
      <c r="X151" s="164" t="n">
        <f aca="false">X113^(1-'2.INPUT1 data and parameters'!AC$6)</f>
        <v>0.828719798434828</v>
      </c>
      <c r="Y151" s="164" t="n">
        <f aca="false">Y113^(1-'2.INPUT1 data and parameters'!AD$6)</f>
        <v>0.953822936822302</v>
      </c>
      <c r="Z151" s="164" t="n">
        <f aca="false">Z113^(1-'2.INPUT1 data and parameters'!AE$6)</f>
        <v>0.828699493535787</v>
      </c>
      <c r="AA151" s="164" t="n">
        <f aca="false">AA113^(1-'2.INPUT1 data and parameters'!AF$6)</f>
        <v>0.962234594657898</v>
      </c>
      <c r="AB151" s="164" t="n">
        <f aca="false">AB113^(1-'2.INPUT1 data and parameters'!AG$6)</f>
        <v>0.988835295975183</v>
      </c>
      <c r="AC151" s="164" t="n">
        <f aca="false">AC113^(1-'2.INPUT1 data and parameters'!AH$6)</f>
        <v>0.589124782933988</v>
      </c>
      <c r="AD151" s="164" t="n">
        <f aca="false">AD113^(1-'2.INPUT1 data and parameters'!AI$6)</f>
        <v>0.991760929443963</v>
      </c>
      <c r="AE151" s="164" t="n">
        <f aca="false">AE113^(1-'2.INPUT1 data and parameters'!AJ$6)</f>
        <v>0.660006103059328</v>
      </c>
      <c r="AF151" s="164" t="n">
        <f aca="false">AF113^(1-'2.INPUT1 data and parameters'!AK$6)</f>
        <v>0.778795946030141</v>
      </c>
      <c r="AG151" s="164" t="n">
        <f aca="false">AG113^(1-'2.INPUT1 data and parameters'!AL$6)</f>
        <v>0.955521474696975</v>
      </c>
      <c r="AH151" s="164" t="n">
        <f aca="false">AH113^(1-'2.INPUT1 data and parameters'!AM$6)</f>
        <v>0.575675578213593</v>
      </c>
      <c r="AI151" s="164" t="n">
        <f aca="false">AI113^(1-'2.INPUT1 data and parameters'!AN$6)</f>
        <v>0.59268463398998</v>
      </c>
      <c r="AJ151" s="164" t="n">
        <f aca="false">AJ113^(1-'2.INPUT1 data and parameters'!AO$6)</f>
        <v>0.728938680093804</v>
      </c>
    </row>
    <row r="153" customFormat="false" ht="12" hidden="false" customHeight="false" outlineLevel="0" collapsed="false">
      <c r="B153" s="159" t="str">
        <f aca="false">B2</f>
        <v>d: destination</v>
      </c>
    </row>
    <row r="154" customFormat="false" ht="17" hidden="false" customHeight="false" outlineLevel="0" collapsed="false">
      <c r="A154" s="163" t="s">
        <v>151</v>
      </c>
      <c r="B154" s="164" t="str">
        <f aca="false">B116</f>
        <v>Austria</v>
      </c>
      <c r="C154" s="164" t="str">
        <f aca="false">C116</f>
        <v>Belgium</v>
      </c>
      <c r="D154" s="164" t="str">
        <f aca="false">D116</f>
        <v>Denmark</v>
      </c>
      <c r="E154" s="164" t="str">
        <f aca="false">E116</f>
        <v>Finland</v>
      </c>
      <c r="F154" s="164" t="str">
        <f aca="false">F116</f>
        <v>France</v>
      </c>
      <c r="G154" s="164" t="str">
        <f aca="false">G116</f>
        <v>Germany</v>
      </c>
      <c r="H154" s="164" t="str">
        <f aca="false">H116</f>
        <v>Great Britain</v>
      </c>
      <c r="I154" s="164" t="str">
        <f aca="false">I116</f>
        <v>Greece</v>
      </c>
      <c r="J154" s="164" t="str">
        <f aca="false">J116</f>
        <v>Ireland</v>
      </c>
      <c r="K154" s="164" t="str">
        <f aca="false">K116</f>
        <v>Italy</v>
      </c>
      <c r="L154" s="164" t="str">
        <f aca="false">L116</f>
        <v>Luxemburg</v>
      </c>
      <c r="M154" s="164" t="str">
        <f aca="false">M116</f>
        <v>Netherlands</v>
      </c>
      <c r="N154" s="164" t="str">
        <f aca="false">N116</f>
        <v>Portugal</v>
      </c>
      <c r="O154" s="164" t="str">
        <f aca="false">O116</f>
        <v>Spain</v>
      </c>
      <c r="P154" s="164" t="str">
        <f aca="false">P116</f>
        <v>Sweden</v>
      </c>
      <c r="Q154" s="164" t="str">
        <f aca="false">Q116</f>
        <v>Cyprus</v>
      </c>
      <c r="R154" s="164" t="str">
        <f aca="false">R116</f>
        <v>Czech Rep.</v>
      </c>
      <c r="S154" s="164" t="str">
        <f aca="false">S116</f>
        <v>Hungary</v>
      </c>
      <c r="T154" s="164" t="str">
        <f aca="false">T116</f>
        <v>Malta</v>
      </c>
      <c r="U154" s="164" t="str">
        <f aca="false">U116</f>
        <v>Poland</v>
      </c>
      <c r="V154" s="164" t="str">
        <f aca="false">V116</f>
        <v>Slovakia</v>
      </c>
      <c r="W154" s="164" t="str">
        <f aca="false">W116</f>
        <v>Slovenia</v>
      </c>
      <c r="X154" s="164" t="str">
        <f aca="false">X116</f>
        <v>Estonia</v>
      </c>
      <c r="Y154" s="164" t="str">
        <f aca="false">Y116</f>
        <v>Latvia</v>
      </c>
      <c r="Z154" s="164" t="str">
        <f aca="false">Z116</f>
        <v>Lithuania</v>
      </c>
      <c r="AA154" s="164" t="str">
        <f aca="false">AA116</f>
        <v>USA</v>
      </c>
      <c r="AB154" s="164" t="str">
        <f aca="false">AB116</f>
        <v>Canada</v>
      </c>
      <c r="AC154" s="164" t="str">
        <f aca="false">AC116</f>
        <v>Mexico</v>
      </c>
      <c r="AD154" s="164" t="str">
        <f aca="false">AD116</f>
        <v>Russia</v>
      </c>
      <c r="AE154" s="164" t="str">
        <f aca="false">AE116</f>
        <v>Turkey</v>
      </c>
      <c r="AF154" s="164" t="str">
        <f aca="false">AF116</f>
        <v>China</v>
      </c>
      <c r="AG154" s="164" t="str">
        <f aca="false">AG116</f>
        <v>Japan</v>
      </c>
      <c r="AH154" s="164" t="str">
        <f aca="false">AH116</f>
        <v>Argentina</v>
      </c>
      <c r="AI154" s="164" t="str">
        <f aca="false">AI116</f>
        <v>Brazil</v>
      </c>
      <c r="AJ154" s="164" t="str">
        <f aca="false">AJ116</f>
        <v>ROW</v>
      </c>
    </row>
    <row r="155" customFormat="false" ht="12" hidden="false" customHeight="false" outlineLevel="0" collapsed="false">
      <c r="A155" s="164" t="str">
        <f aca="false">A79</f>
        <v>Austria</v>
      </c>
      <c r="B155" s="164" t="n">
        <f aca="false">B79^(-'2.INPUT1 data and parameters'!G$6)</f>
        <v>1</v>
      </c>
      <c r="C155" s="164" t="n">
        <f aca="false">C79^(-'2.INPUT1 data and parameters'!H$6)</f>
        <v>1</v>
      </c>
      <c r="D155" s="164" t="n">
        <f aca="false">D79^(-'2.INPUT1 data and parameters'!I$6)</f>
        <v>1</v>
      </c>
      <c r="E155" s="164" t="n">
        <f aca="false">E79^(-'2.INPUT1 data and parameters'!J$6)</f>
        <v>1</v>
      </c>
      <c r="F155" s="164" t="n">
        <f aca="false">F79^(-'2.INPUT1 data and parameters'!K$6)</f>
        <v>1</v>
      </c>
      <c r="G155" s="164" t="n">
        <f aca="false">G79^(-'2.INPUT1 data and parameters'!L$6)</f>
        <v>1</v>
      </c>
      <c r="H155" s="164" t="n">
        <f aca="false">H79^(-'2.INPUT1 data and parameters'!M$6)</f>
        <v>1</v>
      </c>
      <c r="I155" s="164" t="n">
        <f aca="false">I79^(-'2.INPUT1 data and parameters'!N$6)</f>
        <v>1</v>
      </c>
      <c r="J155" s="164" t="n">
        <f aca="false">J79^(-'2.INPUT1 data and parameters'!O$6)</f>
        <v>1</v>
      </c>
      <c r="K155" s="164" t="n">
        <f aca="false">K79^(-'2.INPUT1 data and parameters'!P$6)</f>
        <v>1</v>
      </c>
      <c r="L155" s="164" t="n">
        <f aca="false">L79^(-'2.INPUT1 data and parameters'!Q$6)</f>
        <v>1</v>
      </c>
      <c r="M155" s="164" t="n">
        <f aca="false">M79^(-'2.INPUT1 data and parameters'!R$6)</f>
        <v>1</v>
      </c>
      <c r="N155" s="164" t="n">
        <f aca="false">N79^(-'2.INPUT1 data and parameters'!S$6)</f>
        <v>1</v>
      </c>
      <c r="O155" s="164" t="n">
        <f aca="false">O79^(-'2.INPUT1 data and parameters'!T$6)</f>
        <v>1</v>
      </c>
      <c r="P155" s="164" t="n">
        <f aca="false">P79^(-'2.INPUT1 data and parameters'!U$6)</f>
        <v>1</v>
      </c>
      <c r="Q155" s="164" t="n">
        <f aca="false">Q79^(-'2.INPUT1 data and parameters'!V$6)</f>
        <v>1</v>
      </c>
      <c r="R155" s="164" t="n">
        <f aca="false">R79^(-'2.INPUT1 data and parameters'!W$6)</f>
        <v>1</v>
      </c>
      <c r="S155" s="164" t="n">
        <f aca="false">S79^(-'2.INPUT1 data and parameters'!X$6)</f>
        <v>1</v>
      </c>
      <c r="T155" s="164" t="n">
        <f aca="false">T79^(-'2.INPUT1 data and parameters'!Y$6)</f>
        <v>1</v>
      </c>
      <c r="U155" s="164" t="n">
        <f aca="false">U79^(-'2.INPUT1 data and parameters'!Z$6)</f>
        <v>1</v>
      </c>
      <c r="V155" s="164" t="n">
        <f aca="false">V79^(-'2.INPUT1 data and parameters'!AA$6)</f>
        <v>1</v>
      </c>
      <c r="W155" s="164" t="n">
        <f aca="false">W79^(-'2.INPUT1 data and parameters'!AB$6)</f>
        <v>1</v>
      </c>
      <c r="X155" s="164" t="n">
        <f aca="false">X79^(-'2.INPUT1 data and parameters'!AC$6)</f>
        <v>1</v>
      </c>
      <c r="Y155" s="164" t="n">
        <f aca="false">Y79^(-'2.INPUT1 data and parameters'!AD$6)</f>
        <v>1</v>
      </c>
      <c r="Z155" s="164" t="n">
        <f aca="false">Z79^(-'2.INPUT1 data and parameters'!AE$6)</f>
        <v>1</v>
      </c>
      <c r="AA155" s="164" t="n">
        <f aca="false">AA79^(-'2.INPUT1 data and parameters'!AF$6)</f>
        <v>0.92403387669413</v>
      </c>
      <c r="AB155" s="164" t="n">
        <f aca="false">AB79^(-'2.INPUT1 data and parameters'!AG$6)</f>
        <v>0.963506035525904</v>
      </c>
      <c r="AC155" s="164" t="n">
        <f aca="false">AC79^(-'2.INPUT1 data and parameters'!AH$6)</f>
        <v>0.454253822809594</v>
      </c>
      <c r="AD155" s="164" t="n">
        <f aca="false">AD79^(-'2.INPUT1 data and parameters'!AI$6)</f>
        <v>0.613095824305742</v>
      </c>
      <c r="AE155" s="164" t="n">
        <f aca="false">AE79^(-'2.INPUT1 data and parameters'!AJ$6)</f>
        <v>1</v>
      </c>
      <c r="AF155" s="164" t="n">
        <f aca="false">AF79^(-'2.INPUT1 data and parameters'!AK$6)</f>
        <v>0.735545340018445</v>
      </c>
      <c r="AG155" s="164" t="n">
        <f aca="false">AG79^(-'2.INPUT1 data and parameters'!AL$6)</f>
        <v>0.951639032209641</v>
      </c>
      <c r="AH155" s="164" t="n">
        <f aca="false">AH79^(-'2.INPUT1 data and parameters'!AM$6)</f>
        <v>0.438509041952979</v>
      </c>
      <c r="AI155" s="164" t="n">
        <f aca="false">AI79^(-'2.INPUT1 data and parameters'!AN$6)</f>
        <v>0.457729895962015</v>
      </c>
      <c r="AJ155" s="164" t="n">
        <f aca="false">AJ79^(-'2.INPUT1 data and parameters'!AO$6)</f>
        <v>0.807734415318547</v>
      </c>
    </row>
    <row r="156" customFormat="false" ht="12" hidden="false" customHeight="false" outlineLevel="0" collapsed="false">
      <c r="A156" s="164" t="str">
        <f aca="false">A80</f>
        <v>Belgium</v>
      </c>
      <c r="B156" s="164" t="n">
        <f aca="false">B80^(-'2.INPUT1 data and parameters'!G$6)</f>
        <v>1</v>
      </c>
      <c r="C156" s="164" t="n">
        <f aca="false">C80^(-'2.INPUT1 data and parameters'!H$6)</f>
        <v>1</v>
      </c>
      <c r="D156" s="164" t="n">
        <f aca="false">D80^(-'2.INPUT1 data and parameters'!I$6)</f>
        <v>1</v>
      </c>
      <c r="E156" s="164" t="n">
        <f aca="false">E80^(-'2.INPUT1 data and parameters'!J$6)</f>
        <v>1</v>
      </c>
      <c r="F156" s="164" t="n">
        <f aca="false">F80^(-'2.INPUT1 data and parameters'!K$6)</f>
        <v>1</v>
      </c>
      <c r="G156" s="164" t="n">
        <f aca="false">G80^(-'2.INPUT1 data and parameters'!L$6)</f>
        <v>1</v>
      </c>
      <c r="H156" s="164" t="n">
        <f aca="false">H80^(-'2.INPUT1 data and parameters'!M$6)</f>
        <v>1</v>
      </c>
      <c r="I156" s="164" t="n">
        <f aca="false">I80^(-'2.INPUT1 data and parameters'!N$6)</f>
        <v>1</v>
      </c>
      <c r="J156" s="164" t="n">
        <f aca="false">J80^(-'2.INPUT1 data and parameters'!O$6)</f>
        <v>1</v>
      </c>
      <c r="K156" s="164" t="n">
        <f aca="false">K80^(-'2.INPUT1 data and parameters'!P$6)</f>
        <v>1</v>
      </c>
      <c r="L156" s="164" t="n">
        <f aca="false">L80^(-'2.INPUT1 data and parameters'!Q$6)</f>
        <v>1</v>
      </c>
      <c r="M156" s="164" t="n">
        <f aca="false">M80^(-'2.INPUT1 data and parameters'!R$6)</f>
        <v>1</v>
      </c>
      <c r="N156" s="164" t="n">
        <f aca="false">N80^(-'2.INPUT1 data and parameters'!S$6)</f>
        <v>1</v>
      </c>
      <c r="O156" s="164" t="n">
        <f aca="false">O80^(-'2.INPUT1 data and parameters'!T$6)</f>
        <v>1</v>
      </c>
      <c r="P156" s="164" t="n">
        <f aca="false">P80^(-'2.INPUT1 data and parameters'!U$6)</f>
        <v>1</v>
      </c>
      <c r="Q156" s="164" t="n">
        <f aca="false">Q80^(-'2.INPUT1 data and parameters'!V$6)</f>
        <v>1</v>
      </c>
      <c r="R156" s="164" t="n">
        <f aca="false">R80^(-'2.INPUT1 data and parameters'!W$6)</f>
        <v>1</v>
      </c>
      <c r="S156" s="164" t="n">
        <f aca="false">S80^(-'2.INPUT1 data and parameters'!X$6)</f>
        <v>1</v>
      </c>
      <c r="T156" s="164" t="n">
        <f aca="false">T80^(-'2.INPUT1 data and parameters'!Y$6)</f>
        <v>1</v>
      </c>
      <c r="U156" s="164" t="n">
        <f aca="false">U80^(-'2.INPUT1 data and parameters'!Z$6)</f>
        <v>1</v>
      </c>
      <c r="V156" s="164" t="n">
        <f aca="false">V80^(-'2.INPUT1 data and parameters'!AA$6)</f>
        <v>1</v>
      </c>
      <c r="W156" s="164" t="n">
        <f aca="false">W80^(-'2.INPUT1 data and parameters'!AB$6)</f>
        <v>1</v>
      </c>
      <c r="X156" s="164" t="n">
        <f aca="false">X80^(-'2.INPUT1 data and parameters'!AC$6)</f>
        <v>1</v>
      </c>
      <c r="Y156" s="164" t="n">
        <f aca="false">Y80^(-'2.INPUT1 data and parameters'!AD$6)</f>
        <v>1</v>
      </c>
      <c r="Z156" s="164" t="n">
        <f aca="false">Z80^(-'2.INPUT1 data and parameters'!AE$6)</f>
        <v>1</v>
      </c>
      <c r="AA156" s="164" t="n">
        <f aca="false">AA80^(-'2.INPUT1 data and parameters'!AF$6)</f>
        <v>0.927500338480699</v>
      </c>
      <c r="AB156" s="164" t="n">
        <f aca="false">AB80^(-'2.INPUT1 data and parameters'!AG$6)</f>
        <v>0.979395511353008</v>
      </c>
      <c r="AC156" s="164" t="n">
        <f aca="false">AC80^(-'2.INPUT1 data and parameters'!AH$6)</f>
        <v>0.426942331080099</v>
      </c>
      <c r="AD156" s="164" t="n">
        <f aca="false">AD80^(-'2.INPUT1 data and parameters'!AI$6)</f>
        <v>0.67294488290799</v>
      </c>
      <c r="AE156" s="164" t="n">
        <f aca="false">AE80^(-'2.INPUT1 data and parameters'!AJ$6)</f>
        <v>1</v>
      </c>
      <c r="AF156" s="164" t="n">
        <f aca="false">AF80^(-'2.INPUT1 data and parameters'!AK$6)</f>
        <v>0.722011789106508</v>
      </c>
      <c r="AG156" s="164" t="n">
        <f aca="false">AG80^(-'2.INPUT1 data and parameters'!AL$6)</f>
        <v>0.95155552106061</v>
      </c>
      <c r="AH156" s="164" t="n">
        <f aca="false">AH80^(-'2.INPUT1 data and parameters'!AM$6)</f>
        <v>0.467494314303153</v>
      </c>
      <c r="AI156" s="164" t="n">
        <f aca="false">AI80^(-'2.INPUT1 data and parameters'!AN$6)</f>
        <v>0.526036931250308</v>
      </c>
      <c r="AJ156" s="164" t="n">
        <f aca="false">AJ80^(-'2.INPUT1 data and parameters'!AO$6)</f>
        <v>0.644645181461281</v>
      </c>
    </row>
    <row r="157" customFormat="false" ht="12" hidden="false" customHeight="false" outlineLevel="0" collapsed="false">
      <c r="A157" s="164" t="str">
        <f aca="false">A81</f>
        <v>Denmark</v>
      </c>
      <c r="B157" s="164" t="n">
        <f aca="false">B81^(-'2.INPUT1 data and parameters'!G$6)</f>
        <v>1</v>
      </c>
      <c r="C157" s="164" t="n">
        <f aca="false">C81^(-'2.INPUT1 data and parameters'!H$6)</f>
        <v>1</v>
      </c>
      <c r="D157" s="164" t="n">
        <f aca="false">D81^(-'2.INPUT1 data and parameters'!I$6)</f>
        <v>1</v>
      </c>
      <c r="E157" s="164" t="n">
        <f aca="false">E81^(-'2.INPUT1 data and parameters'!J$6)</f>
        <v>1</v>
      </c>
      <c r="F157" s="164" t="n">
        <f aca="false">F81^(-'2.INPUT1 data and parameters'!K$6)</f>
        <v>1</v>
      </c>
      <c r="G157" s="164" t="n">
        <f aca="false">G81^(-'2.INPUT1 data and parameters'!L$6)</f>
        <v>1</v>
      </c>
      <c r="H157" s="164" t="n">
        <f aca="false">H81^(-'2.INPUT1 data and parameters'!M$6)</f>
        <v>1</v>
      </c>
      <c r="I157" s="164" t="n">
        <f aca="false">I81^(-'2.INPUT1 data and parameters'!N$6)</f>
        <v>1</v>
      </c>
      <c r="J157" s="164" t="n">
        <f aca="false">J81^(-'2.INPUT1 data and parameters'!O$6)</f>
        <v>1</v>
      </c>
      <c r="K157" s="164" t="n">
        <f aca="false">K81^(-'2.INPUT1 data and parameters'!P$6)</f>
        <v>1</v>
      </c>
      <c r="L157" s="164" t="n">
        <f aca="false">L81^(-'2.INPUT1 data and parameters'!Q$6)</f>
        <v>1</v>
      </c>
      <c r="M157" s="164" t="n">
        <f aca="false">M81^(-'2.INPUT1 data and parameters'!R$6)</f>
        <v>1</v>
      </c>
      <c r="N157" s="164" t="n">
        <f aca="false">N81^(-'2.INPUT1 data and parameters'!S$6)</f>
        <v>1</v>
      </c>
      <c r="O157" s="164" t="n">
        <f aca="false">O81^(-'2.INPUT1 data and parameters'!T$6)</f>
        <v>1</v>
      </c>
      <c r="P157" s="164" t="n">
        <f aca="false">P81^(-'2.INPUT1 data and parameters'!U$6)</f>
        <v>1</v>
      </c>
      <c r="Q157" s="164" t="n">
        <f aca="false">Q81^(-'2.INPUT1 data and parameters'!V$6)</f>
        <v>1</v>
      </c>
      <c r="R157" s="164" t="n">
        <f aca="false">R81^(-'2.INPUT1 data and parameters'!W$6)</f>
        <v>1</v>
      </c>
      <c r="S157" s="164" t="n">
        <f aca="false">S81^(-'2.INPUT1 data and parameters'!X$6)</f>
        <v>1</v>
      </c>
      <c r="T157" s="164" t="n">
        <f aca="false">T81^(-'2.INPUT1 data and parameters'!Y$6)</f>
        <v>1</v>
      </c>
      <c r="U157" s="164" t="n">
        <f aca="false">U81^(-'2.INPUT1 data and parameters'!Z$6)</f>
        <v>1</v>
      </c>
      <c r="V157" s="164" t="n">
        <f aca="false">V81^(-'2.INPUT1 data and parameters'!AA$6)</f>
        <v>1</v>
      </c>
      <c r="W157" s="164" t="n">
        <f aca="false">W81^(-'2.INPUT1 data and parameters'!AB$6)</f>
        <v>1</v>
      </c>
      <c r="X157" s="164" t="n">
        <f aca="false">X81^(-'2.INPUT1 data and parameters'!AC$6)</f>
        <v>1</v>
      </c>
      <c r="Y157" s="164" t="n">
        <f aca="false">Y81^(-'2.INPUT1 data and parameters'!AD$6)</f>
        <v>1</v>
      </c>
      <c r="Z157" s="164" t="n">
        <f aca="false">Z81^(-'2.INPUT1 data and parameters'!AE$6)</f>
        <v>1</v>
      </c>
      <c r="AA157" s="164" t="n">
        <f aca="false">AA81^(-'2.INPUT1 data and parameters'!AF$6)</f>
        <v>0.915787714312667</v>
      </c>
      <c r="AB157" s="164" t="n">
        <f aca="false">AB81^(-'2.INPUT1 data and parameters'!AG$6)</f>
        <v>0.950909990848804</v>
      </c>
      <c r="AC157" s="164" t="n">
        <f aca="false">AC81^(-'2.INPUT1 data and parameters'!AH$6)</f>
        <v>0.462027937273914</v>
      </c>
      <c r="AD157" s="164" t="n">
        <f aca="false">AD81^(-'2.INPUT1 data and parameters'!AI$6)</f>
        <v>0.563222341582105</v>
      </c>
      <c r="AE157" s="164" t="n">
        <f aca="false">AE81^(-'2.INPUT1 data and parameters'!AJ$6)</f>
        <v>1</v>
      </c>
      <c r="AF157" s="164" t="n">
        <f aca="false">AF81^(-'2.INPUT1 data and parameters'!AK$6)</f>
        <v>0.76146333260273</v>
      </c>
      <c r="AG157" s="164" t="n">
        <f aca="false">AG81^(-'2.INPUT1 data and parameters'!AL$6)</f>
        <v>0.965508203075248</v>
      </c>
      <c r="AH157" s="164" t="n">
        <f aca="false">AH81^(-'2.INPUT1 data and parameters'!AM$6)</f>
        <v>0.497137505703394</v>
      </c>
      <c r="AI157" s="164" t="n">
        <f aca="false">AI81^(-'2.INPUT1 data and parameters'!AN$6)</f>
        <v>0.58147178706623</v>
      </c>
      <c r="AJ157" s="164" t="n">
        <f aca="false">AJ81^(-'2.INPUT1 data and parameters'!AO$6)</f>
        <v>0.749629175886119</v>
      </c>
    </row>
    <row r="158" customFormat="false" ht="12" hidden="false" customHeight="false" outlineLevel="0" collapsed="false">
      <c r="A158" s="164" t="str">
        <f aca="false">A82</f>
        <v>Finland</v>
      </c>
      <c r="B158" s="164" t="n">
        <f aca="false">B82^(-'2.INPUT1 data and parameters'!G$6)</f>
        <v>1</v>
      </c>
      <c r="C158" s="164" t="n">
        <f aca="false">C82^(-'2.INPUT1 data and parameters'!H$6)</f>
        <v>1</v>
      </c>
      <c r="D158" s="164" t="n">
        <f aca="false">D82^(-'2.INPUT1 data and parameters'!I$6)</f>
        <v>1</v>
      </c>
      <c r="E158" s="164" t="n">
        <f aca="false">E82^(-'2.INPUT1 data and parameters'!J$6)</f>
        <v>1</v>
      </c>
      <c r="F158" s="164" t="n">
        <f aca="false">F82^(-'2.INPUT1 data and parameters'!K$6)</f>
        <v>1</v>
      </c>
      <c r="G158" s="164" t="n">
        <f aca="false">G82^(-'2.INPUT1 data and parameters'!L$6)</f>
        <v>1</v>
      </c>
      <c r="H158" s="164" t="n">
        <f aca="false">H82^(-'2.INPUT1 data and parameters'!M$6)</f>
        <v>1</v>
      </c>
      <c r="I158" s="164" t="n">
        <f aca="false">I82^(-'2.INPUT1 data and parameters'!N$6)</f>
        <v>1</v>
      </c>
      <c r="J158" s="164" t="n">
        <f aca="false">J82^(-'2.INPUT1 data and parameters'!O$6)</f>
        <v>1</v>
      </c>
      <c r="K158" s="164" t="n">
        <f aca="false">K82^(-'2.INPUT1 data and parameters'!P$6)</f>
        <v>1</v>
      </c>
      <c r="L158" s="164" t="n">
        <f aca="false">L82^(-'2.INPUT1 data and parameters'!Q$6)</f>
        <v>1</v>
      </c>
      <c r="M158" s="164" t="n">
        <f aca="false">M82^(-'2.INPUT1 data and parameters'!R$6)</f>
        <v>1</v>
      </c>
      <c r="N158" s="164" t="n">
        <f aca="false">N82^(-'2.INPUT1 data and parameters'!S$6)</f>
        <v>1</v>
      </c>
      <c r="O158" s="164" t="n">
        <f aca="false">O82^(-'2.INPUT1 data and parameters'!T$6)</f>
        <v>1</v>
      </c>
      <c r="P158" s="164" t="n">
        <f aca="false">P82^(-'2.INPUT1 data and parameters'!U$6)</f>
        <v>1</v>
      </c>
      <c r="Q158" s="164" t="n">
        <f aca="false">Q82^(-'2.INPUT1 data and parameters'!V$6)</f>
        <v>1</v>
      </c>
      <c r="R158" s="164" t="n">
        <f aca="false">R82^(-'2.INPUT1 data and parameters'!W$6)</f>
        <v>1</v>
      </c>
      <c r="S158" s="164" t="n">
        <f aca="false">S82^(-'2.INPUT1 data and parameters'!X$6)</f>
        <v>1</v>
      </c>
      <c r="T158" s="164" t="n">
        <f aca="false">T82^(-'2.INPUT1 data and parameters'!Y$6)</f>
        <v>1</v>
      </c>
      <c r="U158" s="164" t="n">
        <f aca="false">U82^(-'2.INPUT1 data and parameters'!Z$6)</f>
        <v>1</v>
      </c>
      <c r="V158" s="164" t="n">
        <f aca="false">V82^(-'2.INPUT1 data and parameters'!AA$6)</f>
        <v>1</v>
      </c>
      <c r="W158" s="164" t="n">
        <f aca="false">W82^(-'2.INPUT1 data and parameters'!AB$6)</f>
        <v>1</v>
      </c>
      <c r="X158" s="164" t="n">
        <f aca="false">X82^(-'2.INPUT1 data and parameters'!AC$6)</f>
        <v>1</v>
      </c>
      <c r="Y158" s="164" t="n">
        <f aca="false">Y82^(-'2.INPUT1 data and parameters'!AD$6)</f>
        <v>1</v>
      </c>
      <c r="Z158" s="164" t="n">
        <f aca="false">Z82^(-'2.INPUT1 data and parameters'!AE$6)</f>
        <v>1</v>
      </c>
      <c r="AA158" s="164" t="n">
        <f aca="false">AA82^(-'2.INPUT1 data and parameters'!AF$6)</f>
        <v>0.920304104903266</v>
      </c>
      <c r="AB158" s="164" t="n">
        <f aca="false">AB82^(-'2.INPUT1 data and parameters'!AG$6)</f>
        <v>0.961627071381481</v>
      </c>
      <c r="AC158" s="164" t="n">
        <f aca="false">AC82^(-'2.INPUT1 data and parameters'!AH$6)</f>
        <v>0.416456600692245</v>
      </c>
      <c r="AD158" s="164" t="n">
        <f aca="false">AD82^(-'2.INPUT1 data and parameters'!AI$6)</f>
        <v>0.700435861728062</v>
      </c>
      <c r="AE158" s="164" t="n">
        <f aca="false">AE82^(-'2.INPUT1 data and parameters'!AJ$6)</f>
        <v>1</v>
      </c>
      <c r="AF158" s="164" t="n">
        <f aca="false">AF82^(-'2.INPUT1 data and parameters'!AK$6)</f>
        <v>0.58775128971785</v>
      </c>
      <c r="AG158" s="164" t="n">
        <f aca="false">AG82^(-'2.INPUT1 data and parameters'!AL$6)</f>
        <v>0.949664898537663</v>
      </c>
      <c r="AH158" s="164" t="n">
        <f aca="false">AH82^(-'2.INPUT1 data and parameters'!AM$6)</f>
        <v>0.450717964454339</v>
      </c>
      <c r="AI158" s="164" t="n">
        <f aca="false">AI82^(-'2.INPUT1 data and parameters'!AN$6)</f>
        <v>0.454129579783429</v>
      </c>
      <c r="AJ158" s="164" t="n">
        <f aca="false">AJ82^(-'2.INPUT1 data and parameters'!AO$6)</f>
        <v>0.836564985654314</v>
      </c>
    </row>
    <row r="159" customFormat="false" ht="12" hidden="false" customHeight="false" outlineLevel="0" collapsed="false">
      <c r="A159" s="164" t="str">
        <f aca="false">A83</f>
        <v>France</v>
      </c>
      <c r="B159" s="164" t="n">
        <f aca="false">B83^(-'2.INPUT1 data and parameters'!G$6)</f>
        <v>1</v>
      </c>
      <c r="C159" s="164" t="n">
        <f aca="false">C83^(-'2.INPUT1 data and parameters'!H$6)</f>
        <v>1</v>
      </c>
      <c r="D159" s="164" t="n">
        <f aca="false">D83^(-'2.INPUT1 data and parameters'!I$6)</f>
        <v>1</v>
      </c>
      <c r="E159" s="164" t="n">
        <f aca="false">E83^(-'2.INPUT1 data and parameters'!J$6)</f>
        <v>1</v>
      </c>
      <c r="F159" s="164" t="n">
        <f aca="false">F83^(-'2.INPUT1 data and parameters'!K$6)</f>
        <v>1</v>
      </c>
      <c r="G159" s="164" t="n">
        <f aca="false">G83^(-'2.INPUT1 data and parameters'!L$6)</f>
        <v>1</v>
      </c>
      <c r="H159" s="164" t="n">
        <f aca="false">H83^(-'2.INPUT1 data and parameters'!M$6)</f>
        <v>1</v>
      </c>
      <c r="I159" s="164" t="n">
        <f aca="false">I83^(-'2.INPUT1 data and parameters'!N$6)</f>
        <v>1</v>
      </c>
      <c r="J159" s="164" t="n">
        <f aca="false">J83^(-'2.INPUT1 data and parameters'!O$6)</f>
        <v>1</v>
      </c>
      <c r="K159" s="164" t="n">
        <f aca="false">K83^(-'2.INPUT1 data and parameters'!P$6)</f>
        <v>1</v>
      </c>
      <c r="L159" s="164" t="n">
        <f aca="false">L83^(-'2.INPUT1 data and parameters'!Q$6)</f>
        <v>1</v>
      </c>
      <c r="M159" s="164" t="n">
        <f aca="false">M83^(-'2.INPUT1 data and parameters'!R$6)</f>
        <v>1</v>
      </c>
      <c r="N159" s="164" t="n">
        <f aca="false">N83^(-'2.INPUT1 data and parameters'!S$6)</f>
        <v>1</v>
      </c>
      <c r="O159" s="164" t="n">
        <f aca="false">O83^(-'2.INPUT1 data and parameters'!T$6)</f>
        <v>1</v>
      </c>
      <c r="P159" s="164" t="n">
        <f aca="false">P83^(-'2.INPUT1 data and parameters'!U$6)</f>
        <v>1</v>
      </c>
      <c r="Q159" s="164" t="n">
        <f aca="false">Q83^(-'2.INPUT1 data and parameters'!V$6)</f>
        <v>1</v>
      </c>
      <c r="R159" s="164" t="n">
        <f aca="false">R83^(-'2.INPUT1 data and parameters'!W$6)</f>
        <v>1</v>
      </c>
      <c r="S159" s="164" t="n">
        <f aca="false">S83^(-'2.INPUT1 data and parameters'!X$6)</f>
        <v>1</v>
      </c>
      <c r="T159" s="164" t="n">
        <f aca="false">T83^(-'2.INPUT1 data and parameters'!Y$6)</f>
        <v>1</v>
      </c>
      <c r="U159" s="164" t="n">
        <f aca="false">U83^(-'2.INPUT1 data and parameters'!Z$6)</f>
        <v>1</v>
      </c>
      <c r="V159" s="164" t="n">
        <f aca="false">V83^(-'2.INPUT1 data and parameters'!AA$6)</f>
        <v>1</v>
      </c>
      <c r="W159" s="164" t="n">
        <f aca="false">W83^(-'2.INPUT1 data and parameters'!AB$6)</f>
        <v>1</v>
      </c>
      <c r="X159" s="164" t="n">
        <f aca="false">X83^(-'2.INPUT1 data and parameters'!AC$6)</f>
        <v>1</v>
      </c>
      <c r="Y159" s="164" t="n">
        <f aca="false">Y83^(-'2.INPUT1 data and parameters'!AD$6)</f>
        <v>1</v>
      </c>
      <c r="Z159" s="164" t="n">
        <f aca="false">Z83^(-'2.INPUT1 data and parameters'!AE$6)</f>
        <v>1</v>
      </c>
      <c r="AA159" s="164" t="n">
        <f aca="false">AA83^(-'2.INPUT1 data and parameters'!AF$6)</f>
        <v>0.930412427440007</v>
      </c>
      <c r="AB159" s="164" t="n">
        <f aca="false">AB83^(-'2.INPUT1 data and parameters'!AG$6)</f>
        <v>0.962963912035255</v>
      </c>
      <c r="AC159" s="164" t="n">
        <f aca="false">AC83^(-'2.INPUT1 data and parameters'!AH$6)</f>
        <v>0.467455520966028</v>
      </c>
      <c r="AD159" s="164" t="n">
        <f aca="false">AD83^(-'2.INPUT1 data and parameters'!AI$6)</f>
        <v>0.621878393114967</v>
      </c>
      <c r="AE159" s="164" t="n">
        <f aca="false">AE83^(-'2.INPUT1 data and parameters'!AJ$6)</f>
        <v>1</v>
      </c>
      <c r="AF159" s="164" t="n">
        <f aca="false">AF83^(-'2.INPUT1 data and parameters'!AK$6)</f>
        <v>0.733456070894289</v>
      </c>
      <c r="AG159" s="164" t="n">
        <f aca="false">AG83^(-'2.INPUT1 data and parameters'!AL$6)</f>
        <v>0.951755962218681</v>
      </c>
      <c r="AH159" s="164" t="n">
        <f aca="false">AH83^(-'2.INPUT1 data and parameters'!AM$6)</f>
        <v>0.455879668212298</v>
      </c>
      <c r="AI159" s="164" t="n">
        <f aca="false">AI83^(-'2.INPUT1 data and parameters'!AN$6)</f>
        <v>0.459009395759352</v>
      </c>
      <c r="AJ159" s="164" t="n">
        <f aca="false">AJ83^(-'2.INPUT1 data and parameters'!AO$6)</f>
        <v>0.631214783727032</v>
      </c>
    </row>
    <row r="160" customFormat="false" ht="12" hidden="false" customHeight="false" outlineLevel="0" collapsed="false">
      <c r="A160" s="164" t="str">
        <f aca="false">A84</f>
        <v>Germany</v>
      </c>
      <c r="B160" s="164" t="n">
        <f aca="false">B84^(-'2.INPUT1 data and parameters'!G$6)</f>
        <v>1</v>
      </c>
      <c r="C160" s="164" t="n">
        <f aca="false">C84^(-'2.INPUT1 data and parameters'!H$6)</f>
        <v>1</v>
      </c>
      <c r="D160" s="164" t="n">
        <f aca="false">D84^(-'2.INPUT1 data and parameters'!I$6)</f>
        <v>1</v>
      </c>
      <c r="E160" s="164" t="n">
        <f aca="false">E84^(-'2.INPUT1 data and parameters'!J$6)</f>
        <v>1</v>
      </c>
      <c r="F160" s="164" t="n">
        <f aca="false">F84^(-'2.INPUT1 data and parameters'!K$6)</f>
        <v>1</v>
      </c>
      <c r="G160" s="164" t="n">
        <f aca="false">G84^(-'2.INPUT1 data and parameters'!L$6)</f>
        <v>1</v>
      </c>
      <c r="H160" s="164" t="n">
        <f aca="false">H84^(-'2.INPUT1 data and parameters'!M$6)</f>
        <v>1</v>
      </c>
      <c r="I160" s="164" t="n">
        <f aca="false">I84^(-'2.INPUT1 data and parameters'!N$6)</f>
        <v>1</v>
      </c>
      <c r="J160" s="164" t="n">
        <f aca="false">J84^(-'2.INPUT1 data and parameters'!O$6)</f>
        <v>1</v>
      </c>
      <c r="K160" s="164" t="n">
        <f aca="false">K84^(-'2.INPUT1 data and parameters'!P$6)</f>
        <v>1</v>
      </c>
      <c r="L160" s="164" t="n">
        <f aca="false">L84^(-'2.INPUT1 data and parameters'!Q$6)</f>
        <v>1</v>
      </c>
      <c r="M160" s="164" t="n">
        <f aca="false">M84^(-'2.INPUT1 data and parameters'!R$6)</f>
        <v>1</v>
      </c>
      <c r="N160" s="164" t="n">
        <f aca="false">N84^(-'2.INPUT1 data and parameters'!S$6)</f>
        <v>1</v>
      </c>
      <c r="O160" s="164" t="n">
        <f aca="false">O84^(-'2.INPUT1 data and parameters'!T$6)</f>
        <v>1</v>
      </c>
      <c r="P160" s="164" t="n">
        <f aca="false">P84^(-'2.INPUT1 data and parameters'!U$6)</f>
        <v>1</v>
      </c>
      <c r="Q160" s="164" t="n">
        <f aca="false">Q84^(-'2.INPUT1 data and parameters'!V$6)</f>
        <v>1</v>
      </c>
      <c r="R160" s="164" t="n">
        <f aca="false">R84^(-'2.INPUT1 data and parameters'!W$6)</f>
        <v>1</v>
      </c>
      <c r="S160" s="164" t="n">
        <f aca="false">S84^(-'2.INPUT1 data and parameters'!X$6)</f>
        <v>1</v>
      </c>
      <c r="T160" s="164" t="n">
        <f aca="false">T84^(-'2.INPUT1 data and parameters'!Y$6)</f>
        <v>1</v>
      </c>
      <c r="U160" s="164" t="n">
        <f aca="false">U84^(-'2.INPUT1 data and parameters'!Z$6)</f>
        <v>1</v>
      </c>
      <c r="V160" s="164" t="n">
        <f aca="false">V84^(-'2.INPUT1 data and parameters'!AA$6)</f>
        <v>1</v>
      </c>
      <c r="W160" s="164" t="n">
        <f aca="false">W84^(-'2.INPUT1 data and parameters'!AB$6)</f>
        <v>1</v>
      </c>
      <c r="X160" s="164" t="n">
        <f aca="false">X84^(-'2.INPUT1 data and parameters'!AC$6)</f>
        <v>1</v>
      </c>
      <c r="Y160" s="164" t="n">
        <f aca="false">Y84^(-'2.INPUT1 data and parameters'!AD$6)</f>
        <v>1</v>
      </c>
      <c r="Z160" s="164" t="n">
        <f aca="false">Z84^(-'2.INPUT1 data and parameters'!AE$6)</f>
        <v>1</v>
      </c>
      <c r="AA160" s="164" t="n">
        <f aca="false">AA84^(-'2.INPUT1 data and parameters'!AF$6)</f>
        <v>0.931215396993438</v>
      </c>
      <c r="AB160" s="164" t="n">
        <f aca="false">AB84^(-'2.INPUT1 data and parameters'!AG$6)</f>
        <v>0.967730972299635</v>
      </c>
      <c r="AC160" s="164" t="n">
        <f aca="false">AC84^(-'2.INPUT1 data and parameters'!AH$6)</f>
        <v>0.448440957005033</v>
      </c>
      <c r="AD160" s="164" t="n">
        <f aca="false">AD84^(-'2.INPUT1 data and parameters'!AI$6)</f>
        <v>0.643668059389636</v>
      </c>
      <c r="AE160" s="164" t="n">
        <f aca="false">AE84^(-'2.INPUT1 data and parameters'!AJ$6)</f>
        <v>1</v>
      </c>
      <c r="AF160" s="164" t="n">
        <f aca="false">AF84^(-'2.INPUT1 data and parameters'!AK$6)</f>
        <v>0.700731616960935</v>
      </c>
      <c r="AG160" s="164" t="n">
        <f aca="false">AG84^(-'2.INPUT1 data and parameters'!AL$6)</f>
        <v>0.956547787669975</v>
      </c>
      <c r="AH160" s="164" t="n">
        <f aca="false">AH84^(-'2.INPUT1 data and parameters'!AM$6)</f>
        <v>0.454054584367252</v>
      </c>
      <c r="AI160" s="164" t="n">
        <f aca="false">AI84^(-'2.INPUT1 data and parameters'!AN$6)</f>
        <v>0.469670324640917</v>
      </c>
      <c r="AJ160" s="164" t="n">
        <f aca="false">AJ84^(-'2.INPUT1 data and parameters'!AO$6)</f>
        <v>0.719883028961425</v>
      </c>
    </row>
    <row r="161" customFormat="false" ht="12" hidden="false" customHeight="false" outlineLevel="0" collapsed="false">
      <c r="A161" s="164" t="str">
        <f aca="false">A85</f>
        <v>Great Britain</v>
      </c>
      <c r="B161" s="164" t="n">
        <f aca="false">B85^(-'2.INPUT1 data and parameters'!G$6)</f>
        <v>1</v>
      </c>
      <c r="C161" s="164" t="n">
        <f aca="false">C85^(-'2.INPUT1 data and parameters'!H$6)</f>
        <v>1</v>
      </c>
      <c r="D161" s="164" t="n">
        <f aca="false">D85^(-'2.INPUT1 data and parameters'!I$6)</f>
        <v>1</v>
      </c>
      <c r="E161" s="164" t="n">
        <f aca="false">E85^(-'2.INPUT1 data and parameters'!J$6)</f>
        <v>1</v>
      </c>
      <c r="F161" s="164" t="n">
        <f aca="false">F85^(-'2.INPUT1 data and parameters'!K$6)</f>
        <v>1</v>
      </c>
      <c r="G161" s="164" t="n">
        <f aca="false">G85^(-'2.INPUT1 data and parameters'!L$6)</f>
        <v>1</v>
      </c>
      <c r="H161" s="164" t="n">
        <f aca="false">H85^(-'2.INPUT1 data and parameters'!M$6)</f>
        <v>1</v>
      </c>
      <c r="I161" s="164" t="n">
        <f aca="false">I85^(-'2.INPUT1 data and parameters'!N$6)</f>
        <v>1</v>
      </c>
      <c r="J161" s="164" t="n">
        <f aca="false">J85^(-'2.INPUT1 data and parameters'!O$6)</f>
        <v>1</v>
      </c>
      <c r="K161" s="164" t="n">
        <f aca="false">K85^(-'2.INPUT1 data and parameters'!P$6)</f>
        <v>1</v>
      </c>
      <c r="L161" s="164" t="n">
        <f aca="false">L85^(-'2.INPUT1 data and parameters'!Q$6)</f>
        <v>1</v>
      </c>
      <c r="M161" s="164" t="n">
        <f aca="false">M85^(-'2.INPUT1 data and parameters'!R$6)</f>
        <v>1</v>
      </c>
      <c r="N161" s="164" t="n">
        <f aca="false">N85^(-'2.INPUT1 data and parameters'!S$6)</f>
        <v>1</v>
      </c>
      <c r="O161" s="164" t="n">
        <f aca="false">O85^(-'2.INPUT1 data and parameters'!T$6)</f>
        <v>1</v>
      </c>
      <c r="P161" s="164" t="n">
        <f aca="false">P85^(-'2.INPUT1 data and parameters'!U$6)</f>
        <v>1</v>
      </c>
      <c r="Q161" s="164" t="n">
        <f aca="false">Q85^(-'2.INPUT1 data and parameters'!V$6)</f>
        <v>1</v>
      </c>
      <c r="R161" s="164" t="n">
        <f aca="false">R85^(-'2.INPUT1 data and parameters'!W$6)</f>
        <v>1</v>
      </c>
      <c r="S161" s="164" t="n">
        <f aca="false">S85^(-'2.INPUT1 data and parameters'!X$6)</f>
        <v>1</v>
      </c>
      <c r="T161" s="164" t="n">
        <f aca="false">T85^(-'2.INPUT1 data and parameters'!Y$6)</f>
        <v>1</v>
      </c>
      <c r="U161" s="164" t="n">
        <f aca="false">U85^(-'2.INPUT1 data and parameters'!Z$6)</f>
        <v>1</v>
      </c>
      <c r="V161" s="164" t="n">
        <f aca="false">V85^(-'2.INPUT1 data and parameters'!AA$6)</f>
        <v>1</v>
      </c>
      <c r="W161" s="164" t="n">
        <f aca="false">W85^(-'2.INPUT1 data and parameters'!AB$6)</f>
        <v>1</v>
      </c>
      <c r="X161" s="164" t="n">
        <f aca="false">X85^(-'2.INPUT1 data and parameters'!AC$6)</f>
        <v>1</v>
      </c>
      <c r="Y161" s="164" t="n">
        <f aca="false">Y85^(-'2.INPUT1 data and parameters'!AD$6)</f>
        <v>1</v>
      </c>
      <c r="Z161" s="164" t="n">
        <f aca="false">Z85^(-'2.INPUT1 data and parameters'!AE$6)</f>
        <v>1</v>
      </c>
      <c r="AA161" s="164" t="n">
        <f aca="false">AA85^(-'2.INPUT1 data and parameters'!AF$6)</f>
        <v>0.931899644950731</v>
      </c>
      <c r="AB161" s="164" t="n">
        <f aca="false">AB85^(-'2.INPUT1 data and parameters'!AG$6)</f>
        <v>0.962241635527667</v>
      </c>
      <c r="AC161" s="164" t="n">
        <f aca="false">AC85^(-'2.INPUT1 data and parameters'!AH$6)</f>
        <v>0.504053371705437</v>
      </c>
      <c r="AD161" s="164" t="n">
        <f aca="false">AD85^(-'2.INPUT1 data and parameters'!AI$6)</f>
        <v>0.635107576623692</v>
      </c>
      <c r="AE161" s="164" t="n">
        <f aca="false">AE85^(-'2.INPUT1 data and parameters'!AJ$6)</f>
        <v>1</v>
      </c>
      <c r="AF161" s="164" t="n">
        <f aca="false">AF85^(-'2.INPUT1 data and parameters'!AK$6)</f>
        <v>0.743146237487299</v>
      </c>
      <c r="AG161" s="164" t="n">
        <f aca="false">AG85^(-'2.INPUT1 data and parameters'!AL$6)</f>
        <v>0.954869123271388</v>
      </c>
      <c r="AH161" s="164" t="n">
        <f aca="false">AH85^(-'2.INPUT1 data and parameters'!AM$6)</f>
        <v>0.521699096613181</v>
      </c>
      <c r="AI161" s="164" t="n">
        <f aca="false">AI85^(-'2.INPUT1 data and parameters'!AN$6)</f>
        <v>0.51195211846288</v>
      </c>
      <c r="AJ161" s="164" t="n">
        <f aca="false">AJ85^(-'2.INPUT1 data and parameters'!AO$6)</f>
        <v>0.556944344104981</v>
      </c>
    </row>
    <row r="162" customFormat="false" ht="12" hidden="false" customHeight="false" outlineLevel="0" collapsed="false">
      <c r="A162" s="164" t="str">
        <f aca="false">A86</f>
        <v>Greece</v>
      </c>
      <c r="B162" s="164" t="n">
        <f aca="false">B86^(-'2.INPUT1 data and parameters'!G$6)</f>
        <v>1</v>
      </c>
      <c r="C162" s="164" t="n">
        <f aca="false">C86^(-'2.INPUT1 data and parameters'!H$6)</f>
        <v>1</v>
      </c>
      <c r="D162" s="164" t="n">
        <f aca="false">D86^(-'2.INPUT1 data and parameters'!I$6)</f>
        <v>1</v>
      </c>
      <c r="E162" s="164" t="n">
        <f aca="false">E86^(-'2.INPUT1 data and parameters'!J$6)</f>
        <v>1</v>
      </c>
      <c r="F162" s="164" t="n">
        <f aca="false">F86^(-'2.INPUT1 data and parameters'!K$6)</f>
        <v>1</v>
      </c>
      <c r="G162" s="164" t="n">
        <f aca="false">G86^(-'2.INPUT1 data and parameters'!L$6)</f>
        <v>1</v>
      </c>
      <c r="H162" s="164" t="n">
        <f aca="false">H86^(-'2.INPUT1 data and parameters'!M$6)</f>
        <v>1</v>
      </c>
      <c r="I162" s="164" t="n">
        <f aca="false">I86^(-'2.INPUT1 data and parameters'!N$6)</f>
        <v>1</v>
      </c>
      <c r="J162" s="164" t="n">
        <f aca="false">J86^(-'2.INPUT1 data and parameters'!O$6)</f>
        <v>1</v>
      </c>
      <c r="K162" s="164" t="n">
        <f aca="false">K86^(-'2.INPUT1 data and parameters'!P$6)</f>
        <v>1</v>
      </c>
      <c r="L162" s="164" t="n">
        <f aca="false">L86^(-'2.INPUT1 data and parameters'!Q$6)</f>
        <v>1</v>
      </c>
      <c r="M162" s="164" t="n">
        <f aca="false">M86^(-'2.INPUT1 data and parameters'!R$6)</f>
        <v>1</v>
      </c>
      <c r="N162" s="164" t="n">
        <f aca="false">N86^(-'2.INPUT1 data and parameters'!S$6)</f>
        <v>1</v>
      </c>
      <c r="O162" s="164" t="n">
        <f aca="false">O86^(-'2.INPUT1 data and parameters'!T$6)</f>
        <v>1</v>
      </c>
      <c r="P162" s="164" t="n">
        <f aca="false">P86^(-'2.INPUT1 data and parameters'!U$6)</f>
        <v>1</v>
      </c>
      <c r="Q162" s="164" t="n">
        <f aca="false">Q86^(-'2.INPUT1 data and parameters'!V$6)</f>
        <v>1</v>
      </c>
      <c r="R162" s="164" t="n">
        <f aca="false">R86^(-'2.INPUT1 data and parameters'!W$6)</f>
        <v>1</v>
      </c>
      <c r="S162" s="164" t="n">
        <f aca="false">S86^(-'2.INPUT1 data and parameters'!X$6)</f>
        <v>1</v>
      </c>
      <c r="T162" s="164" t="n">
        <f aca="false">T86^(-'2.INPUT1 data and parameters'!Y$6)</f>
        <v>1</v>
      </c>
      <c r="U162" s="164" t="n">
        <f aca="false">U86^(-'2.INPUT1 data and parameters'!Z$6)</f>
        <v>1</v>
      </c>
      <c r="V162" s="164" t="n">
        <f aca="false">V86^(-'2.INPUT1 data and parameters'!AA$6)</f>
        <v>1</v>
      </c>
      <c r="W162" s="164" t="n">
        <f aca="false">W86^(-'2.INPUT1 data and parameters'!AB$6)</f>
        <v>1</v>
      </c>
      <c r="X162" s="164" t="n">
        <f aca="false">X86^(-'2.INPUT1 data and parameters'!AC$6)</f>
        <v>1</v>
      </c>
      <c r="Y162" s="164" t="n">
        <f aca="false">Y86^(-'2.INPUT1 data and parameters'!AD$6)</f>
        <v>1</v>
      </c>
      <c r="Z162" s="164" t="n">
        <f aca="false">Z86^(-'2.INPUT1 data and parameters'!AE$6)</f>
        <v>1</v>
      </c>
      <c r="AA162" s="164" t="n">
        <f aca="false">AA86^(-'2.INPUT1 data and parameters'!AF$6)</f>
        <v>0.965961344113329</v>
      </c>
      <c r="AB162" s="164" t="n">
        <f aca="false">AB86^(-'2.INPUT1 data and parameters'!AG$6)</f>
        <v>0.856028010131186</v>
      </c>
      <c r="AC162" s="164" t="n">
        <f aca="false">AC86^(-'2.INPUT1 data and parameters'!AH$6)</f>
        <v>0.425501637112941</v>
      </c>
      <c r="AD162" s="164" t="n">
        <f aca="false">AD86^(-'2.INPUT1 data and parameters'!AI$6)</f>
        <v>0.689862323194715</v>
      </c>
      <c r="AE162" s="164" t="n">
        <f aca="false">AE86^(-'2.INPUT1 data and parameters'!AJ$6)</f>
        <v>1</v>
      </c>
      <c r="AF162" s="164" t="n">
        <f aca="false">AF86^(-'2.INPUT1 data and parameters'!AK$6)</f>
        <v>0.728544215516175</v>
      </c>
      <c r="AG162" s="164" t="n">
        <f aca="false">AG86^(-'2.INPUT1 data and parameters'!AL$6)</f>
        <v>0.899593867540972</v>
      </c>
      <c r="AH162" s="164" t="n">
        <f aca="false">AH86^(-'2.INPUT1 data and parameters'!AM$6)</f>
        <v>0.481780691821636</v>
      </c>
      <c r="AI162" s="164" t="n">
        <f aca="false">AI86^(-'2.INPUT1 data and parameters'!AN$6)</f>
        <v>0.456190572929737</v>
      </c>
      <c r="AJ162" s="164" t="n">
        <f aca="false">AJ86^(-'2.INPUT1 data and parameters'!AO$6)</f>
        <v>0.577264898951566</v>
      </c>
    </row>
    <row r="163" customFormat="false" ht="12" hidden="false" customHeight="false" outlineLevel="0" collapsed="false">
      <c r="A163" s="164" t="str">
        <f aca="false">A87</f>
        <v>Ireland</v>
      </c>
      <c r="B163" s="164" t="n">
        <f aca="false">B87^(-'2.INPUT1 data and parameters'!G$6)</f>
        <v>1</v>
      </c>
      <c r="C163" s="164" t="n">
        <f aca="false">C87^(-'2.INPUT1 data and parameters'!H$6)</f>
        <v>1</v>
      </c>
      <c r="D163" s="164" t="n">
        <f aca="false">D87^(-'2.INPUT1 data and parameters'!I$6)</f>
        <v>1</v>
      </c>
      <c r="E163" s="164" t="n">
        <f aca="false">E87^(-'2.INPUT1 data and parameters'!J$6)</f>
        <v>1</v>
      </c>
      <c r="F163" s="164" t="n">
        <f aca="false">F87^(-'2.INPUT1 data and parameters'!K$6)</f>
        <v>1</v>
      </c>
      <c r="G163" s="164" t="n">
        <f aca="false">G87^(-'2.INPUT1 data and parameters'!L$6)</f>
        <v>1</v>
      </c>
      <c r="H163" s="164" t="n">
        <f aca="false">H87^(-'2.INPUT1 data and parameters'!M$6)</f>
        <v>1</v>
      </c>
      <c r="I163" s="164" t="n">
        <f aca="false">I87^(-'2.INPUT1 data and parameters'!N$6)</f>
        <v>1</v>
      </c>
      <c r="J163" s="164" t="n">
        <f aca="false">J87^(-'2.INPUT1 data and parameters'!O$6)</f>
        <v>1</v>
      </c>
      <c r="K163" s="164" t="n">
        <f aca="false">K87^(-'2.INPUT1 data and parameters'!P$6)</f>
        <v>1</v>
      </c>
      <c r="L163" s="164" t="n">
        <f aca="false">L87^(-'2.INPUT1 data and parameters'!Q$6)</f>
        <v>1</v>
      </c>
      <c r="M163" s="164" t="n">
        <f aca="false">M87^(-'2.INPUT1 data and parameters'!R$6)</f>
        <v>1</v>
      </c>
      <c r="N163" s="164" t="n">
        <f aca="false">N87^(-'2.INPUT1 data and parameters'!S$6)</f>
        <v>1</v>
      </c>
      <c r="O163" s="164" t="n">
        <f aca="false">O87^(-'2.INPUT1 data and parameters'!T$6)</f>
        <v>1</v>
      </c>
      <c r="P163" s="164" t="n">
        <f aca="false">P87^(-'2.INPUT1 data and parameters'!U$6)</f>
        <v>1</v>
      </c>
      <c r="Q163" s="164" t="n">
        <f aca="false">Q87^(-'2.INPUT1 data and parameters'!V$6)</f>
        <v>1</v>
      </c>
      <c r="R163" s="164" t="n">
        <f aca="false">R87^(-'2.INPUT1 data and parameters'!W$6)</f>
        <v>1</v>
      </c>
      <c r="S163" s="164" t="n">
        <f aca="false">S87^(-'2.INPUT1 data and parameters'!X$6)</f>
        <v>1</v>
      </c>
      <c r="T163" s="164" t="n">
        <f aca="false">T87^(-'2.INPUT1 data and parameters'!Y$6)</f>
        <v>1</v>
      </c>
      <c r="U163" s="164" t="n">
        <f aca="false">U87^(-'2.INPUT1 data and parameters'!Z$6)</f>
        <v>1</v>
      </c>
      <c r="V163" s="164" t="n">
        <f aca="false">V87^(-'2.INPUT1 data and parameters'!AA$6)</f>
        <v>1</v>
      </c>
      <c r="W163" s="164" t="n">
        <f aca="false">W87^(-'2.INPUT1 data and parameters'!AB$6)</f>
        <v>1</v>
      </c>
      <c r="X163" s="164" t="n">
        <f aca="false">X87^(-'2.INPUT1 data and parameters'!AC$6)</f>
        <v>1</v>
      </c>
      <c r="Y163" s="164" t="n">
        <f aca="false">Y87^(-'2.INPUT1 data and parameters'!AD$6)</f>
        <v>1</v>
      </c>
      <c r="Z163" s="164" t="n">
        <f aca="false">Z87^(-'2.INPUT1 data and parameters'!AE$6)</f>
        <v>1</v>
      </c>
      <c r="AA163" s="164" t="n">
        <f aca="false">AA87^(-'2.INPUT1 data and parameters'!AF$6)</f>
        <v>0.950337233776162</v>
      </c>
      <c r="AB163" s="164" t="n">
        <f aca="false">AB87^(-'2.INPUT1 data and parameters'!AG$6)</f>
        <v>0.968793432010261</v>
      </c>
      <c r="AC163" s="164" t="n">
        <f aca="false">AC87^(-'2.INPUT1 data and parameters'!AH$6)</f>
        <v>0.457101157482303</v>
      </c>
      <c r="AD163" s="164" t="n">
        <f aca="false">AD87^(-'2.INPUT1 data and parameters'!AI$6)</f>
        <v>0.689010641699067</v>
      </c>
      <c r="AE163" s="164" t="n">
        <f aca="false">AE87^(-'2.INPUT1 data and parameters'!AJ$6)</f>
        <v>1</v>
      </c>
      <c r="AF163" s="164" t="n">
        <f aca="false">AF87^(-'2.INPUT1 data and parameters'!AK$6)</f>
        <v>0.743383938236964</v>
      </c>
      <c r="AG163" s="164" t="n">
        <f aca="false">AG87^(-'2.INPUT1 data and parameters'!AL$6)</f>
        <v>0.964936467520678</v>
      </c>
      <c r="AH163" s="164" t="n">
        <f aca="false">AH87^(-'2.INPUT1 data and parameters'!AM$6)</f>
        <v>0.485266365608908</v>
      </c>
      <c r="AI163" s="164" t="n">
        <f aca="false">AI87^(-'2.INPUT1 data and parameters'!AN$6)</f>
        <v>0.46337189309768</v>
      </c>
      <c r="AJ163" s="164" t="n">
        <f aca="false">AJ87^(-'2.INPUT1 data and parameters'!AO$6)</f>
        <v>0.695387852690881</v>
      </c>
    </row>
    <row r="164" customFormat="false" ht="12" hidden="false" customHeight="false" outlineLevel="0" collapsed="false">
      <c r="A164" s="164" t="str">
        <f aca="false">A88</f>
        <v>Italy</v>
      </c>
      <c r="B164" s="164" t="n">
        <f aca="false">B88^(-'2.INPUT1 data and parameters'!G$6)</f>
        <v>1</v>
      </c>
      <c r="C164" s="164" t="n">
        <f aca="false">C88^(-'2.INPUT1 data and parameters'!H$6)</f>
        <v>1</v>
      </c>
      <c r="D164" s="164" t="n">
        <f aca="false">D88^(-'2.INPUT1 data and parameters'!I$6)</f>
        <v>1</v>
      </c>
      <c r="E164" s="164" t="n">
        <f aca="false">E88^(-'2.INPUT1 data and parameters'!J$6)</f>
        <v>1</v>
      </c>
      <c r="F164" s="164" t="n">
        <f aca="false">F88^(-'2.INPUT1 data and parameters'!K$6)</f>
        <v>1</v>
      </c>
      <c r="G164" s="164" t="n">
        <f aca="false">G88^(-'2.INPUT1 data and parameters'!L$6)</f>
        <v>1</v>
      </c>
      <c r="H164" s="164" t="n">
        <f aca="false">H88^(-'2.INPUT1 data and parameters'!M$6)</f>
        <v>1</v>
      </c>
      <c r="I164" s="164" t="n">
        <f aca="false">I88^(-'2.INPUT1 data and parameters'!N$6)</f>
        <v>1</v>
      </c>
      <c r="J164" s="164" t="n">
        <f aca="false">J88^(-'2.INPUT1 data and parameters'!O$6)</f>
        <v>1</v>
      </c>
      <c r="K164" s="164" t="n">
        <f aca="false">K88^(-'2.INPUT1 data and parameters'!P$6)</f>
        <v>1</v>
      </c>
      <c r="L164" s="164" t="n">
        <f aca="false">L88^(-'2.INPUT1 data and parameters'!Q$6)</f>
        <v>1</v>
      </c>
      <c r="M164" s="164" t="n">
        <f aca="false">M88^(-'2.INPUT1 data and parameters'!R$6)</f>
        <v>1</v>
      </c>
      <c r="N164" s="164" t="n">
        <f aca="false">N88^(-'2.INPUT1 data and parameters'!S$6)</f>
        <v>1</v>
      </c>
      <c r="O164" s="164" t="n">
        <f aca="false">O88^(-'2.INPUT1 data and parameters'!T$6)</f>
        <v>1</v>
      </c>
      <c r="P164" s="164" t="n">
        <f aca="false">P88^(-'2.INPUT1 data and parameters'!U$6)</f>
        <v>1</v>
      </c>
      <c r="Q164" s="164" t="n">
        <f aca="false">Q88^(-'2.INPUT1 data and parameters'!V$6)</f>
        <v>1</v>
      </c>
      <c r="R164" s="164" t="n">
        <f aca="false">R88^(-'2.INPUT1 data and parameters'!W$6)</f>
        <v>1</v>
      </c>
      <c r="S164" s="164" t="n">
        <f aca="false">S88^(-'2.INPUT1 data and parameters'!X$6)</f>
        <v>1</v>
      </c>
      <c r="T164" s="164" t="n">
        <f aca="false">T88^(-'2.INPUT1 data and parameters'!Y$6)</f>
        <v>1</v>
      </c>
      <c r="U164" s="164" t="n">
        <f aca="false">U88^(-'2.INPUT1 data and parameters'!Z$6)</f>
        <v>1</v>
      </c>
      <c r="V164" s="164" t="n">
        <f aca="false">V88^(-'2.INPUT1 data and parameters'!AA$6)</f>
        <v>1</v>
      </c>
      <c r="W164" s="164" t="n">
        <f aca="false">W88^(-'2.INPUT1 data and parameters'!AB$6)</f>
        <v>1</v>
      </c>
      <c r="X164" s="164" t="n">
        <f aca="false">X88^(-'2.INPUT1 data and parameters'!AC$6)</f>
        <v>1</v>
      </c>
      <c r="Y164" s="164" t="n">
        <f aca="false">Y88^(-'2.INPUT1 data and parameters'!AD$6)</f>
        <v>1</v>
      </c>
      <c r="Z164" s="164" t="n">
        <f aca="false">Z88^(-'2.INPUT1 data and parameters'!AE$6)</f>
        <v>1</v>
      </c>
      <c r="AA164" s="164" t="n">
        <f aca="false">AA88^(-'2.INPUT1 data and parameters'!AF$6)</f>
        <v>0.918363037775257</v>
      </c>
      <c r="AB164" s="164" t="n">
        <f aca="false">AB88^(-'2.INPUT1 data and parameters'!AG$6)</f>
        <v>0.954059003963744</v>
      </c>
      <c r="AC164" s="164" t="n">
        <f aca="false">AC88^(-'2.INPUT1 data and parameters'!AH$6)</f>
        <v>0.484049853984156</v>
      </c>
      <c r="AD164" s="164" t="n">
        <f aca="false">AD88^(-'2.INPUT1 data and parameters'!AI$6)</f>
        <v>0.627370387357027</v>
      </c>
      <c r="AE164" s="164" t="n">
        <f aca="false">AE88^(-'2.INPUT1 data and parameters'!AJ$6)</f>
        <v>1</v>
      </c>
      <c r="AF164" s="164" t="n">
        <f aca="false">AF88^(-'2.INPUT1 data and parameters'!AK$6)</f>
        <v>0.711520312680598</v>
      </c>
      <c r="AG164" s="164" t="n">
        <f aca="false">AG88^(-'2.INPUT1 data and parameters'!AL$6)</f>
        <v>0.955808750489486</v>
      </c>
      <c r="AH164" s="164" t="n">
        <f aca="false">AH88^(-'2.INPUT1 data and parameters'!AM$6)</f>
        <v>0.437327498631474</v>
      </c>
      <c r="AI164" s="164" t="n">
        <f aca="false">AI88^(-'2.INPUT1 data and parameters'!AN$6)</f>
        <v>0.454939044806015</v>
      </c>
      <c r="AJ164" s="164" t="n">
        <f aca="false">AJ88^(-'2.INPUT1 data and parameters'!AO$6)</f>
        <v>0.673301400719405</v>
      </c>
    </row>
    <row r="165" customFormat="false" ht="12" hidden="false" customHeight="false" outlineLevel="0" collapsed="false">
      <c r="A165" s="164" t="str">
        <f aca="false">A89</f>
        <v>Luxemburg</v>
      </c>
      <c r="B165" s="164" t="n">
        <f aca="false">B89^(-'2.INPUT1 data and parameters'!G$6)</f>
        <v>1</v>
      </c>
      <c r="C165" s="164" t="n">
        <f aca="false">C89^(-'2.INPUT1 data and parameters'!H$6)</f>
        <v>1</v>
      </c>
      <c r="D165" s="164" t="n">
        <f aca="false">D89^(-'2.INPUT1 data and parameters'!I$6)</f>
        <v>1</v>
      </c>
      <c r="E165" s="164" t="n">
        <f aca="false">E89^(-'2.INPUT1 data and parameters'!J$6)</f>
        <v>1</v>
      </c>
      <c r="F165" s="164" t="n">
        <f aca="false">F89^(-'2.INPUT1 data and parameters'!K$6)</f>
        <v>1</v>
      </c>
      <c r="G165" s="164" t="n">
        <f aca="false">G89^(-'2.INPUT1 data and parameters'!L$6)</f>
        <v>1</v>
      </c>
      <c r="H165" s="164" t="n">
        <f aca="false">H89^(-'2.INPUT1 data and parameters'!M$6)</f>
        <v>1</v>
      </c>
      <c r="I165" s="164" t="n">
        <f aca="false">I89^(-'2.INPUT1 data and parameters'!N$6)</f>
        <v>1</v>
      </c>
      <c r="J165" s="164" t="n">
        <f aca="false">J89^(-'2.INPUT1 data and parameters'!O$6)</f>
        <v>1</v>
      </c>
      <c r="K165" s="164" t="n">
        <f aca="false">K89^(-'2.INPUT1 data and parameters'!P$6)</f>
        <v>1</v>
      </c>
      <c r="L165" s="164" t="n">
        <f aca="false">L89^(-'2.INPUT1 data and parameters'!Q$6)</f>
        <v>1</v>
      </c>
      <c r="M165" s="164" t="n">
        <f aca="false">M89^(-'2.INPUT1 data and parameters'!R$6)</f>
        <v>1</v>
      </c>
      <c r="N165" s="164" t="n">
        <f aca="false">N89^(-'2.INPUT1 data and parameters'!S$6)</f>
        <v>1</v>
      </c>
      <c r="O165" s="164" t="n">
        <f aca="false">O89^(-'2.INPUT1 data and parameters'!T$6)</f>
        <v>1</v>
      </c>
      <c r="P165" s="164" t="n">
        <f aca="false">P89^(-'2.INPUT1 data and parameters'!U$6)</f>
        <v>1</v>
      </c>
      <c r="Q165" s="164" t="n">
        <f aca="false">Q89^(-'2.INPUT1 data and parameters'!V$6)</f>
        <v>1</v>
      </c>
      <c r="R165" s="164" t="n">
        <f aca="false">R89^(-'2.INPUT1 data and parameters'!W$6)</f>
        <v>1</v>
      </c>
      <c r="S165" s="164" t="n">
        <f aca="false">S89^(-'2.INPUT1 data and parameters'!X$6)</f>
        <v>1</v>
      </c>
      <c r="T165" s="164" t="n">
        <f aca="false">T89^(-'2.INPUT1 data and parameters'!Y$6)</f>
        <v>1</v>
      </c>
      <c r="U165" s="164" t="n">
        <f aca="false">U89^(-'2.INPUT1 data and parameters'!Z$6)</f>
        <v>1</v>
      </c>
      <c r="V165" s="164" t="n">
        <f aca="false">V89^(-'2.INPUT1 data and parameters'!AA$6)</f>
        <v>1</v>
      </c>
      <c r="W165" s="164" t="n">
        <f aca="false">W89^(-'2.INPUT1 data and parameters'!AB$6)</f>
        <v>1</v>
      </c>
      <c r="X165" s="164" t="n">
        <f aca="false">X89^(-'2.INPUT1 data and parameters'!AC$6)</f>
        <v>1</v>
      </c>
      <c r="Y165" s="164" t="n">
        <f aca="false">Y89^(-'2.INPUT1 data and parameters'!AD$6)</f>
        <v>1</v>
      </c>
      <c r="Z165" s="164" t="n">
        <f aca="false">Z89^(-'2.INPUT1 data and parameters'!AE$6)</f>
        <v>1</v>
      </c>
      <c r="AA165" s="164" t="n">
        <f aca="false">AA89^(-'2.INPUT1 data and parameters'!AF$6)</f>
        <v>0.957180979245214</v>
      </c>
      <c r="AB165" s="164" t="n">
        <f aca="false">AB89^(-'2.INPUT1 data and parameters'!AG$6)</f>
        <v>0.99144674533835</v>
      </c>
      <c r="AC165" s="164" t="n">
        <f aca="false">AC89^(-'2.INPUT1 data and parameters'!AH$6)</f>
        <v>0.359342989858873</v>
      </c>
      <c r="AD165" s="164" t="n">
        <f aca="false">AD89^(-'2.INPUT1 data and parameters'!AI$6)</f>
        <v>0.656929152798701</v>
      </c>
      <c r="AE165" s="164" t="n">
        <f aca="false">AE89^(-'2.INPUT1 data and parameters'!AJ$6)</f>
        <v>1</v>
      </c>
      <c r="AF165" s="164" t="n">
        <f aca="false">AF89^(-'2.INPUT1 data and parameters'!AK$6)</f>
        <v>0.688629121132026</v>
      </c>
      <c r="AG165" s="164" t="n">
        <f aca="false">AG89^(-'2.INPUT1 data and parameters'!AL$6)</f>
        <v>0.953952909974166</v>
      </c>
      <c r="AH165" s="164" t="n">
        <f aca="false">AH89^(-'2.INPUT1 data and parameters'!AM$6)</f>
        <v>0.489141882366639</v>
      </c>
      <c r="AI165" s="164" t="n">
        <f aca="false">AI89^(-'2.INPUT1 data and parameters'!AN$6)</f>
        <v>0.489489713250679</v>
      </c>
      <c r="AJ165" s="164" t="n">
        <f aca="false">AJ89^(-'2.INPUT1 data and parameters'!AO$6)</f>
        <v>0.691446738595794</v>
      </c>
    </row>
    <row r="166" customFormat="false" ht="12" hidden="false" customHeight="false" outlineLevel="0" collapsed="false">
      <c r="A166" s="164" t="str">
        <f aca="false">A90</f>
        <v>Netherlands</v>
      </c>
      <c r="B166" s="164" t="n">
        <f aca="false">B90^(-'2.INPUT1 data and parameters'!G$6)</f>
        <v>1</v>
      </c>
      <c r="C166" s="164" t="n">
        <f aca="false">C90^(-'2.INPUT1 data and parameters'!H$6)</f>
        <v>1</v>
      </c>
      <c r="D166" s="164" t="n">
        <f aca="false">D90^(-'2.INPUT1 data and parameters'!I$6)</f>
        <v>1</v>
      </c>
      <c r="E166" s="164" t="n">
        <f aca="false">E90^(-'2.INPUT1 data and parameters'!J$6)</f>
        <v>1</v>
      </c>
      <c r="F166" s="164" t="n">
        <f aca="false">F90^(-'2.INPUT1 data and parameters'!K$6)</f>
        <v>1</v>
      </c>
      <c r="G166" s="164" t="n">
        <f aca="false">G90^(-'2.INPUT1 data and parameters'!L$6)</f>
        <v>1</v>
      </c>
      <c r="H166" s="164" t="n">
        <f aca="false">H90^(-'2.INPUT1 data and parameters'!M$6)</f>
        <v>1</v>
      </c>
      <c r="I166" s="164" t="n">
        <f aca="false">I90^(-'2.INPUT1 data and parameters'!N$6)</f>
        <v>1</v>
      </c>
      <c r="J166" s="164" t="n">
        <f aca="false">J90^(-'2.INPUT1 data and parameters'!O$6)</f>
        <v>1</v>
      </c>
      <c r="K166" s="164" t="n">
        <f aca="false">K90^(-'2.INPUT1 data and parameters'!P$6)</f>
        <v>1</v>
      </c>
      <c r="L166" s="164" t="n">
        <f aca="false">L90^(-'2.INPUT1 data and parameters'!Q$6)</f>
        <v>1</v>
      </c>
      <c r="M166" s="164" t="n">
        <f aca="false">M90^(-'2.INPUT1 data and parameters'!R$6)</f>
        <v>1</v>
      </c>
      <c r="N166" s="164" t="n">
        <f aca="false">N90^(-'2.INPUT1 data and parameters'!S$6)</f>
        <v>1</v>
      </c>
      <c r="O166" s="164" t="n">
        <f aca="false">O90^(-'2.INPUT1 data and parameters'!T$6)</f>
        <v>1</v>
      </c>
      <c r="P166" s="164" t="n">
        <f aca="false">P90^(-'2.INPUT1 data and parameters'!U$6)</f>
        <v>1</v>
      </c>
      <c r="Q166" s="164" t="n">
        <f aca="false">Q90^(-'2.INPUT1 data and parameters'!V$6)</f>
        <v>1</v>
      </c>
      <c r="R166" s="164" t="n">
        <f aca="false">R90^(-'2.INPUT1 data and parameters'!W$6)</f>
        <v>1</v>
      </c>
      <c r="S166" s="164" t="n">
        <f aca="false">S90^(-'2.INPUT1 data and parameters'!X$6)</f>
        <v>1</v>
      </c>
      <c r="T166" s="164" t="n">
        <f aca="false">T90^(-'2.INPUT1 data and parameters'!Y$6)</f>
        <v>1</v>
      </c>
      <c r="U166" s="164" t="n">
        <f aca="false">U90^(-'2.INPUT1 data and parameters'!Z$6)</f>
        <v>1</v>
      </c>
      <c r="V166" s="164" t="n">
        <f aca="false">V90^(-'2.INPUT1 data and parameters'!AA$6)</f>
        <v>1</v>
      </c>
      <c r="W166" s="164" t="n">
        <f aca="false">W90^(-'2.INPUT1 data and parameters'!AB$6)</f>
        <v>1</v>
      </c>
      <c r="X166" s="164" t="n">
        <f aca="false">X90^(-'2.INPUT1 data and parameters'!AC$6)</f>
        <v>1</v>
      </c>
      <c r="Y166" s="164" t="n">
        <f aca="false">Y90^(-'2.INPUT1 data and parameters'!AD$6)</f>
        <v>1</v>
      </c>
      <c r="Z166" s="164" t="n">
        <f aca="false">Z90^(-'2.INPUT1 data and parameters'!AE$6)</f>
        <v>1</v>
      </c>
      <c r="AA166" s="164" t="n">
        <f aca="false">AA90^(-'2.INPUT1 data and parameters'!AF$6)</f>
        <v>0.935515251903504</v>
      </c>
      <c r="AB166" s="164" t="n">
        <f aca="false">AB90^(-'2.INPUT1 data and parameters'!AG$6)</f>
        <v>0.97128731810918</v>
      </c>
      <c r="AC166" s="164" t="n">
        <f aca="false">AC90^(-'2.INPUT1 data and parameters'!AH$6)</f>
        <v>0.466334567792339</v>
      </c>
      <c r="AD166" s="164" t="n">
        <f aca="false">AD90^(-'2.INPUT1 data and parameters'!AI$6)</f>
        <v>0.658421837239285</v>
      </c>
      <c r="AE166" s="164" t="n">
        <f aca="false">AE90^(-'2.INPUT1 data and parameters'!AJ$6)</f>
        <v>1</v>
      </c>
      <c r="AF166" s="164" t="n">
        <f aca="false">AF90^(-'2.INPUT1 data and parameters'!AK$6)</f>
        <v>0.754016157657004</v>
      </c>
      <c r="AG166" s="164" t="n">
        <f aca="false">AG90^(-'2.INPUT1 data and parameters'!AL$6)</f>
        <v>0.953355690876243</v>
      </c>
      <c r="AH166" s="164" t="n">
        <f aca="false">AH90^(-'2.INPUT1 data and parameters'!AM$6)</f>
        <v>0.524015138785661</v>
      </c>
      <c r="AI166" s="164" t="n">
        <f aca="false">AI90^(-'2.INPUT1 data and parameters'!AN$6)</f>
        <v>0.588493389316805</v>
      </c>
      <c r="AJ166" s="164" t="n">
        <f aca="false">AJ90^(-'2.INPUT1 data and parameters'!AO$6)</f>
        <v>0.719003895367628</v>
      </c>
    </row>
    <row r="167" customFormat="false" ht="12" hidden="false" customHeight="false" outlineLevel="0" collapsed="false">
      <c r="A167" s="164" t="str">
        <f aca="false">A91</f>
        <v>Portugal</v>
      </c>
      <c r="B167" s="164" t="n">
        <f aca="false">B91^(-'2.INPUT1 data and parameters'!G$6)</f>
        <v>1</v>
      </c>
      <c r="C167" s="164" t="n">
        <f aca="false">C91^(-'2.INPUT1 data and parameters'!H$6)</f>
        <v>1</v>
      </c>
      <c r="D167" s="164" t="n">
        <f aca="false">D91^(-'2.INPUT1 data and parameters'!I$6)</f>
        <v>1</v>
      </c>
      <c r="E167" s="164" t="n">
        <f aca="false">E91^(-'2.INPUT1 data and parameters'!J$6)</f>
        <v>1</v>
      </c>
      <c r="F167" s="164" t="n">
        <f aca="false">F91^(-'2.INPUT1 data and parameters'!K$6)</f>
        <v>1</v>
      </c>
      <c r="G167" s="164" t="n">
        <f aca="false">G91^(-'2.INPUT1 data and parameters'!L$6)</f>
        <v>1</v>
      </c>
      <c r="H167" s="164" t="n">
        <f aca="false">H91^(-'2.INPUT1 data and parameters'!M$6)</f>
        <v>1</v>
      </c>
      <c r="I167" s="164" t="n">
        <f aca="false">I91^(-'2.INPUT1 data and parameters'!N$6)</f>
        <v>1</v>
      </c>
      <c r="J167" s="164" t="n">
        <f aca="false">J91^(-'2.INPUT1 data and parameters'!O$6)</f>
        <v>1</v>
      </c>
      <c r="K167" s="164" t="n">
        <f aca="false">K91^(-'2.INPUT1 data and parameters'!P$6)</f>
        <v>1</v>
      </c>
      <c r="L167" s="164" t="n">
        <f aca="false">L91^(-'2.INPUT1 data and parameters'!Q$6)</f>
        <v>1</v>
      </c>
      <c r="M167" s="164" t="n">
        <f aca="false">M91^(-'2.INPUT1 data and parameters'!R$6)</f>
        <v>1</v>
      </c>
      <c r="N167" s="164" t="n">
        <f aca="false">N91^(-'2.INPUT1 data and parameters'!S$6)</f>
        <v>1</v>
      </c>
      <c r="O167" s="164" t="n">
        <f aca="false">O91^(-'2.INPUT1 data and parameters'!T$6)</f>
        <v>1</v>
      </c>
      <c r="P167" s="164" t="n">
        <f aca="false">P91^(-'2.INPUT1 data and parameters'!U$6)</f>
        <v>1</v>
      </c>
      <c r="Q167" s="164" t="n">
        <f aca="false">Q91^(-'2.INPUT1 data and parameters'!V$6)</f>
        <v>1</v>
      </c>
      <c r="R167" s="164" t="n">
        <f aca="false">R91^(-'2.INPUT1 data and parameters'!W$6)</f>
        <v>1</v>
      </c>
      <c r="S167" s="164" t="n">
        <f aca="false">S91^(-'2.INPUT1 data and parameters'!X$6)</f>
        <v>1</v>
      </c>
      <c r="T167" s="164" t="n">
        <f aca="false">T91^(-'2.INPUT1 data and parameters'!Y$6)</f>
        <v>1</v>
      </c>
      <c r="U167" s="164" t="n">
        <f aca="false">U91^(-'2.INPUT1 data and parameters'!Z$6)</f>
        <v>1</v>
      </c>
      <c r="V167" s="164" t="n">
        <f aca="false">V91^(-'2.INPUT1 data and parameters'!AA$6)</f>
        <v>1</v>
      </c>
      <c r="W167" s="164" t="n">
        <f aca="false">W91^(-'2.INPUT1 data and parameters'!AB$6)</f>
        <v>1</v>
      </c>
      <c r="X167" s="164" t="n">
        <f aca="false">X91^(-'2.INPUT1 data and parameters'!AC$6)</f>
        <v>1</v>
      </c>
      <c r="Y167" s="164" t="n">
        <f aca="false">Y91^(-'2.INPUT1 data and parameters'!AD$6)</f>
        <v>1</v>
      </c>
      <c r="Z167" s="164" t="n">
        <f aca="false">Z91^(-'2.INPUT1 data and parameters'!AE$6)</f>
        <v>1</v>
      </c>
      <c r="AA167" s="164" t="n">
        <f aca="false">AA91^(-'2.INPUT1 data and parameters'!AF$6)</f>
        <v>0.941409170609099</v>
      </c>
      <c r="AB167" s="164" t="n">
        <f aca="false">AB91^(-'2.INPUT1 data and parameters'!AG$6)</f>
        <v>0.980374957075703</v>
      </c>
      <c r="AC167" s="164" t="n">
        <f aca="false">AC91^(-'2.INPUT1 data and parameters'!AH$6)</f>
        <v>0.410348065320013</v>
      </c>
      <c r="AD167" s="164" t="n">
        <f aca="false">AD91^(-'2.INPUT1 data and parameters'!AI$6)</f>
        <v>0.621888548998373</v>
      </c>
      <c r="AE167" s="164" t="n">
        <f aca="false">AE91^(-'2.INPUT1 data and parameters'!AJ$6)</f>
        <v>1</v>
      </c>
      <c r="AF167" s="164" t="n">
        <f aca="false">AF91^(-'2.INPUT1 data and parameters'!AK$6)</f>
        <v>0.736472928810242</v>
      </c>
      <c r="AG167" s="164" t="n">
        <f aca="false">AG91^(-'2.INPUT1 data and parameters'!AL$6)</f>
        <v>0.956771870254088</v>
      </c>
      <c r="AH167" s="164" t="n">
        <f aca="false">AH91^(-'2.INPUT1 data and parameters'!AM$6)</f>
        <v>0.462283918903606</v>
      </c>
      <c r="AI167" s="164" t="n">
        <f aca="false">AI91^(-'2.INPUT1 data and parameters'!AN$6)</f>
        <v>0.470136234634718</v>
      </c>
      <c r="AJ167" s="164" t="n">
        <f aca="false">AJ91^(-'2.INPUT1 data and parameters'!AO$6)</f>
        <v>0.61974994831037</v>
      </c>
    </row>
    <row r="168" customFormat="false" ht="12" hidden="false" customHeight="false" outlineLevel="0" collapsed="false">
      <c r="A168" s="164" t="str">
        <f aca="false">A92</f>
        <v>Spain</v>
      </c>
      <c r="B168" s="164" t="n">
        <f aca="false">B92^(-'2.INPUT1 data and parameters'!G$6)</f>
        <v>1</v>
      </c>
      <c r="C168" s="164" t="n">
        <f aca="false">C92^(-'2.INPUT1 data and parameters'!H$6)</f>
        <v>1</v>
      </c>
      <c r="D168" s="164" t="n">
        <f aca="false">D92^(-'2.INPUT1 data and parameters'!I$6)</f>
        <v>1</v>
      </c>
      <c r="E168" s="164" t="n">
        <f aca="false">E92^(-'2.INPUT1 data and parameters'!J$6)</f>
        <v>1</v>
      </c>
      <c r="F168" s="164" t="n">
        <f aca="false">F92^(-'2.INPUT1 data and parameters'!K$6)</f>
        <v>1</v>
      </c>
      <c r="G168" s="164" t="n">
        <f aca="false">G92^(-'2.INPUT1 data and parameters'!L$6)</f>
        <v>1</v>
      </c>
      <c r="H168" s="164" t="n">
        <f aca="false">H92^(-'2.INPUT1 data and parameters'!M$6)</f>
        <v>1</v>
      </c>
      <c r="I168" s="164" t="n">
        <f aca="false">I92^(-'2.INPUT1 data and parameters'!N$6)</f>
        <v>1</v>
      </c>
      <c r="J168" s="164" t="n">
        <f aca="false">J92^(-'2.INPUT1 data and parameters'!O$6)</f>
        <v>1</v>
      </c>
      <c r="K168" s="164" t="n">
        <f aca="false">K92^(-'2.INPUT1 data and parameters'!P$6)</f>
        <v>1</v>
      </c>
      <c r="L168" s="164" t="n">
        <f aca="false">L92^(-'2.INPUT1 data and parameters'!Q$6)</f>
        <v>1</v>
      </c>
      <c r="M168" s="164" t="n">
        <f aca="false">M92^(-'2.INPUT1 data and parameters'!R$6)</f>
        <v>1</v>
      </c>
      <c r="N168" s="164" t="n">
        <f aca="false">N92^(-'2.INPUT1 data and parameters'!S$6)</f>
        <v>1</v>
      </c>
      <c r="O168" s="164" t="n">
        <f aca="false">O92^(-'2.INPUT1 data and parameters'!T$6)</f>
        <v>1</v>
      </c>
      <c r="P168" s="164" t="n">
        <f aca="false">P92^(-'2.INPUT1 data and parameters'!U$6)</f>
        <v>1</v>
      </c>
      <c r="Q168" s="164" t="n">
        <f aca="false">Q92^(-'2.INPUT1 data and parameters'!V$6)</f>
        <v>1</v>
      </c>
      <c r="R168" s="164" t="n">
        <f aca="false">R92^(-'2.INPUT1 data and parameters'!W$6)</f>
        <v>1</v>
      </c>
      <c r="S168" s="164" t="n">
        <f aca="false">S92^(-'2.INPUT1 data and parameters'!X$6)</f>
        <v>1</v>
      </c>
      <c r="T168" s="164" t="n">
        <f aca="false">T92^(-'2.INPUT1 data and parameters'!Y$6)</f>
        <v>1</v>
      </c>
      <c r="U168" s="164" t="n">
        <f aca="false">U92^(-'2.INPUT1 data and parameters'!Z$6)</f>
        <v>1</v>
      </c>
      <c r="V168" s="164" t="n">
        <f aca="false">V92^(-'2.INPUT1 data and parameters'!AA$6)</f>
        <v>1</v>
      </c>
      <c r="W168" s="164" t="n">
        <f aca="false">W92^(-'2.INPUT1 data and parameters'!AB$6)</f>
        <v>1</v>
      </c>
      <c r="X168" s="164" t="n">
        <f aca="false">X92^(-'2.INPUT1 data and parameters'!AC$6)</f>
        <v>1</v>
      </c>
      <c r="Y168" s="164" t="n">
        <f aca="false">Y92^(-'2.INPUT1 data and parameters'!AD$6)</f>
        <v>1</v>
      </c>
      <c r="Z168" s="164" t="n">
        <f aca="false">Z92^(-'2.INPUT1 data and parameters'!AE$6)</f>
        <v>1</v>
      </c>
      <c r="AA168" s="164" t="n">
        <f aca="false">AA92^(-'2.INPUT1 data and parameters'!AF$6)</f>
        <v>0.924378225744767</v>
      </c>
      <c r="AB168" s="164" t="n">
        <f aca="false">AB92^(-'2.INPUT1 data and parameters'!AG$6)</f>
        <v>0.962196514286349</v>
      </c>
      <c r="AC168" s="164" t="n">
        <f aca="false">AC92^(-'2.INPUT1 data and parameters'!AH$6)</f>
        <v>0.439911048914609</v>
      </c>
      <c r="AD168" s="164" t="n">
        <f aca="false">AD92^(-'2.INPUT1 data and parameters'!AI$6)</f>
        <v>0.655480024593672</v>
      </c>
      <c r="AE168" s="164" t="n">
        <f aca="false">AE92^(-'2.INPUT1 data and parameters'!AJ$6)</f>
        <v>1</v>
      </c>
      <c r="AF168" s="164" t="n">
        <f aca="false">AF92^(-'2.INPUT1 data and parameters'!AK$6)</f>
        <v>0.667204350497131</v>
      </c>
      <c r="AG168" s="164" t="n">
        <f aca="false">AG92^(-'2.INPUT1 data and parameters'!AL$6)</f>
        <v>0.949209582614769</v>
      </c>
      <c r="AH168" s="164" t="n">
        <f aca="false">AH92^(-'2.INPUT1 data and parameters'!AM$6)</f>
        <v>0.453635345771422</v>
      </c>
      <c r="AI168" s="164" t="n">
        <f aca="false">AI92^(-'2.INPUT1 data and parameters'!AN$6)</f>
        <v>0.461311115235752</v>
      </c>
      <c r="AJ168" s="164" t="n">
        <f aca="false">AJ92^(-'2.INPUT1 data and parameters'!AO$6)</f>
        <v>0.601457326016746</v>
      </c>
    </row>
    <row r="169" customFormat="false" ht="12" hidden="false" customHeight="false" outlineLevel="0" collapsed="false">
      <c r="A169" s="164" t="str">
        <f aca="false">A93</f>
        <v>Sweden</v>
      </c>
      <c r="B169" s="164" t="n">
        <f aca="false">B93^(-'2.INPUT1 data and parameters'!G$6)</f>
        <v>1</v>
      </c>
      <c r="C169" s="164" t="n">
        <f aca="false">C93^(-'2.INPUT1 data and parameters'!H$6)</f>
        <v>1</v>
      </c>
      <c r="D169" s="164" t="n">
        <f aca="false">D93^(-'2.INPUT1 data and parameters'!I$6)</f>
        <v>1</v>
      </c>
      <c r="E169" s="164" t="n">
        <f aca="false">E93^(-'2.INPUT1 data and parameters'!J$6)</f>
        <v>1</v>
      </c>
      <c r="F169" s="164" t="n">
        <f aca="false">F93^(-'2.INPUT1 data and parameters'!K$6)</f>
        <v>1</v>
      </c>
      <c r="G169" s="164" t="n">
        <f aca="false">G93^(-'2.INPUT1 data and parameters'!L$6)</f>
        <v>1</v>
      </c>
      <c r="H169" s="164" t="n">
        <f aca="false">H93^(-'2.INPUT1 data and parameters'!M$6)</f>
        <v>1</v>
      </c>
      <c r="I169" s="164" t="n">
        <f aca="false">I93^(-'2.INPUT1 data and parameters'!N$6)</f>
        <v>1</v>
      </c>
      <c r="J169" s="164" t="n">
        <f aca="false">J93^(-'2.INPUT1 data and parameters'!O$6)</f>
        <v>1</v>
      </c>
      <c r="K169" s="164" t="n">
        <f aca="false">K93^(-'2.INPUT1 data and parameters'!P$6)</f>
        <v>1</v>
      </c>
      <c r="L169" s="164" t="n">
        <f aca="false">L93^(-'2.INPUT1 data and parameters'!Q$6)</f>
        <v>1</v>
      </c>
      <c r="M169" s="164" t="n">
        <f aca="false">M93^(-'2.INPUT1 data and parameters'!R$6)</f>
        <v>1</v>
      </c>
      <c r="N169" s="164" t="n">
        <f aca="false">N93^(-'2.INPUT1 data and parameters'!S$6)</f>
        <v>1</v>
      </c>
      <c r="O169" s="164" t="n">
        <f aca="false">O93^(-'2.INPUT1 data and parameters'!T$6)</f>
        <v>1</v>
      </c>
      <c r="P169" s="164" t="n">
        <f aca="false">P93^(-'2.INPUT1 data and parameters'!U$6)</f>
        <v>1</v>
      </c>
      <c r="Q169" s="164" t="n">
        <f aca="false">Q93^(-'2.INPUT1 data and parameters'!V$6)</f>
        <v>1</v>
      </c>
      <c r="R169" s="164" t="n">
        <f aca="false">R93^(-'2.INPUT1 data and parameters'!W$6)</f>
        <v>1</v>
      </c>
      <c r="S169" s="164" t="n">
        <f aca="false">S93^(-'2.INPUT1 data and parameters'!X$6)</f>
        <v>1</v>
      </c>
      <c r="T169" s="164" t="n">
        <f aca="false">T93^(-'2.INPUT1 data and parameters'!Y$6)</f>
        <v>1</v>
      </c>
      <c r="U169" s="164" t="n">
        <f aca="false">U93^(-'2.INPUT1 data and parameters'!Z$6)</f>
        <v>1</v>
      </c>
      <c r="V169" s="164" t="n">
        <f aca="false">V93^(-'2.INPUT1 data and parameters'!AA$6)</f>
        <v>1</v>
      </c>
      <c r="W169" s="164" t="n">
        <f aca="false">W93^(-'2.INPUT1 data and parameters'!AB$6)</f>
        <v>1</v>
      </c>
      <c r="X169" s="164" t="n">
        <f aca="false">X93^(-'2.INPUT1 data and parameters'!AC$6)</f>
        <v>1</v>
      </c>
      <c r="Y169" s="164" t="n">
        <f aca="false">Y93^(-'2.INPUT1 data and parameters'!AD$6)</f>
        <v>1</v>
      </c>
      <c r="Z169" s="164" t="n">
        <f aca="false">Z93^(-'2.INPUT1 data and parameters'!AE$6)</f>
        <v>1</v>
      </c>
      <c r="AA169" s="164" t="n">
        <f aca="false">AA93^(-'2.INPUT1 data and parameters'!AF$6)</f>
        <v>0.919934772680174</v>
      </c>
      <c r="AB169" s="164" t="n">
        <f aca="false">AB93^(-'2.INPUT1 data and parameters'!AG$6)</f>
        <v>0.958847547114933</v>
      </c>
      <c r="AC169" s="164" t="n">
        <f aca="false">AC93^(-'2.INPUT1 data and parameters'!AH$6)</f>
        <v>0.460674237306747</v>
      </c>
      <c r="AD169" s="164" t="n">
        <f aca="false">AD93^(-'2.INPUT1 data and parameters'!AI$6)</f>
        <v>0.689694180962185</v>
      </c>
      <c r="AE169" s="164" t="n">
        <f aca="false">AE93^(-'2.INPUT1 data and parameters'!AJ$6)</f>
        <v>1</v>
      </c>
      <c r="AF169" s="164" t="n">
        <f aca="false">AF93^(-'2.INPUT1 data and parameters'!AK$6)</f>
        <v>0.692386380113432</v>
      </c>
      <c r="AG169" s="164" t="n">
        <f aca="false">AG93^(-'2.INPUT1 data and parameters'!AL$6)</f>
        <v>0.951650167677117</v>
      </c>
      <c r="AH169" s="164" t="n">
        <f aca="false">AH93^(-'2.INPUT1 data and parameters'!AM$6)</f>
        <v>0.46940224456003</v>
      </c>
      <c r="AI169" s="164" t="n">
        <f aca="false">AI93^(-'2.INPUT1 data and parameters'!AN$6)</f>
        <v>0.491400250723431</v>
      </c>
      <c r="AJ169" s="164" t="n">
        <f aca="false">AJ93^(-'2.INPUT1 data and parameters'!AO$6)</f>
        <v>0.779340206411775</v>
      </c>
    </row>
    <row r="170" customFormat="false" ht="12" hidden="false" customHeight="false" outlineLevel="0" collapsed="false">
      <c r="A170" s="164" t="str">
        <f aca="false">A94</f>
        <v>Cyprus</v>
      </c>
      <c r="B170" s="164" t="n">
        <f aca="false">B94^(-'2.INPUT1 data and parameters'!G$6)</f>
        <v>1</v>
      </c>
      <c r="C170" s="164" t="n">
        <f aca="false">C94^(-'2.INPUT1 data and parameters'!H$6)</f>
        <v>1</v>
      </c>
      <c r="D170" s="164" t="n">
        <f aca="false">D94^(-'2.INPUT1 data and parameters'!I$6)</f>
        <v>1</v>
      </c>
      <c r="E170" s="164" t="n">
        <f aca="false">E94^(-'2.INPUT1 data and parameters'!J$6)</f>
        <v>1</v>
      </c>
      <c r="F170" s="164" t="n">
        <f aca="false">F94^(-'2.INPUT1 data and parameters'!K$6)</f>
        <v>1</v>
      </c>
      <c r="G170" s="164" t="n">
        <f aca="false">G94^(-'2.INPUT1 data and parameters'!L$6)</f>
        <v>1</v>
      </c>
      <c r="H170" s="164" t="n">
        <f aca="false">H94^(-'2.INPUT1 data and parameters'!M$6)</f>
        <v>1</v>
      </c>
      <c r="I170" s="164" t="n">
        <f aca="false">I94^(-'2.INPUT1 data and parameters'!N$6)</f>
        <v>1</v>
      </c>
      <c r="J170" s="164" t="n">
        <f aca="false">J94^(-'2.INPUT1 data and parameters'!O$6)</f>
        <v>1</v>
      </c>
      <c r="K170" s="164" t="n">
        <f aca="false">K94^(-'2.INPUT1 data and parameters'!P$6)</f>
        <v>1</v>
      </c>
      <c r="L170" s="164" t="n">
        <f aca="false">L94^(-'2.INPUT1 data and parameters'!Q$6)</f>
        <v>1</v>
      </c>
      <c r="M170" s="164" t="n">
        <f aca="false">M94^(-'2.INPUT1 data and parameters'!R$6)</f>
        <v>1</v>
      </c>
      <c r="N170" s="164" t="n">
        <f aca="false">N94^(-'2.INPUT1 data and parameters'!S$6)</f>
        <v>1</v>
      </c>
      <c r="O170" s="164" t="n">
        <f aca="false">O94^(-'2.INPUT1 data and parameters'!T$6)</f>
        <v>1</v>
      </c>
      <c r="P170" s="164" t="n">
        <f aca="false">P94^(-'2.INPUT1 data and parameters'!U$6)</f>
        <v>1</v>
      </c>
      <c r="Q170" s="164" t="n">
        <f aca="false">Q94^(-'2.INPUT1 data and parameters'!V$6)</f>
        <v>1</v>
      </c>
      <c r="R170" s="164" t="n">
        <f aca="false">R94^(-'2.INPUT1 data and parameters'!W$6)</f>
        <v>1</v>
      </c>
      <c r="S170" s="164" t="n">
        <f aca="false">S94^(-'2.INPUT1 data and parameters'!X$6)</f>
        <v>1</v>
      </c>
      <c r="T170" s="164" t="n">
        <f aca="false">T94^(-'2.INPUT1 data and parameters'!Y$6)</f>
        <v>1</v>
      </c>
      <c r="U170" s="164" t="n">
        <f aca="false">U94^(-'2.INPUT1 data and parameters'!Z$6)</f>
        <v>1</v>
      </c>
      <c r="V170" s="164" t="n">
        <f aca="false">V94^(-'2.INPUT1 data and parameters'!AA$6)</f>
        <v>1</v>
      </c>
      <c r="W170" s="164" t="n">
        <f aca="false">W94^(-'2.INPUT1 data and parameters'!AB$6)</f>
        <v>1</v>
      </c>
      <c r="X170" s="164" t="n">
        <f aca="false">X94^(-'2.INPUT1 data and parameters'!AC$6)</f>
        <v>1</v>
      </c>
      <c r="Y170" s="164" t="n">
        <f aca="false">Y94^(-'2.INPUT1 data and parameters'!AD$6)</f>
        <v>1</v>
      </c>
      <c r="Z170" s="164" t="n">
        <f aca="false">Z94^(-'2.INPUT1 data and parameters'!AE$6)</f>
        <v>1</v>
      </c>
      <c r="AA170" s="164" t="n">
        <f aca="false">AA94^(-'2.INPUT1 data and parameters'!AF$6)</f>
        <v>1</v>
      </c>
      <c r="AB170" s="164" t="n">
        <f aca="false">AB94^(-'2.INPUT1 data and parameters'!AG$6)</f>
        <v>1</v>
      </c>
      <c r="AC170" s="164" t="n">
        <f aca="false">AC94^(-'2.INPUT1 data and parameters'!AH$6)</f>
        <v>1</v>
      </c>
      <c r="AD170" s="164" t="n">
        <f aca="false">AD94^(-'2.INPUT1 data and parameters'!AI$6)</f>
        <v>0.736345046464301</v>
      </c>
      <c r="AE170" s="164" t="n">
        <f aca="false">AE94^(-'2.INPUT1 data and parameters'!AJ$6)</f>
        <v>1</v>
      </c>
      <c r="AF170" s="164" t="n">
        <f aca="false">AF94^(-'2.INPUT1 data and parameters'!AK$6)</f>
        <v>1</v>
      </c>
      <c r="AG170" s="164" t="n">
        <f aca="false">AG94^(-'2.INPUT1 data and parameters'!AL$6)</f>
        <v>1</v>
      </c>
      <c r="AH170" s="164" t="n">
        <f aca="false">AH94^(-'2.INPUT1 data and parameters'!AM$6)</f>
        <v>1</v>
      </c>
      <c r="AI170" s="164" t="n">
        <f aca="false">AI94^(-'2.INPUT1 data and parameters'!AN$6)</f>
        <v>1</v>
      </c>
      <c r="AJ170" s="164" t="n">
        <f aca="false">AJ94^(-'2.INPUT1 data and parameters'!AO$6)</f>
        <v>0.809151511493762</v>
      </c>
    </row>
    <row r="171" customFormat="false" ht="12" hidden="false" customHeight="false" outlineLevel="0" collapsed="false">
      <c r="A171" s="164" t="str">
        <f aca="false">A95</f>
        <v>Czech Rep.</v>
      </c>
      <c r="B171" s="164" t="n">
        <f aca="false">B95^(-'2.INPUT1 data and parameters'!G$6)</f>
        <v>1</v>
      </c>
      <c r="C171" s="164" t="n">
        <f aca="false">C95^(-'2.INPUT1 data and parameters'!H$6)</f>
        <v>1</v>
      </c>
      <c r="D171" s="164" t="n">
        <f aca="false">D95^(-'2.INPUT1 data and parameters'!I$6)</f>
        <v>1</v>
      </c>
      <c r="E171" s="164" t="n">
        <f aca="false">E95^(-'2.INPUT1 data and parameters'!J$6)</f>
        <v>1</v>
      </c>
      <c r="F171" s="164" t="n">
        <f aca="false">F95^(-'2.INPUT1 data and parameters'!K$6)</f>
        <v>1</v>
      </c>
      <c r="G171" s="164" t="n">
        <f aca="false">G95^(-'2.INPUT1 data and parameters'!L$6)</f>
        <v>1</v>
      </c>
      <c r="H171" s="164" t="n">
        <f aca="false">H95^(-'2.INPUT1 data and parameters'!M$6)</f>
        <v>1</v>
      </c>
      <c r="I171" s="164" t="n">
        <f aca="false">I95^(-'2.INPUT1 data and parameters'!N$6)</f>
        <v>1</v>
      </c>
      <c r="J171" s="164" t="n">
        <f aca="false">J95^(-'2.INPUT1 data and parameters'!O$6)</f>
        <v>1</v>
      </c>
      <c r="K171" s="164" t="n">
        <f aca="false">K95^(-'2.INPUT1 data and parameters'!P$6)</f>
        <v>1</v>
      </c>
      <c r="L171" s="164" t="n">
        <f aca="false">L95^(-'2.INPUT1 data and parameters'!Q$6)</f>
        <v>1</v>
      </c>
      <c r="M171" s="164" t="n">
        <f aca="false">M95^(-'2.INPUT1 data and parameters'!R$6)</f>
        <v>1</v>
      </c>
      <c r="N171" s="164" t="n">
        <f aca="false">N95^(-'2.INPUT1 data and parameters'!S$6)</f>
        <v>1</v>
      </c>
      <c r="O171" s="164" t="n">
        <f aca="false">O95^(-'2.INPUT1 data and parameters'!T$6)</f>
        <v>1</v>
      </c>
      <c r="P171" s="164" t="n">
        <f aca="false">P95^(-'2.INPUT1 data and parameters'!U$6)</f>
        <v>1</v>
      </c>
      <c r="Q171" s="164" t="n">
        <f aca="false">Q95^(-'2.INPUT1 data and parameters'!V$6)</f>
        <v>1</v>
      </c>
      <c r="R171" s="164" t="n">
        <f aca="false">R95^(-'2.INPUT1 data and parameters'!W$6)</f>
        <v>1</v>
      </c>
      <c r="S171" s="164" t="n">
        <f aca="false">S95^(-'2.INPUT1 data and parameters'!X$6)</f>
        <v>1</v>
      </c>
      <c r="T171" s="164" t="n">
        <f aca="false">T95^(-'2.INPUT1 data and parameters'!Y$6)</f>
        <v>1</v>
      </c>
      <c r="U171" s="164" t="n">
        <f aca="false">U95^(-'2.INPUT1 data and parameters'!Z$6)</f>
        <v>1</v>
      </c>
      <c r="V171" s="164" t="n">
        <f aca="false">V95^(-'2.INPUT1 data and parameters'!AA$6)</f>
        <v>1</v>
      </c>
      <c r="W171" s="164" t="n">
        <f aca="false">W95^(-'2.INPUT1 data and parameters'!AB$6)</f>
        <v>1</v>
      </c>
      <c r="X171" s="164" t="n">
        <f aca="false">X95^(-'2.INPUT1 data and parameters'!AC$6)</f>
        <v>1</v>
      </c>
      <c r="Y171" s="164" t="n">
        <f aca="false">Y95^(-'2.INPUT1 data and parameters'!AD$6)</f>
        <v>1</v>
      </c>
      <c r="Z171" s="164" t="n">
        <f aca="false">Z95^(-'2.INPUT1 data and parameters'!AE$6)</f>
        <v>1</v>
      </c>
      <c r="AA171" s="164" t="n">
        <f aca="false">AA95^(-'2.INPUT1 data and parameters'!AF$6)</f>
        <v>0.947545966840329</v>
      </c>
      <c r="AB171" s="164" t="n">
        <f aca="false">AB95^(-'2.INPUT1 data and parameters'!AG$6)</f>
        <v>0.975535006004528</v>
      </c>
      <c r="AC171" s="164" t="n">
        <f aca="false">AC95^(-'2.INPUT1 data and parameters'!AH$6)</f>
        <v>0.36790565432266</v>
      </c>
      <c r="AD171" s="164" t="n">
        <f aca="false">AD95^(-'2.INPUT1 data and parameters'!AI$6)</f>
        <v>0.66841857777991</v>
      </c>
      <c r="AE171" s="164" t="n">
        <f aca="false">AE95^(-'2.INPUT1 data and parameters'!AJ$6)</f>
        <v>1</v>
      </c>
      <c r="AF171" s="164" t="n">
        <f aca="false">AF95^(-'2.INPUT1 data and parameters'!AK$6)</f>
        <v>0.739620394314288</v>
      </c>
      <c r="AG171" s="164" t="n">
        <f aca="false">AG95^(-'2.INPUT1 data and parameters'!AL$6)</f>
        <v>0.997872750164249</v>
      </c>
      <c r="AH171" s="164" t="n">
        <f aca="false">AH95^(-'2.INPUT1 data and parameters'!AM$6)</f>
        <v>0.471292361296027</v>
      </c>
      <c r="AI171" s="164" t="n">
        <f aca="false">AI95^(-'2.INPUT1 data and parameters'!AN$6)</f>
        <v>0.453600234607474</v>
      </c>
      <c r="AJ171" s="164" t="n">
        <f aca="false">AJ95^(-'2.INPUT1 data and parameters'!AO$6)</f>
        <v>0.764081096986286</v>
      </c>
    </row>
    <row r="172" customFormat="false" ht="12" hidden="false" customHeight="false" outlineLevel="0" collapsed="false">
      <c r="A172" s="164" t="str">
        <f aca="false">A96</f>
        <v>Hungary</v>
      </c>
      <c r="B172" s="164" t="n">
        <f aca="false">B96^(-'2.INPUT1 data and parameters'!G$6)</f>
        <v>1</v>
      </c>
      <c r="C172" s="164" t="n">
        <f aca="false">C96^(-'2.INPUT1 data and parameters'!H$6)</f>
        <v>1</v>
      </c>
      <c r="D172" s="164" t="n">
        <f aca="false">D96^(-'2.INPUT1 data and parameters'!I$6)</f>
        <v>1</v>
      </c>
      <c r="E172" s="164" t="n">
        <f aca="false">E96^(-'2.INPUT1 data and parameters'!J$6)</f>
        <v>1</v>
      </c>
      <c r="F172" s="164" t="n">
        <f aca="false">F96^(-'2.INPUT1 data and parameters'!K$6)</f>
        <v>1</v>
      </c>
      <c r="G172" s="164" t="n">
        <f aca="false">G96^(-'2.INPUT1 data and parameters'!L$6)</f>
        <v>1</v>
      </c>
      <c r="H172" s="164" t="n">
        <f aca="false">H96^(-'2.INPUT1 data and parameters'!M$6)</f>
        <v>1</v>
      </c>
      <c r="I172" s="164" t="n">
        <f aca="false">I96^(-'2.INPUT1 data and parameters'!N$6)</f>
        <v>1</v>
      </c>
      <c r="J172" s="164" t="n">
        <f aca="false">J96^(-'2.INPUT1 data and parameters'!O$6)</f>
        <v>1</v>
      </c>
      <c r="K172" s="164" t="n">
        <f aca="false">K96^(-'2.INPUT1 data and parameters'!P$6)</f>
        <v>1</v>
      </c>
      <c r="L172" s="164" t="n">
        <f aca="false">L96^(-'2.INPUT1 data and parameters'!Q$6)</f>
        <v>1</v>
      </c>
      <c r="M172" s="164" t="n">
        <f aca="false">M96^(-'2.INPUT1 data and parameters'!R$6)</f>
        <v>1</v>
      </c>
      <c r="N172" s="164" t="n">
        <f aca="false">N96^(-'2.INPUT1 data and parameters'!S$6)</f>
        <v>1</v>
      </c>
      <c r="O172" s="164" t="n">
        <f aca="false">O96^(-'2.INPUT1 data and parameters'!T$6)</f>
        <v>1</v>
      </c>
      <c r="P172" s="164" t="n">
        <f aca="false">P96^(-'2.INPUT1 data and parameters'!U$6)</f>
        <v>1</v>
      </c>
      <c r="Q172" s="164" t="n">
        <f aca="false">Q96^(-'2.INPUT1 data and parameters'!V$6)</f>
        <v>1</v>
      </c>
      <c r="R172" s="164" t="n">
        <f aca="false">R96^(-'2.INPUT1 data and parameters'!W$6)</f>
        <v>1</v>
      </c>
      <c r="S172" s="164" t="n">
        <f aca="false">S96^(-'2.INPUT1 data and parameters'!X$6)</f>
        <v>1</v>
      </c>
      <c r="T172" s="164" t="n">
        <f aca="false">T96^(-'2.INPUT1 data and parameters'!Y$6)</f>
        <v>1</v>
      </c>
      <c r="U172" s="164" t="n">
        <f aca="false">U96^(-'2.INPUT1 data and parameters'!Z$6)</f>
        <v>1</v>
      </c>
      <c r="V172" s="164" t="n">
        <f aca="false">V96^(-'2.INPUT1 data and parameters'!AA$6)</f>
        <v>1</v>
      </c>
      <c r="W172" s="164" t="n">
        <f aca="false">W96^(-'2.INPUT1 data and parameters'!AB$6)</f>
        <v>1</v>
      </c>
      <c r="X172" s="164" t="n">
        <f aca="false">X96^(-'2.INPUT1 data and parameters'!AC$6)</f>
        <v>1</v>
      </c>
      <c r="Y172" s="164" t="n">
        <f aca="false">Y96^(-'2.INPUT1 data and parameters'!AD$6)</f>
        <v>1</v>
      </c>
      <c r="Z172" s="164" t="n">
        <f aca="false">Z96^(-'2.INPUT1 data and parameters'!AE$6)</f>
        <v>1</v>
      </c>
      <c r="AA172" s="164" t="n">
        <f aca="false">AA96^(-'2.INPUT1 data and parameters'!AF$6)</f>
        <v>0.952151421468382</v>
      </c>
      <c r="AB172" s="164" t="n">
        <f aca="false">AB96^(-'2.INPUT1 data and parameters'!AG$6)</f>
        <v>0.981609535470658</v>
      </c>
      <c r="AC172" s="164" t="n">
        <f aca="false">AC96^(-'2.INPUT1 data and parameters'!AH$6)</f>
        <v>0.390851046886751</v>
      </c>
      <c r="AD172" s="164" t="n">
        <f aca="false">AD96^(-'2.INPUT1 data and parameters'!AI$6)</f>
        <v>0.71642195163157</v>
      </c>
      <c r="AE172" s="164" t="n">
        <f aca="false">AE96^(-'2.INPUT1 data and parameters'!AJ$6)</f>
        <v>1</v>
      </c>
      <c r="AF172" s="164" t="n">
        <f aca="false">AF96^(-'2.INPUT1 data and parameters'!AK$6)</f>
        <v>0.735479430199604</v>
      </c>
      <c r="AG172" s="164" t="n">
        <f aca="false">AG96^(-'2.INPUT1 data and parameters'!AL$6)</f>
        <v>0.999864310767142</v>
      </c>
      <c r="AH172" s="164" t="n">
        <f aca="false">AH96^(-'2.INPUT1 data and parameters'!AM$6)</f>
        <v>0.472424812402649</v>
      </c>
      <c r="AI172" s="164" t="n">
        <f aca="false">AI96^(-'2.INPUT1 data and parameters'!AN$6)</f>
        <v>0.460893569697292</v>
      </c>
      <c r="AJ172" s="164" t="n">
        <f aca="false">AJ96^(-'2.INPUT1 data and parameters'!AO$6)</f>
        <v>0.831544983115487</v>
      </c>
    </row>
    <row r="173" customFormat="false" ht="12" hidden="false" customHeight="false" outlineLevel="0" collapsed="false">
      <c r="A173" s="164" t="str">
        <f aca="false">A97</f>
        <v>Malta</v>
      </c>
      <c r="B173" s="164" t="n">
        <f aca="false">B97^(-'2.INPUT1 data and parameters'!G$6)</f>
        <v>1</v>
      </c>
      <c r="C173" s="164" t="n">
        <f aca="false">C97^(-'2.INPUT1 data and parameters'!H$6)</f>
        <v>1</v>
      </c>
      <c r="D173" s="164" t="n">
        <f aca="false">D97^(-'2.INPUT1 data and parameters'!I$6)</f>
        <v>1</v>
      </c>
      <c r="E173" s="164" t="n">
        <f aca="false">E97^(-'2.INPUT1 data and parameters'!J$6)</f>
        <v>1</v>
      </c>
      <c r="F173" s="164" t="n">
        <f aca="false">F97^(-'2.INPUT1 data and parameters'!K$6)</f>
        <v>1</v>
      </c>
      <c r="G173" s="164" t="n">
        <f aca="false">G97^(-'2.INPUT1 data and parameters'!L$6)</f>
        <v>1</v>
      </c>
      <c r="H173" s="164" t="n">
        <f aca="false">H97^(-'2.INPUT1 data and parameters'!M$6)</f>
        <v>1</v>
      </c>
      <c r="I173" s="164" t="n">
        <f aca="false">I97^(-'2.INPUT1 data and parameters'!N$6)</f>
        <v>1</v>
      </c>
      <c r="J173" s="164" t="n">
        <f aca="false">J97^(-'2.INPUT1 data and parameters'!O$6)</f>
        <v>1</v>
      </c>
      <c r="K173" s="164" t="n">
        <f aca="false">K97^(-'2.INPUT1 data and parameters'!P$6)</f>
        <v>1</v>
      </c>
      <c r="L173" s="164" t="n">
        <f aca="false">L97^(-'2.INPUT1 data and parameters'!Q$6)</f>
        <v>1</v>
      </c>
      <c r="M173" s="164" t="n">
        <f aca="false">M97^(-'2.INPUT1 data and parameters'!R$6)</f>
        <v>1</v>
      </c>
      <c r="N173" s="164" t="n">
        <f aca="false">N97^(-'2.INPUT1 data and parameters'!S$6)</f>
        <v>1</v>
      </c>
      <c r="O173" s="164" t="n">
        <f aca="false">O97^(-'2.INPUT1 data and parameters'!T$6)</f>
        <v>1</v>
      </c>
      <c r="P173" s="164" t="n">
        <f aca="false">P97^(-'2.INPUT1 data and parameters'!U$6)</f>
        <v>1</v>
      </c>
      <c r="Q173" s="164" t="n">
        <f aca="false">Q97^(-'2.INPUT1 data and parameters'!V$6)</f>
        <v>1</v>
      </c>
      <c r="R173" s="164" t="n">
        <f aca="false">R97^(-'2.INPUT1 data and parameters'!W$6)</f>
        <v>1</v>
      </c>
      <c r="S173" s="164" t="n">
        <f aca="false">S97^(-'2.INPUT1 data and parameters'!X$6)</f>
        <v>1</v>
      </c>
      <c r="T173" s="164" t="n">
        <f aca="false">T97^(-'2.INPUT1 data and parameters'!Y$6)</f>
        <v>1</v>
      </c>
      <c r="U173" s="164" t="n">
        <f aca="false">U97^(-'2.INPUT1 data and parameters'!Z$6)</f>
        <v>1</v>
      </c>
      <c r="V173" s="164" t="n">
        <f aca="false">V97^(-'2.INPUT1 data and parameters'!AA$6)</f>
        <v>1</v>
      </c>
      <c r="W173" s="164" t="n">
        <f aca="false">W97^(-'2.INPUT1 data and parameters'!AB$6)</f>
        <v>1</v>
      </c>
      <c r="X173" s="164" t="n">
        <f aca="false">X97^(-'2.INPUT1 data and parameters'!AC$6)</f>
        <v>1</v>
      </c>
      <c r="Y173" s="164" t="n">
        <f aca="false">Y97^(-'2.INPUT1 data and parameters'!AD$6)</f>
        <v>1</v>
      </c>
      <c r="Z173" s="164" t="n">
        <f aca="false">Z97^(-'2.INPUT1 data and parameters'!AE$6)</f>
        <v>1</v>
      </c>
      <c r="AA173" s="164" t="n">
        <f aca="false">AA97^(-'2.INPUT1 data and parameters'!AF$6)</f>
        <v>1</v>
      </c>
      <c r="AB173" s="164" t="n">
        <f aca="false">AB97^(-'2.INPUT1 data and parameters'!AG$6)</f>
        <v>1</v>
      </c>
      <c r="AC173" s="164" t="n">
        <f aca="false">AC97^(-'2.INPUT1 data and parameters'!AH$6)</f>
        <v>1</v>
      </c>
      <c r="AD173" s="164" t="n">
        <f aca="false">AD97^(-'2.INPUT1 data and parameters'!AI$6)</f>
        <v>0.749865090024355</v>
      </c>
      <c r="AE173" s="164" t="n">
        <f aca="false">AE97^(-'2.INPUT1 data and parameters'!AJ$6)</f>
        <v>1</v>
      </c>
      <c r="AF173" s="164" t="n">
        <f aca="false">AF97^(-'2.INPUT1 data and parameters'!AK$6)</f>
        <v>0.756284737388564</v>
      </c>
      <c r="AG173" s="164" t="n">
        <f aca="false">AG97^(-'2.INPUT1 data and parameters'!AL$6)</f>
        <v>0.992335046292356</v>
      </c>
      <c r="AH173" s="164" t="n">
        <f aca="false">AH97^(-'2.INPUT1 data and parameters'!AM$6)</f>
        <v>1</v>
      </c>
      <c r="AI173" s="164" t="n">
        <f aca="false">AI97^(-'2.INPUT1 data and parameters'!AN$6)</f>
        <v>1</v>
      </c>
      <c r="AJ173" s="164" t="n">
        <f aca="false">AJ97^(-'2.INPUT1 data and parameters'!AO$6)</f>
        <v>0.763900223977041</v>
      </c>
    </row>
    <row r="174" customFormat="false" ht="12" hidden="false" customHeight="false" outlineLevel="0" collapsed="false">
      <c r="A174" s="164" t="str">
        <f aca="false">A98</f>
        <v>Poland</v>
      </c>
      <c r="B174" s="164" t="n">
        <f aca="false">B98^(-'2.INPUT1 data and parameters'!G$6)</f>
        <v>1</v>
      </c>
      <c r="C174" s="164" t="n">
        <f aca="false">C98^(-'2.INPUT1 data and parameters'!H$6)</f>
        <v>1</v>
      </c>
      <c r="D174" s="164" t="n">
        <f aca="false">D98^(-'2.INPUT1 data and parameters'!I$6)</f>
        <v>1</v>
      </c>
      <c r="E174" s="164" t="n">
        <f aca="false">E98^(-'2.INPUT1 data and parameters'!J$6)</f>
        <v>1</v>
      </c>
      <c r="F174" s="164" t="n">
        <f aca="false">F98^(-'2.INPUT1 data and parameters'!K$6)</f>
        <v>1</v>
      </c>
      <c r="G174" s="164" t="n">
        <f aca="false">G98^(-'2.INPUT1 data and parameters'!L$6)</f>
        <v>1</v>
      </c>
      <c r="H174" s="164" t="n">
        <f aca="false">H98^(-'2.INPUT1 data and parameters'!M$6)</f>
        <v>1</v>
      </c>
      <c r="I174" s="164" t="n">
        <f aca="false">I98^(-'2.INPUT1 data and parameters'!N$6)</f>
        <v>1</v>
      </c>
      <c r="J174" s="164" t="n">
        <f aca="false">J98^(-'2.INPUT1 data and parameters'!O$6)</f>
        <v>1</v>
      </c>
      <c r="K174" s="164" t="n">
        <f aca="false">K98^(-'2.INPUT1 data and parameters'!P$6)</f>
        <v>1</v>
      </c>
      <c r="L174" s="164" t="n">
        <f aca="false">L98^(-'2.INPUT1 data and parameters'!Q$6)</f>
        <v>1</v>
      </c>
      <c r="M174" s="164" t="n">
        <f aca="false">M98^(-'2.INPUT1 data and parameters'!R$6)</f>
        <v>1</v>
      </c>
      <c r="N174" s="164" t="n">
        <f aca="false">N98^(-'2.INPUT1 data and parameters'!S$6)</f>
        <v>1</v>
      </c>
      <c r="O174" s="164" t="n">
        <f aca="false">O98^(-'2.INPUT1 data and parameters'!T$6)</f>
        <v>1</v>
      </c>
      <c r="P174" s="164" t="n">
        <f aca="false">P98^(-'2.INPUT1 data and parameters'!U$6)</f>
        <v>1</v>
      </c>
      <c r="Q174" s="164" t="n">
        <f aca="false">Q98^(-'2.INPUT1 data and parameters'!V$6)</f>
        <v>1</v>
      </c>
      <c r="R174" s="164" t="n">
        <f aca="false">R98^(-'2.INPUT1 data and parameters'!W$6)</f>
        <v>1</v>
      </c>
      <c r="S174" s="164" t="n">
        <f aca="false">S98^(-'2.INPUT1 data and parameters'!X$6)</f>
        <v>1</v>
      </c>
      <c r="T174" s="164" t="n">
        <f aca="false">T98^(-'2.INPUT1 data and parameters'!Y$6)</f>
        <v>1</v>
      </c>
      <c r="U174" s="164" t="n">
        <f aca="false">U98^(-'2.INPUT1 data and parameters'!Z$6)</f>
        <v>1</v>
      </c>
      <c r="V174" s="164" t="n">
        <f aca="false">V98^(-'2.INPUT1 data and parameters'!AA$6)</f>
        <v>1</v>
      </c>
      <c r="W174" s="164" t="n">
        <f aca="false">W98^(-'2.INPUT1 data and parameters'!AB$6)</f>
        <v>1</v>
      </c>
      <c r="X174" s="164" t="n">
        <f aca="false">X98^(-'2.INPUT1 data and parameters'!AC$6)</f>
        <v>1</v>
      </c>
      <c r="Y174" s="164" t="n">
        <f aca="false">Y98^(-'2.INPUT1 data and parameters'!AD$6)</f>
        <v>1</v>
      </c>
      <c r="Z174" s="164" t="n">
        <f aca="false">Z98^(-'2.INPUT1 data and parameters'!AE$6)</f>
        <v>1</v>
      </c>
      <c r="AA174" s="164" t="n">
        <f aca="false">AA98^(-'2.INPUT1 data and parameters'!AF$6)</f>
        <v>0.959954853056329</v>
      </c>
      <c r="AB174" s="164" t="n">
        <f aca="false">AB98^(-'2.INPUT1 data and parameters'!AG$6)</f>
        <v>0.977894000369104</v>
      </c>
      <c r="AC174" s="164" t="n">
        <f aca="false">AC98^(-'2.INPUT1 data and parameters'!AH$6)</f>
        <v>0.412672767713908</v>
      </c>
      <c r="AD174" s="164" t="n">
        <f aca="false">AD98^(-'2.INPUT1 data and parameters'!AI$6)</f>
        <v>0.708847444883621</v>
      </c>
      <c r="AE174" s="164" t="n">
        <f aca="false">AE98^(-'2.INPUT1 data and parameters'!AJ$6)</f>
        <v>1</v>
      </c>
      <c r="AF174" s="164" t="n">
        <f aca="false">AF98^(-'2.INPUT1 data and parameters'!AK$6)</f>
        <v>0.753541360847515</v>
      </c>
      <c r="AG174" s="164" t="n">
        <f aca="false">AG98^(-'2.INPUT1 data and parameters'!AL$6)</f>
        <v>0.999557614474265</v>
      </c>
      <c r="AH174" s="164" t="n">
        <f aca="false">AH98^(-'2.INPUT1 data and parameters'!AM$6)</f>
        <v>0.514087535247967</v>
      </c>
      <c r="AI174" s="164" t="n">
        <f aca="false">AI98^(-'2.INPUT1 data and parameters'!AN$6)</f>
        <v>0.524775019803277</v>
      </c>
      <c r="AJ174" s="164" t="n">
        <f aca="false">AJ98^(-'2.INPUT1 data and parameters'!AO$6)</f>
        <v>0.625894871321152</v>
      </c>
    </row>
    <row r="175" customFormat="false" ht="12" hidden="false" customHeight="false" outlineLevel="0" collapsed="false">
      <c r="A175" s="164" t="str">
        <f aca="false">A99</f>
        <v>Slovakia</v>
      </c>
      <c r="B175" s="164" t="n">
        <f aca="false">B99^(-'2.INPUT1 data and parameters'!G$6)</f>
        <v>1</v>
      </c>
      <c r="C175" s="164" t="n">
        <f aca="false">C99^(-'2.INPUT1 data and parameters'!H$6)</f>
        <v>1</v>
      </c>
      <c r="D175" s="164" t="n">
        <f aca="false">D99^(-'2.INPUT1 data and parameters'!I$6)</f>
        <v>1</v>
      </c>
      <c r="E175" s="164" t="n">
        <f aca="false">E99^(-'2.INPUT1 data and parameters'!J$6)</f>
        <v>1</v>
      </c>
      <c r="F175" s="164" t="n">
        <f aca="false">F99^(-'2.INPUT1 data and parameters'!K$6)</f>
        <v>1</v>
      </c>
      <c r="G175" s="164" t="n">
        <f aca="false">G99^(-'2.INPUT1 data and parameters'!L$6)</f>
        <v>1</v>
      </c>
      <c r="H175" s="164" t="n">
        <f aca="false">H99^(-'2.INPUT1 data and parameters'!M$6)</f>
        <v>1</v>
      </c>
      <c r="I175" s="164" t="n">
        <f aca="false">I99^(-'2.INPUT1 data and parameters'!N$6)</f>
        <v>1</v>
      </c>
      <c r="J175" s="164" t="n">
        <f aca="false">J99^(-'2.INPUT1 data and parameters'!O$6)</f>
        <v>1</v>
      </c>
      <c r="K175" s="164" t="n">
        <f aca="false">K99^(-'2.INPUT1 data and parameters'!P$6)</f>
        <v>1</v>
      </c>
      <c r="L175" s="164" t="n">
        <f aca="false">L99^(-'2.INPUT1 data and parameters'!Q$6)</f>
        <v>1</v>
      </c>
      <c r="M175" s="164" t="n">
        <f aca="false">M99^(-'2.INPUT1 data and parameters'!R$6)</f>
        <v>1</v>
      </c>
      <c r="N175" s="164" t="n">
        <f aca="false">N99^(-'2.INPUT1 data and parameters'!S$6)</f>
        <v>1</v>
      </c>
      <c r="O175" s="164" t="n">
        <f aca="false">O99^(-'2.INPUT1 data and parameters'!T$6)</f>
        <v>1</v>
      </c>
      <c r="P175" s="164" t="n">
        <f aca="false">P99^(-'2.INPUT1 data and parameters'!U$6)</f>
        <v>1</v>
      </c>
      <c r="Q175" s="164" t="n">
        <f aca="false">Q99^(-'2.INPUT1 data and parameters'!V$6)</f>
        <v>1</v>
      </c>
      <c r="R175" s="164" t="n">
        <f aca="false">R99^(-'2.INPUT1 data and parameters'!W$6)</f>
        <v>1</v>
      </c>
      <c r="S175" s="164" t="n">
        <f aca="false">S99^(-'2.INPUT1 data and parameters'!X$6)</f>
        <v>1</v>
      </c>
      <c r="T175" s="164" t="n">
        <f aca="false">T99^(-'2.INPUT1 data and parameters'!Y$6)</f>
        <v>1</v>
      </c>
      <c r="U175" s="164" t="n">
        <f aca="false">U99^(-'2.INPUT1 data and parameters'!Z$6)</f>
        <v>1</v>
      </c>
      <c r="V175" s="164" t="n">
        <f aca="false">V99^(-'2.INPUT1 data and parameters'!AA$6)</f>
        <v>1</v>
      </c>
      <c r="W175" s="164" t="n">
        <f aca="false">W99^(-'2.INPUT1 data and parameters'!AB$6)</f>
        <v>1</v>
      </c>
      <c r="X175" s="164" t="n">
        <f aca="false">X99^(-'2.INPUT1 data and parameters'!AC$6)</f>
        <v>1</v>
      </c>
      <c r="Y175" s="164" t="n">
        <f aca="false">Y99^(-'2.INPUT1 data and parameters'!AD$6)</f>
        <v>1</v>
      </c>
      <c r="Z175" s="164" t="n">
        <f aca="false">Z99^(-'2.INPUT1 data and parameters'!AE$6)</f>
        <v>1</v>
      </c>
      <c r="AA175" s="164" t="n">
        <f aca="false">AA99^(-'2.INPUT1 data and parameters'!AF$6)</f>
        <v>0.942806814728801</v>
      </c>
      <c r="AB175" s="164" t="n">
        <f aca="false">AB99^(-'2.INPUT1 data and parameters'!AG$6)</f>
        <v>0.993780521323776</v>
      </c>
      <c r="AC175" s="164" t="n">
        <f aca="false">AC99^(-'2.INPUT1 data and parameters'!AH$6)</f>
        <v>0.368362215322825</v>
      </c>
      <c r="AD175" s="164" t="n">
        <f aca="false">AD99^(-'2.INPUT1 data and parameters'!AI$6)</f>
        <v>0.724738770206842</v>
      </c>
      <c r="AE175" s="164" t="n">
        <f aca="false">AE99^(-'2.INPUT1 data and parameters'!AJ$6)</f>
        <v>1</v>
      </c>
      <c r="AF175" s="164" t="n">
        <f aca="false">AF99^(-'2.INPUT1 data and parameters'!AK$6)</f>
        <v>0.758057552977346</v>
      </c>
      <c r="AG175" s="164" t="n">
        <f aca="false">AG99^(-'2.INPUT1 data and parameters'!AL$6)</f>
        <v>1</v>
      </c>
      <c r="AH175" s="164" t="n">
        <f aca="false">AH99^(-'2.INPUT1 data and parameters'!AM$6)</f>
        <v>0.474445103882337</v>
      </c>
      <c r="AI175" s="164" t="n">
        <f aca="false">AI99^(-'2.INPUT1 data and parameters'!AN$6)</f>
        <v>0.480108868652795</v>
      </c>
      <c r="AJ175" s="164" t="n">
        <f aca="false">AJ99^(-'2.INPUT1 data and parameters'!AO$6)</f>
        <v>0.765495353247981</v>
      </c>
    </row>
    <row r="176" customFormat="false" ht="12" hidden="false" customHeight="false" outlineLevel="0" collapsed="false">
      <c r="A176" s="164" t="str">
        <f aca="false">A100</f>
        <v>Slovenia</v>
      </c>
      <c r="B176" s="164" t="n">
        <f aca="false">B100^(-'2.INPUT1 data and parameters'!G$6)</f>
        <v>1</v>
      </c>
      <c r="C176" s="164" t="n">
        <f aca="false">C100^(-'2.INPUT1 data and parameters'!H$6)</f>
        <v>1</v>
      </c>
      <c r="D176" s="164" t="n">
        <f aca="false">D100^(-'2.INPUT1 data and parameters'!I$6)</f>
        <v>1</v>
      </c>
      <c r="E176" s="164" t="n">
        <f aca="false">E100^(-'2.INPUT1 data and parameters'!J$6)</f>
        <v>1</v>
      </c>
      <c r="F176" s="164" t="n">
        <f aca="false">F100^(-'2.INPUT1 data and parameters'!K$6)</f>
        <v>1</v>
      </c>
      <c r="G176" s="164" t="n">
        <f aca="false">G100^(-'2.INPUT1 data and parameters'!L$6)</f>
        <v>1</v>
      </c>
      <c r="H176" s="164" t="n">
        <f aca="false">H100^(-'2.INPUT1 data and parameters'!M$6)</f>
        <v>1</v>
      </c>
      <c r="I176" s="164" t="n">
        <f aca="false">I100^(-'2.INPUT1 data and parameters'!N$6)</f>
        <v>1</v>
      </c>
      <c r="J176" s="164" t="n">
        <f aca="false">J100^(-'2.INPUT1 data and parameters'!O$6)</f>
        <v>1</v>
      </c>
      <c r="K176" s="164" t="n">
        <f aca="false">K100^(-'2.INPUT1 data and parameters'!P$6)</f>
        <v>1</v>
      </c>
      <c r="L176" s="164" t="n">
        <f aca="false">L100^(-'2.INPUT1 data and parameters'!Q$6)</f>
        <v>1</v>
      </c>
      <c r="M176" s="164" t="n">
        <f aca="false">M100^(-'2.INPUT1 data and parameters'!R$6)</f>
        <v>1</v>
      </c>
      <c r="N176" s="164" t="n">
        <f aca="false">N100^(-'2.INPUT1 data and parameters'!S$6)</f>
        <v>1</v>
      </c>
      <c r="O176" s="164" t="n">
        <f aca="false">O100^(-'2.INPUT1 data and parameters'!T$6)</f>
        <v>1</v>
      </c>
      <c r="P176" s="164" t="n">
        <f aca="false">P100^(-'2.INPUT1 data and parameters'!U$6)</f>
        <v>1</v>
      </c>
      <c r="Q176" s="164" t="n">
        <f aca="false">Q100^(-'2.INPUT1 data and parameters'!V$6)</f>
        <v>1</v>
      </c>
      <c r="R176" s="164" t="n">
        <f aca="false">R100^(-'2.INPUT1 data and parameters'!W$6)</f>
        <v>1</v>
      </c>
      <c r="S176" s="164" t="n">
        <f aca="false">S100^(-'2.INPUT1 data and parameters'!X$6)</f>
        <v>1</v>
      </c>
      <c r="T176" s="164" t="n">
        <f aca="false">T100^(-'2.INPUT1 data and parameters'!Y$6)</f>
        <v>1</v>
      </c>
      <c r="U176" s="164" t="n">
        <f aca="false">U100^(-'2.INPUT1 data and parameters'!Z$6)</f>
        <v>1</v>
      </c>
      <c r="V176" s="164" t="n">
        <f aca="false">V100^(-'2.INPUT1 data and parameters'!AA$6)</f>
        <v>1</v>
      </c>
      <c r="W176" s="164" t="n">
        <f aca="false">W100^(-'2.INPUT1 data and parameters'!AB$6)</f>
        <v>1</v>
      </c>
      <c r="X176" s="164" t="n">
        <f aca="false">X100^(-'2.INPUT1 data and parameters'!AC$6)</f>
        <v>1</v>
      </c>
      <c r="Y176" s="164" t="n">
        <f aca="false">Y100^(-'2.INPUT1 data and parameters'!AD$6)</f>
        <v>1</v>
      </c>
      <c r="Z176" s="164" t="n">
        <f aca="false">Z100^(-'2.INPUT1 data and parameters'!AE$6)</f>
        <v>1</v>
      </c>
      <c r="AA176" s="164" t="n">
        <f aca="false">AA100^(-'2.INPUT1 data and parameters'!AF$6)</f>
        <v>0.919506778380307</v>
      </c>
      <c r="AB176" s="164" t="n">
        <f aca="false">AB100^(-'2.INPUT1 data and parameters'!AG$6)</f>
        <v>0.956189383186253</v>
      </c>
      <c r="AC176" s="164" t="n">
        <f aca="false">AC100^(-'2.INPUT1 data and parameters'!AH$6)</f>
        <v>0.425549423737093</v>
      </c>
      <c r="AD176" s="164" t="n">
        <f aca="false">AD100^(-'2.INPUT1 data and parameters'!AI$6)</f>
        <v>0.668459096508372</v>
      </c>
      <c r="AE176" s="164" t="n">
        <f aca="false">AE100^(-'2.INPUT1 data and parameters'!AJ$6)</f>
        <v>1</v>
      </c>
      <c r="AF176" s="164" t="n">
        <f aca="false">AF100^(-'2.INPUT1 data and parameters'!AK$6)</f>
        <v>0.731332817351827</v>
      </c>
      <c r="AG176" s="164" t="n">
        <f aca="false">AG100^(-'2.INPUT1 data and parameters'!AL$6)</f>
        <v>0.997202086858367</v>
      </c>
      <c r="AH176" s="164" t="n">
        <f aca="false">AH100^(-'2.INPUT1 data and parameters'!AM$6)</f>
        <v>1</v>
      </c>
      <c r="AI176" s="164" t="n">
        <f aca="false">AI100^(-'2.INPUT1 data and parameters'!AN$6)</f>
        <v>0.466368416581806</v>
      </c>
      <c r="AJ176" s="164" t="n">
        <f aca="false">AJ100^(-'2.INPUT1 data and parameters'!AO$6)</f>
        <v>0.606235862348521</v>
      </c>
    </row>
    <row r="177" customFormat="false" ht="12" hidden="false" customHeight="false" outlineLevel="0" collapsed="false">
      <c r="A177" s="164" t="str">
        <f aca="false">A101</f>
        <v>Estonia</v>
      </c>
      <c r="B177" s="164" t="n">
        <f aca="false">B101^(-'2.INPUT1 data and parameters'!G$6)</f>
        <v>1</v>
      </c>
      <c r="C177" s="164" t="n">
        <f aca="false">C101^(-'2.INPUT1 data and parameters'!H$6)</f>
        <v>1</v>
      </c>
      <c r="D177" s="164" t="n">
        <f aca="false">D101^(-'2.INPUT1 data and parameters'!I$6)</f>
        <v>1</v>
      </c>
      <c r="E177" s="164" t="n">
        <f aca="false">E101^(-'2.INPUT1 data and parameters'!J$6)</f>
        <v>1</v>
      </c>
      <c r="F177" s="164" t="n">
        <f aca="false">F101^(-'2.INPUT1 data and parameters'!K$6)</f>
        <v>1</v>
      </c>
      <c r="G177" s="164" t="n">
        <f aca="false">G101^(-'2.INPUT1 data and parameters'!L$6)</f>
        <v>1</v>
      </c>
      <c r="H177" s="164" t="n">
        <f aca="false">H101^(-'2.INPUT1 data and parameters'!M$6)</f>
        <v>1</v>
      </c>
      <c r="I177" s="164" t="n">
        <f aca="false">I101^(-'2.INPUT1 data and parameters'!N$6)</f>
        <v>1</v>
      </c>
      <c r="J177" s="164" t="n">
        <f aca="false">J101^(-'2.INPUT1 data and parameters'!O$6)</f>
        <v>1</v>
      </c>
      <c r="K177" s="164" t="n">
        <f aca="false">K101^(-'2.INPUT1 data and parameters'!P$6)</f>
        <v>1</v>
      </c>
      <c r="L177" s="164" t="n">
        <f aca="false">L101^(-'2.INPUT1 data and parameters'!Q$6)</f>
        <v>1</v>
      </c>
      <c r="M177" s="164" t="n">
        <f aca="false">M101^(-'2.INPUT1 data and parameters'!R$6)</f>
        <v>1</v>
      </c>
      <c r="N177" s="164" t="n">
        <f aca="false">N101^(-'2.INPUT1 data and parameters'!S$6)</f>
        <v>1</v>
      </c>
      <c r="O177" s="164" t="n">
        <f aca="false">O101^(-'2.INPUT1 data and parameters'!T$6)</f>
        <v>1</v>
      </c>
      <c r="P177" s="164" t="n">
        <f aca="false">P101^(-'2.INPUT1 data and parameters'!U$6)</f>
        <v>1</v>
      </c>
      <c r="Q177" s="164" t="n">
        <f aca="false">Q101^(-'2.INPUT1 data and parameters'!V$6)</f>
        <v>1</v>
      </c>
      <c r="R177" s="164" t="n">
        <f aca="false">R101^(-'2.INPUT1 data and parameters'!W$6)</f>
        <v>1</v>
      </c>
      <c r="S177" s="164" t="n">
        <f aca="false">S101^(-'2.INPUT1 data and parameters'!X$6)</f>
        <v>1</v>
      </c>
      <c r="T177" s="164" t="n">
        <f aca="false">T101^(-'2.INPUT1 data and parameters'!Y$6)</f>
        <v>1</v>
      </c>
      <c r="U177" s="164" t="n">
        <f aca="false">U101^(-'2.INPUT1 data and parameters'!Z$6)</f>
        <v>1</v>
      </c>
      <c r="V177" s="164" t="n">
        <f aca="false">V101^(-'2.INPUT1 data and parameters'!AA$6)</f>
        <v>1</v>
      </c>
      <c r="W177" s="164" t="n">
        <f aca="false">W101^(-'2.INPUT1 data and parameters'!AB$6)</f>
        <v>1</v>
      </c>
      <c r="X177" s="164" t="n">
        <f aca="false">X101^(-'2.INPUT1 data and parameters'!AC$6)</f>
        <v>1</v>
      </c>
      <c r="Y177" s="164" t="n">
        <f aca="false">Y101^(-'2.INPUT1 data and parameters'!AD$6)</f>
        <v>1</v>
      </c>
      <c r="Z177" s="164" t="n">
        <f aca="false">Z101^(-'2.INPUT1 data and parameters'!AE$6)</f>
        <v>1</v>
      </c>
      <c r="AA177" s="164" t="n">
        <f aca="false">AA101^(-'2.INPUT1 data and parameters'!AF$6)</f>
        <v>0.98103817286917</v>
      </c>
      <c r="AB177" s="164" t="n">
        <f aca="false">AB101^(-'2.INPUT1 data and parameters'!AG$6)</f>
        <v>1</v>
      </c>
      <c r="AC177" s="164" t="n">
        <f aca="false">AC101^(-'2.INPUT1 data and parameters'!AH$6)</f>
        <v>1</v>
      </c>
      <c r="AD177" s="164" t="n">
        <f aca="false">AD101^(-'2.INPUT1 data and parameters'!AI$6)</f>
        <v>0.717245392110396</v>
      </c>
      <c r="AE177" s="164" t="n">
        <f aca="false">AE101^(-'2.INPUT1 data and parameters'!AJ$6)</f>
        <v>1</v>
      </c>
      <c r="AF177" s="164" t="n">
        <f aca="false">AF101^(-'2.INPUT1 data and parameters'!AK$6)</f>
        <v>0.723755671682065</v>
      </c>
      <c r="AG177" s="164" t="n">
        <f aca="false">AG101^(-'2.INPUT1 data and parameters'!AL$6)</f>
        <v>1</v>
      </c>
      <c r="AH177" s="164" t="n">
        <f aca="false">AH101^(-'2.INPUT1 data and parameters'!AM$6)</f>
        <v>1</v>
      </c>
      <c r="AI177" s="164" t="n">
        <f aca="false">AI101^(-'2.INPUT1 data and parameters'!AN$6)</f>
        <v>1</v>
      </c>
      <c r="AJ177" s="164" t="n">
        <f aca="false">AJ101^(-'2.INPUT1 data and parameters'!AO$6)</f>
        <v>0.825248739054376</v>
      </c>
    </row>
    <row r="178" customFormat="false" ht="12" hidden="false" customHeight="false" outlineLevel="0" collapsed="false">
      <c r="A178" s="164" t="str">
        <f aca="false">A102</f>
        <v>Latvia</v>
      </c>
      <c r="B178" s="164" t="n">
        <f aca="false">B102^(-'2.INPUT1 data and parameters'!G$6)</f>
        <v>1</v>
      </c>
      <c r="C178" s="164" t="n">
        <f aca="false">C102^(-'2.INPUT1 data and parameters'!H$6)</f>
        <v>1</v>
      </c>
      <c r="D178" s="164" t="n">
        <f aca="false">D102^(-'2.INPUT1 data and parameters'!I$6)</f>
        <v>1</v>
      </c>
      <c r="E178" s="164" t="n">
        <f aca="false">E102^(-'2.INPUT1 data and parameters'!J$6)</f>
        <v>1</v>
      </c>
      <c r="F178" s="164" t="n">
        <f aca="false">F102^(-'2.INPUT1 data and parameters'!K$6)</f>
        <v>1</v>
      </c>
      <c r="G178" s="164" t="n">
        <f aca="false">G102^(-'2.INPUT1 data and parameters'!L$6)</f>
        <v>1</v>
      </c>
      <c r="H178" s="164" t="n">
        <f aca="false">H102^(-'2.INPUT1 data and parameters'!M$6)</f>
        <v>1</v>
      </c>
      <c r="I178" s="164" t="n">
        <f aca="false">I102^(-'2.INPUT1 data and parameters'!N$6)</f>
        <v>1</v>
      </c>
      <c r="J178" s="164" t="n">
        <f aca="false">J102^(-'2.INPUT1 data and parameters'!O$6)</f>
        <v>1</v>
      </c>
      <c r="K178" s="164" t="n">
        <f aca="false">K102^(-'2.INPUT1 data and parameters'!P$6)</f>
        <v>1</v>
      </c>
      <c r="L178" s="164" t="n">
        <f aca="false">L102^(-'2.INPUT1 data and parameters'!Q$6)</f>
        <v>1</v>
      </c>
      <c r="M178" s="164" t="n">
        <f aca="false">M102^(-'2.INPUT1 data and parameters'!R$6)</f>
        <v>1</v>
      </c>
      <c r="N178" s="164" t="n">
        <f aca="false">N102^(-'2.INPUT1 data and parameters'!S$6)</f>
        <v>1</v>
      </c>
      <c r="O178" s="164" t="n">
        <f aca="false">O102^(-'2.INPUT1 data and parameters'!T$6)</f>
        <v>1</v>
      </c>
      <c r="P178" s="164" t="n">
        <f aca="false">P102^(-'2.INPUT1 data and parameters'!U$6)</f>
        <v>1</v>
      </c>
      <c r="Q178" s="164" t="n">
        <f aca="false">Q102^(-'2.INPUT1 data and parameters'!V$6)</f>
        <v>1</v>
      </c>
      <c r="R178" s="164" t="n">
        <f aca="false">R102^(-'2.INPUT1 data and parameters'!W$6)</f>
        <v>1</v>
      </c>
      <c r="S178" s="164" t="n">
        <f aca="false">S102^(-'2.INPUT1 data and parameters'!X$6)</f>
        <v>1</v>
      </c>
      <c r="T178" s="164" t="n">
        <f aca="false">T102^(-'2.INPUT1 data and parameters'!Y$6)</f>
        <v>1</v>
      </c>
      <c r="U178" s="164" t="n">
        <f aca="false">U102^(-'2.INPUT1 data and parameters'!Z$6)</f>
        <v>1</v>
      </c>
      <c r="V178" s="164" t="n">
        <f aca="false">V102^(-'2.INPUT1 data and parameters'!AA$6)</f>
        <v>1</v>
      </c>
      <c r="W178" s="164" t="n">
        <f aca="false">W102^(-'2.INPUT1 data and parameters'!AB$6)</f>
        <v>1</v>
      </c>
      <c r="X178" s="164" t="n">
        <f aca="false">X102^(-'2.INPUT1 data and parameters'!AC$6)</f>
        <v>1</v>
      </c>
      <c r="Y178" s="164" t="n">
        <f aca="false">Y102^(-'2.INPUT1 data and parameters'!AD$6)</f>
        <v>1</v>
      </c>
      <c r="Z178" s="164" t="n">
        <f aca="false">Z102^(-'2.INPUT1 data and parameters'!AE$6)</f>
        <v>1</v>
      </c>
      <c r="AA178" s="164" t="n">
        <f aca="false">AA102^(-'2.INPUT1 data and parameters'!AF$6)</f>
        <v>0.951577789862303</v>
      </c>
      <c r="AB178" s="164" t="n">
        <f aca="false">AB102^(-'2.INPUT1 data and parameters'!AG$6)</f>
        <v>0.991873247446158</v>
      </c>
      <c r="AC178" s="164" t="n">
        <f aca="false">AC102^(-'2.INPUT1 data and parameters'!AH$6)</f>
        <v>0.372904888680218</v>
      </c>
      <c r="AD178" s="164" t="n">
        <f aca="false">AD102^(-'2.INPUT1 data and parameters'!AI$6)</f>
        <v>0.657976870364909</v>
      </c>
      <c r="AE178" s="164" t="n">
        <f aca="false">AE102^(-'2.INPUT1 data and parameters'!AJ$6)</f>
        <v>1</v>
      </c>
      <c r="AF178" s="164" t="n">
        <f aca="false">AF102^(-'2.INPUT1 data and parameters'!AK$6)</f>
        <v>0.758676623392199</v>
      </c>
      <c r="AG178" s="164" t="n">
        <f aca="false">AG102^(-'2.INPUT1 data and parameters'!AL$6)</f>
        <v>1</v>
      </c>
      <c r="AH178" s="164" t="n">
        <f aca="false">AH102^(-'2.INPUT1 data and parameters'!AM$6)</f>
        <v>1</v>
      </c>
      <c r="AI178" s="164" t="n">
        <f aca="false">AI102^(-'2.INPUT1 data and parameters'!AN$6)</f>
        <v>1</v>
      </c>
      <c r="AJ178" s="164" t="n">
        <f aca="false">AJ102^(-'2.INPUT1 data and parameters'!AO$6)</f>
        <v>0.580618176335601</v>
      </c>
    </row>
    <row r="179" customFormat="false" ht="12" hidden="false" customHeight="false" outlineLevel="0" collapsed="false">
      <c r="A179" s="164" t="str">
        <f aca="false">A103</f>
        <v>Lithuania</v>
      </c>
      <c r="B179" s="164" t="n">
        <f aca="false">B103^(-'2.INPUT1 data and parameters'!G$6)</f>
        <v>1</v>
      </c>
      <c r="C179" s="164" t="n">
        <f aca="false">C103^(-'2.INPUT1 data and parameters'!H$6)</f>
        <v>1</v>
      </c>
      <c r="D179" s="164" t="n">
        <f aca="false">D103^(-'2.INPUT1 data and parameters'!I$6)</f>
        <v>1</v>
      </c>
      <c r="E179" s="164" t="n">
        <f aca="false">E103^(-'2.INPUT1 data and parameters'!J$6)</f>
        <v>1</v>
      </c>
      <c r="F179" s="164" t="n">
        <f aca="false">F103^(-'2.INPUT1 data and parameters'!K$6)</f>
        <v>1</v>
      </c>
      <c r="G179" s="164" t="n">
        <f aca="false">G103^(-'2.INPUT1 data and parameters'!L$6)</f>
        <v>1</v>
      </c>
      <c r="H179" s="164" t="n">
        <f aca="false">H103^(-'2.INPUT1 data and parameters'!M$6)</f>
        <v>1</v>
      </c>
      <c r="I179" s="164" t="n">
        <f aca="false">I103^(-'2.INPUT1 data and parameters'!N$6)</f>
        <v>1</v>
      </c>
      <c r="J179" s="164" t="n">
        <f aca="false">J103^(-'2.INPUT1 data and parameters'!O$6)</f>
        <v>1</v>
      </c>
      <c r="K179" s="164" t="n">
        <f aca="false">K103^(-'2.INPUT1 data and parameters'!P$6)</f>
        <v>1</v>
      </c>
      <c r="L179" s="164" t="n">
        <f aca="false">L103^(-'2.INPUT1 data and parameters'!Q$6)</f>
        <v>1</v>
      </c>
      <c r="M179" s="164" t="n">
        <f aca="false">M103^(-'2.INPUT1 data and parameters'!R$6)</f>
        <v>1</v>
      </c>
      <c r="N179" s="164" t="n">
        <f aca="false">N103^(-'2.INPUT1 data and parameters'!S$6)</f>
        <v>1</v>
      </c>
      <c r="O179" s="164" t="n">
        <f aca="false">O103^(-'2.INPUT1 data and parameters'!T$6)</f>
        <v>1</v>
      </c>
      <c r="P179" s="164" t="n">
        <f aca="false">P103^(-'2.INPUT1 data and parameters'!U$6)</f>
        <v>1</v>
      </c>
      <c r="Q179" s="164" t="n">
        <f aca="false">Q103^(-'2.INPUT1 data and parameters'!V$6)</f>
        <v>1</v>
      </c>
      <c r="R179" s="164" t="n">
        <f aca="false">R103^(-'2.INPUT1 data and parameters'!W$6)</f>
        <v>1</v>
      </c>
      <c r="S179" s="164" t="n">
        <f aca="false">S103^(-'2.INPUT1 data and parameters'!X$6)</f>
        <v>1</v>
      </c>
      <c r="T179" s="164" t="n">
        <f aca="false">T103^(-'2.INPUT1 data and parameters'!Y$6)</f>
        <v>1</v>
      </c>
      <c r="U179" s="164" t="n">
        <f aca="false">U103^(-'2.INPUT1 data and parameters'!Z$6)</f>
        <v>1</v>
      </c>
      <c r="V179" s="164" t="n">
        <f aca="false">V103^(-'2.INPUT1 data and parameters'!AA$6)</f>
        <v>1</v>
      </c>
      <c r="W179" s="164" t="n">
        <f aca="false">W103^(-'2.INPUT1 data and parameters'!AB$6)</f>
        <v>1</v>
      </c>
      <c r="X179" s="164" t="n">
        <f aca="false">X103^(-'2.INPUT1 data and parameters'!AC$6)</f>
        <v>1</v>
      </c>
      <c r="Y179" s="164" t="n">
        <f aca="false">Y103^(-'2.INPUT1 data and parameters'!AD$6)</f>
        <v>1</v>
      </c>
      <c r="Z179" s="164" t="n">
        <f aca="false">Z103^(-'2.INPUT1 data and parameters'!AE$6)</f>
        <v>1</v>
      </c>
      <c r="AA179" s="164" t="n">
        <f aca="false">AA103^(-'2.INPUT1 data and parameters'!AF$6)</f>
        <v>0.973234104135299</v>
      </c>
      <c r="AB179" s="164" t="n">
        <f aca="false">AB103^(-'2.INPUT1 data and parameters'!AG$6)</f>
        <v>1</v>
      </c>
      <c r="AC179" s="164" t="n">
        <f aca="false">AC103^(-'2.INPUT1 data and parameters'!AH$6)</f>
        <v>1</v>
      </c>
      <c r="AD179" s="164" t="n">
        <f aca="false">AD103^(-'2.INPUT1 data and parameters'!AI$6)</f>
        <v>0.691427577772127</v>
      </c>
      <c r="AE179" s="164" t="n">
        <f aca="false">AE103^(-'2.INPUT1 data and parameters'!AJ$6)</f>
        <v>1</v>
      </c>
      <c r="AF179" s="164" t="n">
        <f aca="false">AF103^(-'2.INPUT1 data and parameters'!AK$6)</f>
        <v>1</v>
      </c>
      <c r="AG179" s="164" t="n">
        <f aca="false">AG103^(-'2.INPUT1 data and parameters'!AL$6)</f>
        <v>0.983354885775474</v>
      </c>
      <c r="AH179" s="164" t="n">
        <f aca="false">AH103^(-'2.INPUT1 data and parameters'!AM$6)</f>
        <v>1</v>
      </c>
      <c r="AI179" s="164" t="n">
        <f aca="false">AI103^(-'2.INPUT1 data and parameters'!AN$6)</f>
        <v>1</v>
      </c>
      <c r="AJ179" s="164" t="n">
        <f aca="false">AJ103^(-'2.INPUT1 data and parameters'!AO$6)</f>
        <v>0.822356179086017</v>
      </c>
    </row>
    <row r="180" customFormat="false" ht="12" hidden="false" customHeight="false" outlineLevel="0" collapsed="false">
      <c r="A180" s="164" t="str">
        <f aca="false">A104</f>
        <v>USA</v>
      </c>
      <c r="B180" s="164" t="n">
        <f aca="false">B104^(-'2.INPUT1 data and parameters'!G$6)</f>
        <v>0.687984912810989</v>
      </c>
      <c r="C180" s="164" t="n">
        <f aca="false">C104^(-'2.INPUT1 data and parameters'!H$6)</f>
        <v>0.687984912810989</v>
      </c>
      <c r="D180" s="164" t="n">
        <f aca="false">D104^(-'2.INPUT1 data and parameters'!I$6)</f>
        <v>0.687984912810989</v>
      </c>
      <c r="E180" s="164" t="n">
        <f aca="false">E104^(-'2.INPUT1 data and parameters'!J$6)</f>
        <v>0.687984912810989</v>
      </c>
      <c r="F180" s="164" t="n">
        <f aca="false">F104^(-'2.INPUT1 data and parameters'!K$6)</f>
        <v>0.687984912810989</v>
      </c>
      <c r="G180" s="164" t="n">
        <f aca="false">G104^(-'2.INPUT1 data and parameters'!L$6)</f>
        <v>0.687984912810989</v>
      </c>
      <c r="H180" s="164" t="n">
        <f aca="false">H104^(-'2.INPUT1 data and parameters'!M$6)</f>
        <v>0.687984912810989</v>
      </c>
      <c r="I180" s="164" t="n">
        <f aca="false">I104^(-'2.INPUT1 data and parameters'!N$6)</f>
        <v>0.687984912810989</v>
      </c>
      <c r="J180" s="164" t="n">
        <f aca="false">J104^(-'2.INPUT1 data and parameters'!O$6)</f>
        <v>0.687984912810989</v>
      </c>
      <c r="K180" s="164" t="n">
        <f aca="false">K104^(-'2.INPUT1 data and parameters'!P$6)</f>
        <v>0.687984912810989</v>
      </c>
      <c r="L180" s="164" t="n">
        <f aca="false">L104^(-'2.INPUT1 data and parameters'!Q$6)</f>
        <v>0.687984912810989</v>
      </c>
      <c r="M180" s="164" t="n">
        <f aca="false">M104^(-'2.INPUT1 data and parameters'!R$6)</f>
        <v>0.687984912810989</v>
      </c>
      <c r="N180" s="164" t="n">
        <f aca="false">N104^(-'2.INPUT1 data and parameters'!S$6)</f>
        <v>0.687984912810989</v>
      </c>
      <c r="O180" s="164" t="n">
        <f aca="false">O104^(-'2.INPUT1 data and parameters'!T$6)</f>
        <v>0.687984912810989</v>
      </c>
      <c r="P180" s="164" t="n">
        <f aca="false">P104^(-'2.INPUT1 data and parameters'!U$6)</f>
        <v>0.687984912810989</v>
      </c>
      <c r="Q180" s="164" t="n">
        <f aca="false">Q104^(-'2.INPUT1 data and parameters'!V$6)</f>
        <v>0.687984912810989</v>
      </c>
      <c r="R180" s="164" t="n">
        <f aca="false">R104^(-'2.INPUT1 data and parameters'!W$6)</f>
        <v>0.687984912810989</v>
      </c>
      <c r="S180" s="164" t="n">
        <f aca="false">S104^(-'2.INPUT1 data and parameters'!X$6)</f>
        <v>0.687984912810989</v>
      </c>
      <c r="T180" s="164" t="n">
        <f aca="false">T104^(-'2.INPUT1 data and parameters'!Y$6)</f>
        <v>0.687984912810989</v>
      </c>
      <c r="U180" s="164" t="n">
        <f aca="false">U104^(-'2.INPUT1 data and parameters'!Z$6)</f>
        <v>0.687984912810989</v>
      </c>
      <c r="V180" s="164" t="n">
        <f aca="false">V104^(-'2.INPUT1 data and parameters'!AA$6)</f>
        <v>0.687984912810989</v>
      </c>
      <c r="W180" s="164" t="n">
        <f aca="false">W104^(-'2.INPUT1 data and parameters'!AB$6)</f>
        <v>0.687984912810989</v>
      </c>
      <c r="X180" s="164" t="n">
        <f aca="false">X104^(-'2.INPUT1 data and parameters'!AC$6)</f>
        <v>0.687984912810989</v>
      </c>
      <c r="Y180" s="164" t="n">
        <f aca="false">Y104^(-'2.INPUT1 data and parameters'!AD$6)</f>
        <v>0.990962078819926</v>
      </c>
      <c r="Z180" s="164" t="n">
        <f aca="false">Z104^(-'2.INPUT1 data and parameters'!AE$6)</f>
        <v>0.687984912810989</v>
      </c>
      <c r="AA180" s="164" t="n">
        <f aca="false">AA104^(-'2.INPUT1 data and parameters'!AF$6)</f>
        <v>1</v>
      </c>
      <c r="AB180" s="164" t="n">
        <f aca="false">AB104^(-'2.INPUT1 data and parameters'!AG$6)</f>
        <v>1</v>
      </c>
      <c r="AC180" s="164" t="n">
        <f aca="false">AC104^(-'2.INPUT1 data and parameters'!AH$6)</f>
        <v>0.947185966340985</v>
      </c>
      <c r="AD180" s="164" t="n">
        <f aca="false">AD104^(-'2.INPUT1 data and parameters'!AI$6)</f>
        <v>0.659592003980364</v>
      </c>
      <c r="AE180" s="164" t="n">
        <f aca="false">AE104^(-'2.INPUT1 data and parameters'!AJ$6)</f>
        <v>0.800160247492453</v>
      </c>
      <c r="AF180" s="164" t="n">
        <f aca="false">AF104^(-'2.INPUT1 data and parameters'!AK$6)</f>
        <v>0.764895645584384</v>
      </c>
      <c r="AG180" s="164" t="n">
        <f aca="false">AG104^(-'2.INPUT1 data and parameters'!AL$6)</f>
        <v>0.962258556631127</v>
      </c>
      <c r="AH180" s="164" t="n">
        <f aca="false">AH104^(-'2.INPUT1 data and parameters'!AM$6)</f>
        <v>0.482044492179506</v>
      </c>
      <c r="AI180" s="164" t="n">
        <f aca="false">AI104^(-'2.INPUT1 data and parameters'!AN$6)</f>
        <v>0.549466324697</v>
      </c>
      <c r="AJ180" s="164" t="n">
        <f aca="false">AJ104^(-'2.INPUT1 data and parameters'!AO$6)</f>
        <v>0.629550084608028</v>
      </c>
    </row>
    <row r="181" customFormat="false" ht="12" hidden="false" customHeight="false" outlineLevel="0" collapsed="false">
      <c r="A181" s="164" t="str">
        <f aca="false">A105</f>
        <v>Canada</v>
      </c>
      <c r="B181" s="164" t="n">
        <f aca="false">B105^(-'2.INPUT1 data and parameters'!G$6)</f>
        <v>0.701386971291667</v>
      </c>
      <c r="C181" s="164" t="n">
        <f aca="false">C105^(-'2.INPUT1 data and parameters'!H$6)</f>
        <v>0.701386971291667</v>
      </c>
      <c r="D181" s="164" t="n">
        <f aca="false">D105^(-'2.INPUT1 data and parameters'!I$6)</f>
        <v>0.701386971291667</v>
      </c>
      <c r="E181" s="164" t="n">
        <f aca="false">E105^(-'2.INPUT1 data and parameters'!J$6)</f>
        <v>0.701386971291667</v>
      </c>
      <c r="F181" s="164" t="n">
        <f aca="false">F105^(-'2.INPUT1 data and parameters'!K$6)</f>
        <v>0.701386971291667</v>
      </c>
      <c r="G181" s="164" t="n">
        <f aca="false">G105^(-'2.INPUT1 data and parameters'!L$6)</f>
        <v>0.701386971291667</v>
      </c>
      <c r="H181" s="164" t="n">
        <f aca="false">H105^(-'2.INPUT1 data and parameters'!M$6)</f>
        <v>0.701386971291667</v>
      </c>
      <c r="I181" s="164" t="n">
        <f aca="false">I105^(-'2.INPUT1 data and parameters'!N$6)</f>
        <v>0.701386971291667</v>
      </c>
      <c r="J181" s="164" t="n">
        <f aca="false">J105^(-'2.INPUT1 data and parameters'!O$6)</f>
        <v>0.701386971291667</v>
      </c>
      <c r="K181" s="164" t="n">
        <f aca="false">K105^(-'2.INPUT1 data and parameters'!P$6)</f>
        <v>0.701386971291667</v>
      </c>
      <c r="L181" s="164" t="n">
        <f aca="false">L105^(-'2.INPUT1 data and parameters'!Q$6)</f>
        <v>0.701386971291667</v>
      </c>
      <c r="M181" s="164" t="n">
        <f aca="false">M105^(-'2.INPUT1 data and parameters'!R$6)</f>
        <v>0.701386971291667</v>
      </c>
      <c r="N181" s="164" t="n">
        <f aca="false">N105^(-'2.INPUT1 data and parameters'!S$6)</f>
        <v>0.701386971291667</v>
      </c>
      <c r="O181" s="164" t="n">
        <f aca="false">O105^(-'2.INPUT1 data and parameters'!T$6)</f>
        <v>0.701386971291667</v>
      </c>
      <c r="P181" s="164" t="n">
        <f aca="false">P105^(-'2.INPUT1 data and parameters'!U$6)</f>
        <v>0.701386971291667</v>
      </c>
      <c r="Q181" s="164" t="n">
        <f aca="false">Q105^(-'2.INPUT1 data and parameters'!V$6)</f>
        <v>0.701386971291667</v>
      </c>
      <c r="R181" s="164" t="n">
        <f aca="false">R105^(-'2.INPUT1 data and parameters'!W$6)</f>
        <v>0.701386971291667</v>
      </c>
      <c r="S181" s="164" t="n">
        <f aca="false">S105^(-'2.INPUT1 data and parameters'!X$6)</f>
        <v>0.701386971291667</v>
      </c>
      <c r="T181" s="164" t="n">
        <f aca="false">T105^(-'2.INPUT1 data and parameters'!Y$6)</f>
        <v>0.701386971291667</v>
      </c>
      <c r="U181" s="164" t="n">
        <f aca="false">U105^(-'2.INPUT1 data and parameters'!Z$6)</f>
        <v>0.701386971291667</v>
      </c>
      <c r="V181" s="164" t="n">
        <f aca="false">V105^(-'2.INPUT1 data and parameters'!AA$6)</f>
        <v>0.701386971291667</v>
      </c>
      <c r="W181" s="164" t="n">
        <f aca="false">W105^(-'2.INPUT1 data and parameters'!AB$6)</f>
        <v>0.701386971291667</v>
      </c>
      <c r="X181" s="164" t="n">
        <f aca="false">X105^(-'2.INPUT1 data and parameters'!AC$6)</f>
        <v>0.701386971291667</v>
      </c>
      <c r="Y181" s="164" t="n">
        <f aca="false">Y105^(-'2.INPUT1 data and parameters'!AD$6)</f>
        <v>1.00692543573733</v>
      </c>
      <c r="Z181" s="164" t="n">
        <f aca="false">Z105^(-'2.INPUT1 data and parameters'!AE$6)</f>
        <v>0.701386971291667</v>
      </c>
      <c r="AA181" s="164" t="n">
        <f aca="false">AA105^(-'2.INPUT1 data and parameters'!AF$6)</f>
        <v>1</v>
      </c>
      <c r="AB181" s="164" t="n">
        <f aca="false">AB105^(-'2.INPUT1 data and parameters'!AG$6)</f>
        <v>1</v>
      </c>
      <c r="AC181" s="164" t="n">
        <f aca="false">AC105^(-'2.INPUT1 data and parameters'!AH$6)</f>
        <v>0.943534107647395</v>
      </c>
      <c r="AD181" s="164" t="n">
        <f aca="false">AD105^(-'2.INPUT1 data and parameters'!AI$6)</f>
        <v>0.671732097231562</v>
      </c>
      <c r="AE181" s="164" t="n">
        <f aca="false">AE105^(-'2.INPUT1 data and parameters'!AJ$6)</f>
        <v>0.747421276615328</v>
      </c>
      <c r="AF181" s="164" t="n">
        <f aca="false">AF105^(-'2.INPUT1 data and parameters'!AK$6)</f>
        <v>0.785060649511674</v>
      </c>
      <c r="AG181" s="164" t="n">
        <f aca="false">AG105^(-'2.INPUT1 data and parameters'!AL$6)</f>
        <v>0.968436758000767</v>
      </c>
      <c r="AH181" s="164" t="n">
        <f aca="false">AH105^(-'2.INPUT1 data and parameters'!AM$6)</f>
        <v>0.472208883332795</v>
      </c>
      <c r="AI181" s="164" t="n">
        <f aca="false">AI105^(-'2.INPUT1 data and parameters'!AN$6)</f>
        <v>0.596653350101704</v>
      </c>
      <c r="AJ181" s="164" t="n">
        <f aca="false">AJ105^(-'2.INPUT1 data and parameters'!AO$6)</f>
        <v>0.552460926567806</v>
      </c>
    </row>
    <row r="182" customFormat="false" ht="12" hidden="false" customHeight="false" outlineLevel="0" collapsed="false">
      <c r="A182" s="164" t="str">
        <f aca="false">A106</f>
        <v>Mexico</v>
      </c>
      <c r="B182" s="164" t="n">
        <f aca="false">B106^(-'2.INPUT1 data and parameters'!G$6)</f>
        <v>0.999911504579694</v>
      </c>
      <c r="C182" s="164" t="n">
        <f aca="false">C106^(-'2.INPUT1 data and parameters'!H$6)</f>
        <v>0.999911504579694</v>
      </c>
      <c r="D182" s="164" t="n">
        <f aca="false">D106^(-'2.INPUT1 data and parameters'!I$6)</f>
        <v>0.999911504579694</v>
      </c>
      <c r="E182" s="164" t="n">
        <f aca="false">E106^(-'2.INPUT1 data and parameters'!J$6)</f>
        <v>0.999911504579694</v>
      </c>
      <c r="F182" s="164" t="n">
        <f aca="false">F106^(-'2.INPUT1 data and parameters'!K$6)</f>
        <v>0.999911504579694</v>
      </c>
      <c r="G182" s="164" t="n">
        <f aca="false">G106^(-'2.INPUT1 data and parameters'!L$6)</f>
        <v>0.999911504579694</v>
      </c>
      <c r="H182" s="164" t="n">
        <f aca="false">H106^(-'2.INPUT1 data and parameters'!M$6)</f>
        <v>0.999911504579694</v>
      </c>
      <c r="I182" s="164" t="n">
        <f aca="false">I106^(-'2.INPUT1 data and parameters'!N$6)</f>
        <v>0.999911504579694</v>
      </c>
      <c r="J182" s="164" t="n">
        <f aca="false">J106^(-'2.INPUT1 data and parameters'!O$6)</f>
        <v>0.999911504579694</v>
      </c>
      <c r="K182" s="164" t="n">
        <f aca="false">K106^(-'2.INPUT1 data and parameters'!P$6)</f>
        <v>0.999911504579694</v>
      </c>
      <c r="L182" s="164" t="n">
        <f aca="false">L106^(-'2.INPUT1 data and parameters'!Q$6)</f>
        <v>1</v>
      </c>
      <c r="M182" s="164" t="n">
        <f aca="false">M106^(-'2.INPUT1 data and parameters'!R$6)</f>
        <v>0.999911504579694</v>
      </c>
      <c r="N182" s="164" t="n">
        <f aca="false">N106^(-'2.INPUT1 data and parameters'!S$6)</f>
        <v>0.999911504579694</v>
      </c>
      <c r="O182" s="164" t="n">
        <f aca="false">O106^(-'2.INPUT1 data and parameters'!T$6)</f>
        <v>0.999911504579694</v>
      </c>
      <c r="P182" s="164" t="n">
        <f aca="false">P106^(-'2.INPUT1 data and parameters'!U$6)</f>
        <v>0.999911504579694</v>
      </c>
      <c r="Q182" s="164" t="n">
        <f aca="false">Q106^(-'2.INPUT1 data and parameters'!V$6)</f>
        <v>0.999911504579694</v>
      </c>
      <c r="R182" s="164" t="n">
        <f aca="false">R106^(-'2.INPUT1 data and parameters'!W$6)</f>
        <v>0.999911504579694</v>
      </c>
      <c r="S182" s="164" t="n">
        <f aca="false">S106^(-'2.INPUT1 data and parameters'!X$6)</f>
        <v>0.999911504579694</v>
      </c>
      <c r="T182" s="164" t="n">
        <f aca="false">T106^(-'2.INPUT1 data and parameters'!Y$6)</f>
        <v>0.999911504579694</v>
      </c>
      <c r="U182" s="164" t="n">
        <f aca="false">U106^(-'2.INPUT1 data and parameters'!Z$6)</f>
        <v>0.999911504579694</v>
      </c>
      <c r="V182" s="164" t="n">
        <f aca="false">V106^(-'2.INPUT1 data and parameters'!AA$6)</f>
        <v>0.999911504579694</v>
      </c>
      <c r="W182" s="164" t="n">
        <f aca="false">W106^(-'2.INPUT1 data and parameters'!AB$6)</f>
        <v>0.999911504579694</v>
      </c>
      <c r="X182" s="164" t="n">
        <f aca="false">X106^(-'2.INPUT1 data and parameters'!AC$6)</f>
        <v>0.999911504579694</v>
      </c>
      <c r="Y182" s="164" t="n">
        <f aca="false">Y106^(-'2.INPUT1 data and parameters'!AD$6)</f>
        <v>1</v>
      </c>
      <c r="Z182" s="164" t="n">
        <f aca="false">Z106^(-'2.INPUT1 data and parameters'!AE$6)</f>
        <v>0.999911504579694</v>
      </c>
      <c r="AA182" s="164" t="n">
        <f aca="false">AA106^(-'2.INPUT1 data and parameters'!AF$6)</f>
        <v>0.975420383001908</v>
      </c>
      <c r="AB182" s="164" t="n">
        <f aca="false">AB106^(-'2.INPUT1 data and parameters'!AG$6)</f>
        <v>1</v>
      </c>
      <c r="AC182" s="164" t="n">
        <f aca="false">AC106^(-'2.INPUT1 data and parameters'!AH$6)</f>
        <v>1</v>
      </c>
      <c r="AD182" s="164" t="n">
        <f aca="false">AD106^(-'2.INPUT1 data and parameters'!AI$6)</f>
        <v>0.613542156119556</v>
      </c>
      <c r="AE182" s="164" t="n">
        <f aca="false">AE106^(-'2.INPUT1 data and parameters'!AJ$6)</f>
        <v>0.722717630241564</v>
      </c>
      <c r="AF182" s="164" t="n">
        <f aca="false">AF106^(-'2.INPUT1 data and parameters'!AK$6)</f>
        <v>0.738853796810646</v>
      </c>
      <c r="AG182" s="164" t="n">
        <f aca="false">AG106^(-'2.INPUT1 data and parameters'!AL$6)</f>
        <v>0.996032630400743</v>
      </c>
      <c r="AH182" s="164" t="n">
        <f aca="false">AH106^(-'2.INPUT1 data and parameters'!AM$6)</f>
        <v>0.443799384768534</v>
      </c>
      <c r="AI182" s="164" t="n">
        <f aca="false">AI106^(-'2.INPUT1 data and parameters'!AN$6)</f>
        <v>0.435731839659701</v>
      </c>
      <c r="AJ182" s="164" t="n">
        <f aca="false">AJ106^(-'2.INPUT1 data and parameters'!AO$6)</f>
        <v>0.534865338094138</v>
      </c>
    </row>
    <row r="183" customFormat="false" ht="12" hidden="false" customHeight="false" outlineLevel="0" collapsed="false">
      <c r="A183" s="164" t="str">
        <f aca="false">A107</f>
        <v>Russia</v>
      </c>
      <c r="B183" s="164" t="n">
        <f aca="false">B107^(-'2.INPUT1 data and parameters'!G$6)</f>
        <v>1.03870779072238</v>
      </c>
      <c r="C183" s="164" t="n">
        <f aca="false">C107^(-'2.INPUT1 data and parameters'!H$6)</f>
        <v>1.03870779072238</v>
      </c>
      <c r="D183" s="164" t="n">
        <f aca="false">D107^(-'2.INPUT1 data and parameters'!I$6)</f>
        <v>1.03870779072238</v>
      </c>
      <c r="E183" s="164" t="n">
        <f aca="false">E107^(-'2.INPUT1 data and parameters'!J$6)</f>
        <v>1.03870779072238</v>
      </c>
      <c r="F183" s="164" t="n">
        <f aca="false">F107^(-'2.INPUT1 data and parameters'!K$6)</f>
        <v>1.03870779072238</v>
      </c>
      <c r="G183" s="164" t="n">
        <f aca="false">G107^(-'2.INPUT1 data and parameters'!L$6)</f>
        <v>1.03870779072238</v>
      </c>
      <c r="H183" s="164" t="n">
        <f aca="false">H107^(-'2.INPUT1 data and parameters'!M$6)</f>
        <v>1.03870779072238</v>
      </c>
      <c r="I183" s="164" t="n">
        <f aca="false">I107^(-'2.INPUT1 data and parameters'!N$6)</f>
        <v>1.03870779072238</v>
      </c>
      <c r="J183" s="164" t="n">
        <f aca="false">J107^(-'2.INPUT1 data and parameters'!O$6)</f>
        <v>1.03870779072238</v>
      </c>
      <c r="K183" s="164" t="n">
        <f aca="false">K107^(-'2.INPUT1 data and parameters'!P$6)</f>
        <v>1.03870779072238</v>
      </c>
      <c r="L183" s="164" t="n">
        <f aca="false">L107^(-'2.INPUT1 data and parameters'!Q$6)</f>
        <v>1.03870779072238</v>
      </c>
      <c r="M183" s="164" t="n">
        <f aca="false">M107^(-'2.INPUT1 data and parameters'!R$6)</f>
        <v>1.03870779072238</v>
      </c>
      <c r="N183" s="164" t="n">
        <f aca="false">N107^(-'2.INPUT1 data and parameters'!S$6)</f>
        <v>1.03870779072238</v>
      </c>
      <c r="O183" s="164" t="n">
        <f aca="false">O107^(-'2.INPUT1 data and parameters'!T$6)</f>
        <v>1.03870779072238</v>
      </c>
      <c r="P183" s="164" t="n">
        <f aca="false">P107^(-'2.INPUT1 data and parameters'!U$6)</f>
        <v>1.03870779072238</v>
      </c>
      <c r="Q183" s="164" t="n">
        <f aca="false">Q107^(-'2.INPUT1 data and parameters'!V$6)</f>
        <v>1.03870779072238</v>
      </c>
      <c r="R183" s="164" t="n">
        <f aca="false">R107^(-'2.INPUT1 data and parameters'!W$6)</f>
        <v>1.03870779072238</v>
      </c>
      <c r="S183" s="164" t="n">
        <f aca="false">S107^(-'2.INPUT1 data and parameters'!X$6)</f>
        <v>1.03870779072238</v>
      </c>
      <c r="T183" s="164" t="n">
        <f aca="false">T107^(-'2.INPUT1 data and parameters'!Y$6)</f>
        <v>1.03870779072238</v>
      </c>
      <c r="U183" s="164" t="n">
        <f aca="false">U107^(-'2.INPUT1 data and parameters'!Z$6)</f>
        <v>1.03870779072238</v>
      </c>
      <c r="V183" s="164" t="n">
        <f aca="false">V107^(-'2.INPUT1 data and parameters'!AA$6)</f>
        <v>1.03870779072238</v>
      </c>
      <c r="W183" s="164" t="n">
        <f aca="false">W107^(-'2.INPUT1 data and parameters'!AB$6)</f>
        <v>1.03870779072238</v>
      </c>
      <c r="X183" s="164" t="n">
        <f aca="false">X107^(-'2.INPUT1 data and parameters'!AC$6)</f>
        <v>1.03870779072238</v>
      </c>
      <c r="Y183" s="164" t="n">
        <f aca="false">Y107^(-'2.INPUT1 data and parameters'!AD$6)</f>
        <v>1.0363735862697</v>
      </c>
      <c r="Z183" s="164" t="n">
        <f aca="false">Z107^(-'2.INPUT1 data and parameters'!AE$6)</f>
        <v>1.03870779072238</v>
      </c>
      <c r="AA183" s="164" t="n">
        <f aca="false">AA107^(-'2.INPUT1 data and parameters'!AF$6)</f>
        <v>1.05004095554513</v>
      </c>
      <c r="AB183" s="164" t="n">
        <f aca="false">AB107^(-'2.INPUT1 data and parameters'!AG$6)</f>
        <v>1.09258973276544</v>
      </c>
      <c r="AC183" s="164" t="n">
        <f aca="false">AC107^(-'2.INPUT1 data and parameters'!AH$6)</f>
        <v>0.437070978692667</v>
      </c>
      <c r="AD183" s="164" t="n">
        <f aca="false">AD107^(-'2.INPUT1 data and parameters'!AI$6)</f>
        <v>1</v>
      </c>
      <c r="AE183" s="164" t="n">
        <f aca="false">AE107^(-'2.INPUT1 data and parameters'!AJ$6)</f>
        <v>0.497063823142033</v>
      </c>
      <c r="AF183" s="164" t="n">
        <f aca="false">AF107^(-'2.INPUT1 data and parameters'!AK$6)</f>
        <v>0.889355281987755</v>
      </c>
      <c r="AG183" s="164" t="n">
        <f aca="false">AG107^(-'2.INPUT1 data and parameters'!AL$6)</f>
        <v>1.06032419278241</v>
      </c>
      <c r="AH183" s="164" t="n">
        <f aca="false">AH107^(-'2.INPUT1 data and parameters'!AM$6)</f>
        <v>0.553805942364498</v>
      </c>
      <c r="AI183" s="164" t="n">
        <f aca="false">AI107^(-'2.INPUT1 data and parameters'!AN$6)</f>
        <v>0.583296567762241</v>
      </c>
      <c r="AJ183" s="164" t="n">
        <f aca="false">AJ107^(-'2.INPUT1 data and parameters'!AO$6)</f>
        <v>0.856661762462091</v>
      </c>
    </row>
    <row r="184" customFormat="false" ht="12" hidden="false" customHeight="false" outlineLevel="0" collapsed="false">
      <c r="A184" s="164" t="str">
        <f aca="false">A108</f>
        <v>Turkey</v>
      </c>
      <c r="B184" s="164" t="n">
        <f aca="false">B108^(-'2.INPUT1 data and parameters'!G$6)</f>
        <v>1.01820998661979</v>
      </c>
      <c r="C184" s="164" t="n">
        <f aca="false">C108^(-'2.INPUT1 data and parameters'!H$6)</f>
        <v>1.01820998661979</v>
      </c>
      <c r="D184" s="164" t="n">
        <f aca="false">D108^(-'2.INPUT1 data and parameters'!I$6)</f>
        <v>1.01820998661979</v>
      </c>
      <c r="E184" s="164" t="n">
        <f aca="false">E108^(-'2.INPUT1 data and parameters'!J$6)</f>
        <v>1.01820998661979</v>
      </c>
      <c r="F184" s="164" t="n">
        <f aca="false">F108^(-'2.INPUT1 data and parameters'!K$6)</f>
        <v>1.01820998661979</v>
      </c>
      <c r="G184" s="164" t="n">
        <f aca="false">G108^(-'2.INPUT1 data and parameters'!L$6)</f>
        <v>1.01820998661979</v>
      </c>
      <c r="H184" s="164" t="n">
        <f aca="false">H108^(-'2.INPUT1 data and parameters'!M$6)</f>
        <v>1.01820998661979</v>
      </c>
      <c r="I184" s="164" t="n">
        <f aca="false">I108^(-'2.INPUT1 data and parameters'!N$6)</f>
        <v>1.01820998661979</v>
      </c>
      <c r="J184" s="164" t="n">
        <f aca="false">J108^(-'2.INPUT1 data and parameters'!O$6)</f>
        <v>1.01820998661979</v>
      </c>
      <c r="K184" s="164" t="n">
        <f aca="false">K108^(-'2.INPUT1 data and parameters'!P$6)</f>
        <v>1.01820998661979</v>
      </c>
      <c r="L184" s="164" t="n">
        <f aca="false">L108^(-'2.INPUT1 data and parameters'!Q$6)</f>
        <v>1.01820998661979</v>
      </c>
      <c r="M184" s="164" t="n">
        <f aca="false">M108^(-'2.INPUT1 data and parameters'!R$6)</f>
        <v>1.01820998661979</v>
      </c>
      <c r="N184" s="164" t="n">
        <f aca="false">N108^(-'2.INPUT1 data and parameters'!S$6)</f>
        <v>1.01820998661979</v>
      </c>
      <c r="O184" s="164" t="n">
        <f aca="false">O108^(-'2.INPUT1 data and parameters'!T$6)</f>
        <v>1.01820998661979</v>
      </c>
      <c r="P184" s="164" t="n">
        <f aca="false">P108^(-'2.INPUT1 data and parameters'!U$6)</f>
        <v>1.01820998661979</v>
      </c>
      <c r="Q184" s="164" t="n">
        <f aca="false">Q108^(-'2.INPUT1 data and parameters'!V$6)</f>
        <v>1.01820998661979</v>
      </c>
      <c r="R184" s="164" t="n">
        <f aca="false">R108^(-'2.INPUT1 data and parameters'!W$6)</f>
        <v>1.01820998661979</v>
      </c>
      <c r="S184" s="164" t="n">
        <f aca="false">S108^(-'2.INPUT1 data and parameters'!X$6)</f>
        <v>1.01820998661979</v>
      </c>
      <c r="T184" s="164" t="n">
        <f aca="false">T108^(-'2.INPUT1 data and parameters'!Y$6)</f>
        <v>1.01820998661979</v>
      </c>
      <c r="U184" s="164" t="n">
        <f aca="false">U108^(-'2.INPUT1 data and parameters'!Z$6)</f>
        <v>1.01820998661979</v>
      </c>
      <c r="V184" s="164" t="n">
        <f aca="false">V108^(-'2.INPUT1 data and parameters'!AA$6)</f>
        <v>1.01820998661979</v>
      </c>
      <c r="W184" s="164" t="n">
        <f aca="false">W108^(-'2.INPUT1 data and parameters'!AB$6)</f>
        <v>1.01820998661979</v>
      </c>
      <c r="X184" s="164" t="n">
        <f aca="false">X108^(-'2.INPUT1 data and parameters'!AC$6)</f>
        <v>1.01820998661979</v>
      </c>
      <c r="Y184" s="164" t="n">
        <f aca="false">Y108^(-'2.INPUT1 data and parameters'!AD$6)</f>
        <v>1.01820998661979</v>
      </c>
      <c r="Z184" s="164" t="n">
        <f aca="false">Z108^(-'2.INPUT1 data and parameters'!AE$6)</f>
        <v>1.01820998661979</v>
      </c>
      <c r="AA184" s="164" t="n">
        <f aca="false">AA108^(-'2.INPUT1 data and parameters'!AF$6)</f>
        <v>0.969036398045636</v>
      </c>
      <c r="AB184" s="164" t="n">
        <f aca="false">AB108^(-'2.INPUT1 data and parameters'!AG$6)</f>
        <v>1.0087103366765</v>
      </c>
      <c r="AC184" s="164" t="n">
        <f aca="false">AC108^(-'2.INPUT1 data and parameters'!AH$6)</f>
        <v>0.420952228637303</v>
      </c>
      <c r="AD184" s="164" t="n">
        <f aca="false">AD108^(-'2.INPUT1 data and parameters'!AI$6)</f>
        <v>0.696399850649721</v>
      </c>
      <c r="AE184" s="164" t="n">
        <f aca="false">AE108^(-'2.INPUT1 data and parameters'!AJ$6)</f>
        <v>1</v>
      </c>
      <c r="AF184" s="164" t="n">
        <f aca="false">AF108^(-'2.INPUT1 data and parameters'!AK$6)</f>
        <v>0.806655000384933</v>
      </c>
      <c r="AG184" s="164" t="n">
        <f aca="false">AG108^(-'2.INPUT1 data and parameters'!AL$6)</f>
        <v>1.01534316034383</v>
      </c>
      <c r="AH184" s="164" t="n">
        <f aca="false">AH108^(-'2.INPUT1 data and parameters'!AM$6)</f>
        <v>0.477191680934407</v>
      </c>
      <c r="AI184" s="164" t="n">
        <f aca="false">AI108^(-'2.INPUT1 data and parameters'!AN$6)</f>
        <v>0.511195956415655</v>
      </c>
      <c r="AJ184" s="164" t="n">
        <f aca="false">AJ108^(-'2.INPUT1 data and parameters'!AO$6)</f>
        <v>0.644602997562677</v>
      </c>
    </row>
    <row r="185" customFormat="false" ht="12" hidden="false" customHeight="false" outlineLevel="0" collapsed="false">
      <c r="A185" s="164" t="str">
        <f aca="false">A109</f>
        <v>China</v>
      </c>
      <c r="B185" s="164" t="n">
        <f aca="false">B109^(-'2.INPUT1 data and parameters'!G$6)</f>
        <v>0.827216805629554</v>
      </c>
      <c r="C185" s="164" t="n">
        <f aca="false">C109^(-'2.INPUT1 data and parameters'!H$6)</f>
        <v>0.827216805629554</v>
      </c>
      <c r="D185" s="164" t="n">
        <f aca="false">D109^(-'2.INPUT1 data and parameters'!I$6)</f>
        <v>0.827216805629554</v>
      </c>
      <c r="E185" s="164" t="n">
        <f aca="false">E109^(-'2.INPUT1 data and parameters'!J$6)</f>
        <v>0.827216805629554</v>
      </c>
      <c r="F185" s="164" t="n">
        <f aca="false">F109^(-'2.INPUT1 data and parameters'!K$6)</f>
        <v>0.827216805629554</v>
      </c>
      <c r="G185" s="164" t="n">
        <f aca="false">G109^(-'2.INPUT1 data and parameters'!L$6)</f>
        <v>0.827216805629554</v>
      </c>
      <c r="H185" s="164" t="n">
        <f aca="false">H109^(-'2.INPUT1 data and parameters'!M$6)</f>
        <v>0.827216805629554</v>
      </c>
      <c r="I185" s="164" t="n">
        <f aca="false">I109^(-'2.INPUT1 data and parameters'!N$6)</f>
        <v>0.827216805629554</v>
      </c>
      <c r="J185" s="164" t="n">
        <f aca="false">J109^(-'2.INPUT1 data and parameters'!O$6)</f>
        <v>0.827216805629554</v>
      </c>
      <c r="K185" s="164" t="n">
        <f aca="false">K109^(-'2.INPUT1 data and parameters'!P$6)</f>
        <v>0.827216805629554</v>
      </c>
      <c r="L185" s="164" t="n">
        <f aca="false">L109^(-'2.INPUT1 data and parameters'!Q$6)</f>
        <v>0.827216805629554</v>
      </c>
      <c r="M185" s="164" t="n">
        <f aca="false">M109^(-'2.INPUT1 data and parameters'!R$6)</f>
        <v>0.827216805629554</v>
      </c>
      <c r="N185" s="164" t="n">
        <f aca="false">N109^(-'2.INPUT1 data and parameters'!S$6)</f>
        <v>0.827216805629554</v>
      </c>
      <c r="O185" s="164" t="n">
        <f aca="false">O109^(-'2.INPUT1 data and parameters'!T$6)</f>
        <v>0.827216805629554</v>
      </c>
      <c r="P185" s="164" t="n">
        <f aca="false">P109^(-'2.INPUT1 data and parameters'!U$6)</f>
        <v>0.827216805629554</v>
      </c>
      <c r="Q185" s="164" t="n">
        <f aca="false">Q109^(-'2.INPUT1 data and parameters'!V$6)</f>
        <v>0.827216805629554</v>
      </c>
      <c r="R185" s="164" t="n">
        <f aca="false">R109^(-'2.INPUT1 data and parameters'!W$6)</f>
        <v>0.827216805629554</v>
      </c>
      <c r="S185" s="164" t="n">
        <f aca="false">S109^(-'2.INPUT1 data and parameters'!X$6)</f>
        <v>0.827216805629554</v>
      </c>
      <c r="T185" s="164" t="n">
        <f aca="false">T109^(-'2.INPUT1 data and parameters'!Y$6)</f>
        <v>0.827216805629554</v>
      </c>
      <c r="U185" s="164" t="n">
        <f aca="false">U109^(-'2.INPUT1 data and parameters'!Z$6)</f>
        <v>0.827216805629554</v>
      </c>
      <c r="V185" s="164" t="n">
        <f aca="false">V109^(-'2.INPUT1 data and parameters'!AA$6)</f>
        <v>0.827216805629554</v>
      </c>
      <c r="W185" s="164" t="n">
        <f aca="false">W109^(-'2.INPUT1 data and parameters'!AB$6)</f>
        <v>0.827216805629554</v>
      </c>
      <c r="X185" s="164" t="n">
        <f aca="false">X109^(-'2.INPUT1 data and parameters'!AC$6)</f>
        <v>0.827216805629554</v>
      </c>
      <c r="Y185" s="164" t="n">
        <f aca="false">Y109^(-'2.INPUT1 data and parameters'!AD$6)</f>
        <v>0.986873914645114</v>
      </c>
      <c r="Z185" s="164" t="n">
        <f aca="false">Z109^(-'2.INPUT1 data and parameters'!AE$6)</f>
        <v>0.827216805629554</v>
      </c>
      <c r="AA185" s="164" t="n">
        <f aca="false">AA109^(-'2.INPUT1 data and parameters'!AF$6)</f>
        <v>0.897568578179418</v>
      </c>
      <c r="AB185" s="164" t="n">
        <f aca="false">AB109^(-'2.INPUT1 data and parameters'!AG$6)</f>
        <v>0.963426953623773</v>
      </c>
      <c r="AC185" s="164" t="n">
        <f aca="false">AC109^(-'2.INPUT1 data and parameters'!AH$6)</f>
        <v>0.464325726233726</v>
      </c>
      <c r="AD185" s="164" t="n">
        <f aca="false">AD109^(-'2.INPUT1 data and parameters'!AI$6)</f>
        <v>0.628044600286596</v>
      </c>
      <c r="AE185" s="164" t="n">
        <f aca="false">AE109^(-'2.INPUT1 data and parameters'!AJ$6)</f>
        <v>0.609793495914898</v>
      </c>
      <c r="AF185" s="164" t="n">
        <f aca="false">AF109^(-'2.INPUT1 data and parameters'!AK$6)</f>
        <v>1</v>
      </c>
      <c r="AG185" s="164" t="n">
        <f aca="false">AG109^(-'2.INPUT1 data and parameters'!AL$6)</f>
        <v>0.977934235629944</v>
      </c>
      <c r="AH185" s="164" t="n">
        <f aca="false">AH109^(-'2.INPUT1 data and parameters'!AM$6)</f>
        <v>0.502950612308753</v>
      </c>
      <c r="AI185" s="164" t="n">
        <f aca="false">AI109^(-'2.INPUT1 data and parameters'!AN$6)</f>
        <v>0.495927692884006</v>
      </c>
      <c r="AJ185" s="164" t="n">
        <f aca="false">AJ109^(-'2.INPUT1 data and parameters'!AO$6)</f>
        <v>0.714662863372535</v>
      </c>
    </row>
    <row r="186" customFormat="false" ht="12" hidden="false" customHeight="false" outlineLevel="0" collapsed="false">
      <c r="A186" s="164" t="str">
        <f aca="false">A110</f>
        <v>Japan</v>
      </c>
      <c r="B186" s="164" t="n">
        <f aca="false">B110^(-'2.INPUT1 data and parameters'!G$6)</f>
        <v>0.634989621899135</v>
      </c>
      <c r="C186" s="164" t="n">
        <f aca="false">C110^(-'2.INPUT1 data and parameters'!H$6)</f>
        <v>0.634989621899135</v>
      </c>
      <c r="D186" s="164" t="n">
        <f aca="false">D110^(-'2.INPUT1 data and parameters'!I$6)</f>
        <v>0.634989621899135</v>
      </c>
      <c r="E186" s="164" t="n">
        <f aca="false">E110^(-'2.INPUT1 data and parameters'!J$6)</f>
        <v>0.634989621899135</v>
      </c>
      <c r="F186" s="164" t="n">
        <f aca="false">F110^(-'2.INPUT1 data and parameters'!K$6)</f>
        <v>0.634989621899135</v>
      </c>
      <c r="G186" s="164" t="n">
        <f aca="false">G110^(-'2.INPUT1 data and parameters'!L$6)</f>
        <v>0.634989621899135</v>
      </c>
      <c r="H186" s="164" t="n">
        <f aca="false">H110^(-'2.INPUT1 data and parameters'!M$6)</f>
        <v>0.634989621899135</v>
      </c>
      <c r="I186" s="164" t="n">
        <f aca="false">I110^(-'2.INPUT1 data and parameters'!N$6)</f>
        <v>0.634989621899135</v>
      </c>
      <c r="J186" s="164" t="n">
        <f aca="false">J110^(-'2.INPUT1 data and parameters'!O$6)</f>
        <v>0.634989621899135</v>
      </c>
      <c r="K186" s="164" t="n">
        <f aca="false">K110^(-'2.INPUT1 data and parameters'!P$6)</f>
        <v>0.634989621899135</v>
      </c>
      <c r="L186" s="164" t="n">
        <f aca="false">L110^(-'2.INPUT1 data and parameters'!Q$6)</f>
        <v>0.634989621899135</v>
      </c>
      <c r="M186" s="164" t="n">
        <f aca="false">M110^(-'2.INPUT1 data and parameters'!R$6)</f>
        <v>0.634989621899135</v>
      </c>
      <c r="N186" s="164" t="n">
        <f aca="false">N110^(-'2.INPUT1 data and parameters'!S$6)</f>
        <v>0.634989621899135</v>
      </c>
      <c r="O186" s="164" t="n">
        <f aca="false">O110^(-'2.INPUT1 data and parameters'!T$6)</f>
        <v>0.634989621899135</v>
      </c>
      <c r="P186" s="164" t="n">
        <f aca="false">P110^(-'2.INPUT1 data and parameters'!U$6)</f>
        <v>0.634989621899135</v>
      </c>
      <c r="Q186" s="164" t="n">
        <f aca="false">Q110^(-'2.INPUT1 data and parameters'!V$6)</f>
        <v>0.634989621899135</v>
      </c>
      <c r="R186" s="164" t="n">
        <f aca="false">R110^(-'2.INPUT1 data and parameters'!W$6)</f>
        <v>0.634989621899135</v>
      </c>
      <c r="S186" s="164" t="n">
        <f aca="false">S110^(-'2.INPUT1 data and parameters'!X$6)</f>
        <v>0.634989621899135</v>
      </c>
      <c r="T186" s="164" t="n">
        <f aca="false">T110^(-'2.INPUT1 data and parameters'!Y$6)</f>
        <v>0.634989621899135</v>
      </c>
      <c r="U186" s="164" t="n">
        <f aca="false">U110^(-'2.INPUT1 data and parameters'!Z$6)</f>
        <v>0.634989621899135</v>
      </c>
      <c r="V186" s="164" t="n">
        <f aca="false">V110^(-'2.INPUT1 data and parameters'!AA$6)</f>
        <v>0.634989621899135</v>
      </c>
      <c r="W186" s="164" t="n">
        <f aca="false">W110^(-'2.INPUT1 data and parameters'!AB$6)</f>
        <v>0.634989621899135</v>
      </c>
      <c r="X186" s="164" t="n">
        <f aca="false">X110^(-'2.INPUT1 data and parameters'!AC$6)</f>
        <v>0.634989621899135</v>
      </c>
      <c r="Y186" s="164" t="n">
        <f aca="false">Y110^(-'2.INPUT1 data and parameters'!AD$6)</f>
        <v>0.996955133269</v>
      </c>
      <c r="Z186" s="164" t="n">
        <f aca="false">Z110^(-'2.INPUT1 data and parameters'!AE$6)</f>
        <v>0.634989621899135</v>
      </c>
      <c r="AA186" s="164" t="n">
        <f aca="false">AA110^(-'2.INPUT1 data and parameters'!AF$6)</f>
        <v>0.935318804894346</v>
      </c>
      <c r="AB186" s="164" t="n">
        <f aca="false">AB110^(-'2.INPUT1 data and parameters'!AG$6)</f>
        <v>0.97056343295624</v>
      </c>
      <c r="AC186" s="164" t="n">
        <f aca="false">AC110^(-'2.INPUT1 data and parameters'!AH$6)</f>
        <v>0.407573652371581</v>
      </c>
      <c r="AD186" s="164" t="n">
        <f aca="false">AD110^(-'2.INPUT1 data and parameters'!AI$6)</f>
        <v>0.6898852553951</v>
      </c>
      <c r="AE186" s="164" t="n">
        <f aca="false">AE110^(-'2.INPUT1 data and parameters'!AJ$6)</f>
        <v>0.536283773125723</v>
      </c>
      <c r="AF186" s="164" t="n">
        <f aca="false">AF110^(-'2.INPUT1 data and parameters'!AK$6)</f>
        <v>0.728711262042167</v>
      </c>
      <c r="AG186" s="164" t="n">
        <f aca="false">AG110^(-'2.INPUT1 data and parameters'!AL$6)</f>
        <v>1</v>
      </c>
      <c r="AH186" s="164" t="n">
        <f aca="false">AH110^(-'2.INPUT1 data and parameters'!AM$6)</f>
        <v>0.455115238674678</v>
      </c>
      <c r="AI186" s="164" t="n">
        <f aca="false">AI110^(-'2.INPUT1 data and parameters'!AN$6)</f>
        <v>0.476458152172588</v>
      </c>
      <c r="AJ186" s="164" t="n">
        <f aca="false">AJ110^(-'2.INPUT1 data and parameters'!AO$6)</f>
        <v>0.66303319814054</v>
      </c>
    </row>
    <row r="187" customFormat="false" ht="12" hidden="false" customHeight="false" outlineLevel="0" collapsed="false">
      <c r="A187" s="164" t="str">
        <f aca="false">A111</f>
        <v>Argentina</v>
      </c>
      <c r="B187" s="164" t="n">
        <f aca="false">B111^(-'2.INPUT1 data and parameters'!G$6)</f>
        <v>0.783163936381557</v>
      </c>
      <c r="C187" s="164" t="n">
        <f aca="false">C111^(-'2.INPUT1 data and parameters'!H$6)</f>
        <v>0.783163936381557</v>
      </c>
      <c r="D187" s="164" t="n">
        <f aca="false">D111^(-'2.INPUT1 data and parameters'!I$6)</f>
        <v>0.783163936381557</v>
      </c>
      <c r="E187" s="164" t="n">
        <f aca="false">E111^(-'2.INPUT1 data and parameters'!J$6)</f>
        <v>0.783163936381557</v>
      </c>
      <c r="F187" s="164" t="n">
        <f aca="false">F111^(-'2.INPUT1 data and parameters'!K$6)</f>
        <v>0.783163936381557</v>
      </c>
      <c r="G187" s="164" t="n">
        <f aca="false">G111^(-'2.INPUT1 data and parameters'!L$6)</f>
        <v>0.783163936381557</v>
      </c>
      <c r="H187" s="164" t="n">
        <f aca="false">H111^(-'2.INPUT1 data and parameters'!M$6)</f>
        <v>0.783163936381557</v>
      </c>
      <c r="I187" s="164" t="n">
        <f aca="false">I111^(-'2.INPUT1 data and parameters'!N$6)</f>
        <v>0.783163936381557</v>
      </c>
      <c r="J187" s="164" t="n">
        <f aca="false">J111^(-'2.INPUT1 data and parameters'!O$6)</f>
        <v>1</v>
      </c>
      <c r="K187" s="164" t="n">
        <f aca="false">K111^(-'2.INPUT1 data and parameters'!P$6)</f>
        <v>0.783163936381557</v>
      </c>
      <c r="L187" s="164" t="n">
        <f aca="false">L111^(-'2.INPUT1 data and parameters'!Q$6)</f>
        <v>1</v>
      </c>
      <c r="M187" s="164" t="n">
        <f aca="false">M111^(-'2.INPUT1 data and parameters'!R$6)</f>
        <v>0.783163936381557</v>
      </c>
      <c r="N187" s="164" t="n">
        <f aca="false">N111^(-'2.INPUT1 data and parameters'!S$6)</f>
        <v>0.783163936381557</v>
      </c>
      <c r="O187" s="164" t="n">
        <f aca="false">O111^(-'2.INPUT1 data and parameters'!T$6)</f>
        <v>0.783163936381557</v>
      </c>
      <c r="P187" s="164" t="n">
        <f aca="false">P111^(-'2.INPUT1 data and parameters'!U$6)</f>
        <v>1</v>
      </c>
      <c r="Q187" s="164" t="n">
        <f aca="false">Q111^(-'2.INPUT1 data and parameters'!V$6)</f>
        <v>0.783163936381557</v>
      </c>
      <c r="R187" s="164" t="n">
        <f aca="false">R111^(-'2.INPUT1 data and parameters'!W$6)</f>
        <v>0.783163936381557</v>
      </c>
      <c r="S187" s="164" t="n">
        <f aca="false">S111^(-'2.INPUT1 data and parameters'!X$6)</f>
        <v>0.783163936381557</v>
      </c>
      <c r="T187" s="164" t="n">
        <f aca="false">T111^(-'2.INPUT1 data and parameters'!Y$6)</f>
        <v>0.783163936381557</v>
      </c>
      <c r="U187" s="164" t="n">
        <f aca="false">U111^(-'2.INPUT1 data and parameters'!Z$6)</f>
        <v>0.783163936381557</v>
      </c>
      <c r="V187" s="164" t="n">
        <f aca="false">V111^(-'2.INPUT1 data and parameters'!AA$6)</f>
        <v>0.783163936381557</v>
      </c>
      <c r="W187" s="164" t="n">
        <f aca="false">W111^(-'2.INPUT1 data and parameters'!AB$6)</f>
        <v>0.783163936381557</v>
      </c>
      <c r="X187" s="164" t="n">
        <f aca="false">X111^(-'2.INPUT1 data and parameters'!AC$6)</f>
        <v>0.783163936381557</v>
      </c>
      <c r="Y187" s="164" t="n">
        <f aca="false">Y111^(-'2.INPUT1 data and parameters'!AD$6)</f>
        <v>1</v>
      </c>
      <c r="Z187" s="164" t="n">
        <f aca="false">Z111^(-'2.INPUT1 data and parameters'!AE$6)</f>
        <v>0.783163936381557</v>
      </c>
      <c r="AA187" s="164" t="n">
        <f aca="false">AA111^(-'2.INPUT1 data and parameters'!AF$6)</f>
        <v>0.932214813850392</v>
      </c>
      <c r="AB187" s="164" t="n">
        <f aca="false">AB111^(-'2.INPUT1 data and parameters'!AG$6)</f>
        <v>0.993493571478808</v>
      </c>
      <c r="AC187" s="164" t="n">
        <f aca="false">AC111^(-'2.INPUT1 data and parameters'!AH$6)</f>
        <v>0.397932033528719</v>
      </c>
      <c r="AD187" s="164" t="n">
        <f aca="false">AD111^(-'2.INPUT1 data and parameters'!AI$6)</f>
        <v>0.602660054713454</v>
      </c>
      <c r="AE187" s="164" t="n">
        <f aca="false">AE111^(-'2.INPUT1 data and parameters'!AJ$6)</f>
        <v>0.608201256769411</v>
      </c>
      <c r="AF187" s="164" t="n">
        <f aca="false">AF111^(-'2.INPUT1 data and parameters'!AK$6)</f>
        <v>0.757353812025628</v>
      </c>
      <c r="AG187" s="164" t="n">
        <f aca="false">AG111^(-'2.INPUT1 data and parameters'!AL$6)</f>
        <v>0.999121351724103</v>
      </c>
      <c r="AH187" s="164" t="n">
        <f aca="false">AH111^(-'2.INPUT1 data and parameters'!AM$6)</f>
        <v>1</v>
      </c>
      <c r="AI187" s="164" t="n">
        <f aca="false">AI111^(-'2.INPUT1 data and parameters'!AN$6)</f>
        <v>0.977267729591347</v>
      </c>
      <c r="AJ187" s="164" t="n">
        <f aca="false">AJ111^(-'2.INPUT1 data and parameters'!AO$6)</f>
        <v>0.551435782451858</v>
      </c>
    </row>
    <row r="188" customFormat="false" ht="12" hidden="false" customHeight="false" outlineLevel="0" collapsed="false">
      <c r="A188" s="164" t="str">
        <f aca="false">A112</f>
        <v>Brazil</v>
      </c>
      <c r="B188" s="164" t="n">
        <f aca="false">B112^(-'2.INPUT1 data and parameters'!G$6)</f>
        <v>0.936748333538601</v>
      </c>
      <c r="C188" s="164" t="n">
        <f aca="false">C112^(-'2.INPUT1 data and parameters'!H$6)</f>
        <v>0.936748333538601</v>
      </c>
      <c r="D188" s="164" t="n">
        <f aca="false">D112^(-'2.INPUT1 data and parameters'!I$6)</f>
        <v>0.936748333538601</v>
      </c>
      <c r="E188" s="164" t="n">
        <f aca="false">E112^(-'2.INPUT1 data and parameters'!J$6)</f>
        <v>0.936748333538601</v>
      </c>
      <c r="F188" s="164" t="n">
        <f aca="false">F112^(-'2.INPUT1 data and parameters'!K$6)</f>
        <v>0.936748333538601</v>
      </c>
      <c r="G188" s="164" t="n">
        <f aca="false">G112^(-'2.INPUT1 data and parameters'!L$6)</f>
        <v>0.936748333538601</v>
      </c>
      <c r="H188" s="164" t="n">
        <f aca="false">H112^(-'2.INPUT1 data and parameters'!M$6)</f>
        <v>0.936748333538601</v>
      </c>
      <c r="I188" s="164" t="n">
        <f aca="false">I112^(-'2.INPUT1 data and parameters'!N$6)</f>
        <v>0.936748333538601</v>
      </c>
      <c r="J188" s="164" t="n">
        <f aca="false">J112^(-'2.INPUT1 data and parameters'!O$6)</f>
        <v>0.936748333538601</v>
      </c>
      <c r="K188" s="164" t="n">
        <f aca="false">K112^(-'2.INPUT1 data and parameters'!P$6)</f>
        <v>0.936748333538601</v>
      </c>
      <c r="L188" s="164" t="n">
        <f aca="false">L112^(-'2.INPUT1 data and parameters'!Q$6)</f>
        <v>0.936748333538601</v>
      </c>
      <c r="M188" s="164" t="n">
        <f aca="false">M112^(-'2.INPUT1 data and parameters'!R$6)</f>
        <v>0.936748333538601</v>
      </c>
      <c r="N188" s="164" t="n">
        <f aca="false">N112^(-'2.INPUT1 data and parameters'!S$6)</f>
        <v>0.936748333538601</v>
      </c>
      <c r="O188" s="164" t="n">
        <f aca="false">O112^(-'2.INPUT1 data and parameters'!T$6)</f>
        <v>0.936748333538601</v>
      </c>
      <c r="P188" s="164" t="n">
        <f aca="false">P112^(-'2.INPUT1 data and parameters'!U$6)</f>
        <v>0.936748333538601</v>
      </c>
      <c r="Q188" s="164" t="n">
        <f aca="false">Q112^(-'2.INPUT1 data and parameters'!V$6)</f>
        <v>0.936748333538601</v>
      </c>
      <c r="R188" s="164" t="n">
        <f aca="false">R112^(-'2.INPUT1 data and parameters'!W$6)</f>
        <v>0.936748333538601</v>
      </c>
      <c r="S188" s="164" t="n">
        <f aca="false">S112^(-'2.INPUT1 data and parameters'!X$6)</f>
        <v>0.936748333538601</v>
      </c>
      <c r="T188" s="164" t="n">
        <f aca="false">T112^(-'2.INPUT1 data and parameters'!Y$6)</f>
        <v>0.936748333538601</v>
      </c>
      <c r="U188" s="164" t="n">
        <f aca="false">U112^(-'2.INPUT1 data and parameters'!Z$6)</f>
        <v>0.936748333538601</v>
      </c>
      <c r="V188" s="164" t="n">
        <f aca="false">V112^(-'2.INPUT1 data and parameters'!AA$6)</f>
        <v>0.936748333538601</v>
      </c>
      <c r="W188" s="164" t="n">
        <f aca="false">W112^(-'2.INPUT1 data and parameters'!AB$6)</f>
        <v>0.936748333538601</v>
      </c>
      <c r="X188" s="164" t="n">
        <f aca="false">X112^(-'2.INPUT1 data and parameters'!AC$6)</f>
        <v>0.936748333538601</v>
      </c>
      <c r="Y188" s="164" t="n">
        <f aca="false">Y112^(-'2.INPUT1 data and parameters'!AD$6)</f>
        <v>1.00380816592451</v>
      </c>
      <c r="Z188" s="164" t="n">
        <f aca="false">Z112^(-'2.INPUT1 data and parameters'!AE$6)</f>
        <v>0.936748333538601</v>
      </c>
      <c r="AA188" s="164" t="n">
        <f aca="false">AA112^(-'2.INPUT1 data and parameters'!AF$6)</f>
        <v>0.943527812648574</v>
      </c>
      <c r="AB188" s="164" t="n">
        <f aca="false">AB112^(-'2.INPUT1 data and parameters'!AG$6)</f>
        <v>1.00779048232216</v>
      </c>
      <c r="AC188" s="164" t="n">
        <f aca="false">AC112^(-'2.INPUT1 data and parameters'!AH$6)</f>
        <v>0.441557706761431</v>
      </c>
      <c r="AD188" s="164" t="n">
        <f aca="false">AD112^(-'2.INPUT1 data and parameters'!AI$6)</f>
        <v>0.728924063903867</v>
      </c>
      <c r="AE188" s="164" t="n">
        <f aca="false">AE112^(-'2.INPUT1 data and parameters'!AJ$6)</f>
        <v>0.560155904676196</v>
      </c>
      <c r="AF188" s="164" t="n">
        <f aca="false">AF112^(-'2.INPUT1 data and parameters'!AK$6)</f>
        <v>0.769043315820343</v>
      </c>
      <c r="AG188" s="164" t="n">
        <f aca="false">AG112^(-'2.INPUT1 data and parameters'!AL$6)</f>
        <v>1.000762803548</v>
      </c>
      <c r="AH188" s="164" t="n">
        <f aca="false">AH112^(-'2.INPUT1 data and parameters'!AM$6)</f>
        <v>0.999826585612001</v>
      </c>
      <c r="AI188" s="164" t="n">
        <f aca="false">AI112^(-'2.INPUT1 data and parameters'!AN$6)</f>
        <v>1</v>
      </c>
      <c r="AJ188" s="164" t="n">
        <f aca="false">AJ112^(-'2.INPUT1 data and parameters'!AO$6)</f>
        <v>0.703908360882382</v>
      </c>
    </row>
    <row r="189" customFormat="false" ht="12" hidden="false" customHeight="false" outlineLevel="0" collapsed="false">
      <c r="A189" s="164" t="str">
        <f aca="false">A113</f>
        <v>ROW</v>
      </c>
      <c r="B189" s="164" t="n">
        <f aca="false">B113^(-'2.INPUT1 data and parameters'!G$6)</f>
        <v>0.73953445604931</v>
      </c>
      <c r="C189" s="164" t="n">
        <f aca="false">C113^(-'2.INPUT1 data and parameters'!H$6)</f>
        <v>0.79336153258776</v>
      </c>
      <c r="D189" s="164" t="n">
        <f aca="false">D113^(-'2.INPUT1 data and parameters'!I$6)</f>
        <v>0.789232698465065</v>
      </c>
      <c r="E189" s="164" t="n">
        <f aca="false">E113^(-'2.INPUT1 data and parameters'!J$6)</f>
        <v>0.882696890031488</v>
      </c>
      <c r="F189" s="164" t="n">
        <f aca="false">F113^(-'2.INPUT1 data and parameters'!K$6)</f>
        <v>0.855018725923625</v>
      </c>
      <c r="G189" s="164" t="n">
        <f aca="false">G113^(-'2.INPUT1 data and parameters'!L$6)</f>
        <v>0.777381450873497</v>
      </c>
      <c r="H189" s="164" t="n">
        <f aca="false">H113^(-'2.INPUT1 data and parameters'!M$6)</f>
        <v>0.802401752175508</v>
      </c>
      <c r="I189" s="164" t="n">
        <f aca="false">I113^(-'2.INPUT1 data and parameters'!N$6)</f>
        <v>0.681549697499122</v>
      </c>
      <c r="J189" s="164" t="n">
        <f aca="false">J113^(-'2.INPUT1 data and parameters'!O$6)</f>
        <v>0.76651616073202</v>
      </c>
      <c r="K189" s="164" t="n">
        <f aca="false">K113^(-'2.INPUT1 data and parameters'!P$6)</f>
        <v>0.758427654797434</v>
      </c>
      <c r="L189" s="164" t="n">
        <f aca="false">L113^(-'2.INPUT1 data and parameters'!Q$6)</f>
        <v>0.756899384584911</v>
      </c>
      <c r="M189" s="164" t="n">
        <f aca="false">M113^(-'2.INPUT1 data and parameters'!R$6)</f>
        <v>0.856331688577318</v>
      </c>
      <c r="N189" s="164" t="n">
        <f aca="false">N113^(-'2.INPUT1 data and parameters'!S$6)</f>
        <v>0.690247164538305</v>
      </c>
      <c r="O189" s="164" t="n">
        <f aca="false">O113^(-'2.INPUT1 data and parameters'!T$6)</f>
        <v>0.795719496944826</v>
      </c>
      <c r="P189" s="164" t="n">
        <f aca="false">P113^(-'2.INPUT1 data and parameters'!U$6)</f>
        <v>0.82938672456223</v>
      </c>
      <c r="Q189" s="164" t="n">
        <f aca="false">Q113^(-'2.INPUT1 data and parameters'!V$6)</f>
        <v>0.802335403680359</v>
      </c>
      <c r="R189" s="164" t="n">
        <f aca="false">R113^(-'2.INPUT1 data and parameters'!W$6)</f>
        <v>0.797231671464371</v>
      </c>
      <c r="S189" s="164" t="n">
        <f aca="false">S113^(-'2.INPUT1 data and parameters'!X$6)</f>
        <v>0.798069446946626</v>
      </c>
      <c r="T189" s="164" t="n">
        <f aca="false">T113^(-'2.INPUT1 data and parameters'!Y$6)</f>
        <v>0.797768105810926</v>
      </c>
      <c r="U189" s="164" t="n">
        <f aca="false">U113^(-'2.INPUT1 data and parameters'!Z$6)</f>
        <v>0.797424551016392</v>
      </c>
      <c r="V189" s="164" t="n">
        <f aca="false">V113^(-'2.INPUT1 data and parameters'!AA$6)</f>
        <v>0.797499835889207</v>
      </c>
      <c r="W189" s="164" t="n">
        <f aca="false">W113^(-'2.INPUT1 data and parameters'!AB$6)</f>
        <v>0.797542187283037</v>
      </c>
      <c r="X189" s="164" t="n">
        <f aca="false">X113^(-'2.INPUT1 data and parameters'!AC$6)</f>
        <v>0.797546893155824</v>
      </c>
      <c r="Y189" s="164" t="n">
        <f aca="false">Y113^(-'2.INPUT1 data and parameters'!AD$6)</f>
        <v>0.944664312977766</v>
      </c>
      <c r="Z189" s="164" t="n">
        <f aca="false">Z113^(-'2.INPUT1 data and parameters'!AE$6)</f>
        <v>0.797523364116618</v>
      </c>
      <c r="AA189" s="164" t="n">
        <f aca="false">AA113^(-'2.INPUT1 data and parameters'!AF$6)</f>
        <v>0.954704389141673</v>
      </c>
      <c r="AB189" s="164" t="n">
        <f aca="false">AB113^(-'2.INPUT1 data and parameters'!AG$6)</f>
        <v>0.986572145800173</v>
      </c>
      <c r="AC189" s="164" t="n">
        <f aca="false">AC113^(-'2.INPUT1 data and parameters'!AH$6)</f>
        <v>0.528823592154634</v>
      </c>
      <c r="AD189" s="164" t="n">
        <f aca="false">AD113^(-'2.INPUT1 data and parameters'!AI$6)</f>
        <v>0.990087845161017</v>
      </c>
      <c r="AE189" s="164" t="n">
        <f aca="false">AE113^(-'2.INPUT1 data and parameters'!AJ$6)</f>
        <v>0.606346678353789</v>
      </c>
      <c r="AF189" s="164" t="n">
        <f aca="false">AF113^(-'2.INPUT1 data and parameters'!AK$6)</f>
        <v>0.740057134783322</v>
      </c>
      <c r="AG189" s="164" t="n">
        <f aca="false">AG113^(-'2.INPUT1 data and parameters'!AL$6)</f>
        <v>0.946690221288457</v>
      </c>
      <c r="AH189" s="164" t="n">
        <f aca="false">AH113^(-'2.INPUT1 data and parameters'!AM$6)</f>
        <v>0.514321288675134</v>
      </c>
      <c r="AI189" s="164" t="n">
        <f aca="false">AI113^(-'2.INPUT1 data and parameters'!AN$6)</f>
        <v>0.532673572928319</v>
      </c>
      <c r="AJ189" s="164" t="n">
        <f aca="false">AJ113^(-'2.INPUT1 data and parameters'!AO$6)</f>
        <v>0.683390205899574</v>
      </c>
    </row>
    <row r="191" customFormat="false" ht="12" hidden="false" customHeight="false" outlineLevel="0" collapsed="false">
      <c r="A191" s="159" t="s">
        <v>126</v>
      </c>
    </row>
    <row r="192" customFormat="false" ht="12" hidden="false" customHeight="false" outlineLevel="0" collapsed="false">
      <c r="B192" s="159" t="s">
        <v>85</v>
      </c>
    </row>
    <row r="193" customFormat="false" ht="17" hidden="false" customHeight="false" outlineLevel="0" collapsed="false">
      <c r="A193" s="163" t="s">
        <v>152</v>
      </c>
      <c r="B193" s="164" t="str">
        <f aca="false">B78</f>
        <v>Austria</v>
      </c>
      <c r="C193" s="164" t="str">
        <f aca="false">C78</f>
        <v>Belgium</v>
      </c>
      <c r="D193" s="164" t="str">
        <f aca="false">D78</f>
        <v>Denmark</v>
      </c>
      <c r="E193" s="164" t="str">
        <f aca="false">E78</f>
        <v>Finland</v>
      </c>
      <c r="F193" s="164" t="str">
        <f aca="false">F78</f>
        <v>France</v>
      </c>
      <c r="G193" s="164" t="str">
        <f aca="false">G78</f>
        <v>Germany</v>
      </c>
      <c r="H193" s="164" t="str">
        <f aca="false">H78</f>
        <v>Great Britain</v>
      </c>
      <c r="I193" s="164" t="str">
        <f aca="false">I78</f>
        <v>Greece</v>
      </c>
      <c r="J193" s="164" t="str">
        <f aca="false">J78</f>
        <v>Ireland</v>
      </c>
      <c r="K193" s="164" t="str">
        <f aca="false">K78</f>
        <v>Italy</v>
      </c>
      <c r="L193" s="164" t="str">
        <f aca="false">L78</f>
        <v>Luxemburg</v>
      </c>
      <c r="M193" s="164" t="str">
        <f aca="false">M78</f>
        <v>Netherlands</v>
      </c>
      <c r="N193" s="164" t="str">
        <f aca="false">N78</f>
        <v>Portugal</v>
      </c>
      <c r="O193" s="164" t="str">
        <f aca="false">O78</f>
        <v>Spain</v>
      </c>
      <c r="P193" s="164" t="str">
        <f aca="false">P78</f>
        <v>Sweden</v>
      </c>
      <c r="Q193" s="164" t="str">
        <f aca="false">Q78</f>
        <v>Cyprus</v>
      </c>
      <c r="R193" s="164" t="str">
        <f aca="false">R78</f>
        <v>Czech Rep.</v>
      </c>
      <c r="S193" s="164" t="str">
        <f aca="false">S78</f>
        <v>Hungary</v>
      </c>
      <c r="T193" s="164" t="str">
        <f aca="false">T78</f>
        <v>Malta</v>
      </c>
      <c r="U193" s="164" t="str">
        <f aca="false">U78</f>
        <v>Poland</v>
      </c>
      <c r="V193" s="164" t="str">
        <f aca="false">V78</f>
        <v>Slovakia</v>
      </c>
      <c r="W193" s="164" t="str">
        <f aca="false">W78</f>
        <v>Slovenia</v>
      </c>
      <c r="X193" s="164" t="str">
        <f aca="false">X78</f>
        <v>Estonia</v>
      </c>
      <c r="Y193" s="164" t="str">
        <f aca="false">Y78</f>
        <v>Latvia</v>
      </c>
      <c r="Z193" s="164" t="str">
        <f aca="false">Z78</f>
        <v>Lithuania</v>
      </c>
      <c r="AA193" s="164" t="str">
        <f aca="false">AA78</f>
        <v>USA</v>
      </c>
      <c r="AB193" s="164" t="str">
        <f aca="false">AB78</f>
        <v>Canada</v>
      </c>
      <c r="AC193" s="164" t="str">
        <f aca="false">AC78</f>
        <v>Mexico</v>
      </c>
      <c r="AD193" s="164" t="str">
        <f aca="false">AD78</f>
        <v>Russia</v>
      </c>
      <c r="AE193" s="164" t="str">
        <f aca="false">AE78</f>
        <v>Turkey</v>
      </c>
      <c r="AF193" s="164" t="str">
        <f aca="false">AF78</f>
        <v>China</v>
      </c>
      <c r="AG193" s="164" t="str">
        <f aca="false">AG78</f>
        <v>Japan</v>
      </c>
      <c r="AH193" s="164" t="str">
        <f aca="false">AH78</f>
        <v>Argentina</v>
      </c>
      <c r="AI193" s="164" t="str">
        <f aca="false">AI78</f>
        <v>Brazil</v>
      </c>
      <c r="AJ193" s="164" t="str">
        <f aca="false">AJ78</f>
        <v>ROW</v>
      </c>
    </row>
    <row r="194" customFormat="false" ht="12" hidden="false" customHeight="false" outlineLevel="0" collapsed="false">
      <c r="A194" s="164" t="str">
        <f aca="false">A79</f>
        <v>Austria</v>
      </c>
      <c r="B194" s="164" t="n">
        <f aca="false">IF(B$231=0,0,(B79*B4/B$231)^(1/'2.INPUT1 data and parameters'!G$6)*(B79)^(('2.INPUT1 data and parameters'!G$6-1)/'2.INPUT1 data and parameters'!G$6))</f>
        <v>0.913984991527522</v>
      </c>
      <c r="C194" s="164" t="n">
        <f aca="false">IF(C$231=0,0,(C79*C4/C$231)^(1/'2.INPUT1 data and parameters'!H$6)*(C79)^(('2.INPUT1 data and parameters'!H$6-1)/'2.INPUT1 data and parameters'!H$6))</f>
        <v>0.429069912899231</v>
      </c>
      <c r="D194" s="164" t="n">
        <f aca="false">IF(D$231=0,0,(D79*D4/D$231)^(1/'2.INPUT1 data and parameters'!I$6)*(D79)^(('2.INPUT1 data and parameters'!I$6-1)/'2.INPUT1 data and parameters'!I$6))</f>
        <v>0.512216614053637</v>
      </c>
      <c r="E194" s="164" t="n">
        <f aca="false">IF(E$231=0,0,(E79*E4/E$231)^(1/'2.INPUT1 data and parameters'!J$6)*(E79)^(('2.INPUT1 data and parameters'!J$6-1)/'2.INPUT1 data and parameters'!J$6))</f>
        <v>0.398118347005098</v>
      </c>
      <c r="F194" s="164" t="n">
        <f aca="false">IF(F$231=0,0,(F79*F4/F$231)^(1/'2.INPUT1 data and parameters'!K$6)*(F79)^(('2.INPUT1 data and parameters'!K$6-1)/'2.INPUT1 data and parameters'!K$6))</f>
        <v>0.402301551008567</v>
      </c>
      <c r="G194" s="164" t="n">
        <f aca="false">IF(G$231=0,0,(G79*G4/G$231)^(1/'2.INPUT1 data and parameters'!L$6)*(G79)^(('2.INPUT1 data and parameters'!L$6-1)/'2.INPUT1 data and parameters'!L$6))</f>
        <v>0.500390782536174</v>
      </c>
      <c r="H194" s="164" t="n">
        <f aca="false">IF(H$231=0,0,(H79*H4/H$231)^(1/'2.INPUT1 data and parameters'!M$6)*(H79)^(('2.INPUT1 data and parameters'!M$6-1)/'2.INPUT1 data and parameters'!M$6))</f>
        <v>0.408721403607121</v>
      </c>
      <c r="I194" s="164" t="n">
        <f aca="false">IF(I$231=0,0,(I79*I4/I$231)^(1/'2.INPUT1 data and parameters'!N$6)*(I79)^(('2.INPUT1 data and parameters'!N$6-1)/'2.INPUT1 data and parameters'!N$6))</f>
        <v>0.406997040517926</v>
      </c>
      <c r="J194" s="164" t="n">
        <f aca="false">IF(J$231=0,0,(J79*J4/J$231)^(1/'2.INPUT1 data and parameters'!O$6)*(J79)^(('2.INPUT1 data and parameters'!O$6-1)/'2.INPUT1 data and parameters'!O$6))</f>
        <v>0.333204383227361</v>
      </c>
      <c r="K194" s="164" t="n">
        <f aca="false">IF(K$231=0,0,(K79*K4/K$231)^(1/'2.INPUT1 data and parameters'!P$6)*(K79)^(('2.INPUT1 data and parameters'!P$6-1)/'2.INPUT1 data and parameters'!P$6))</f>
        <v>0.506059688657295</v>
      </c>
      <c r="L194" s="164" t="n">
        <f aca="false">IF(L$231=0,0,(L79*L4/L$231)^(1/'2.INPUT1 data and parameters'!Q$6)*(L79)^(('2.INPUT1 data and parameters'!Q$6-1)/'2.INPUT1 data and parameters'!Q$6))</f>
        <v>0.437357833731344</v>
      </c>
      <c r="M194" s="164" t="n">
        <f aca="false">IF(M$231=0,0,(M79*M4/M$231)^(1/'2.INPUT1 data and parameters'!R$6)*(M79)^(('2.INPUT1 data and parameters'!R$6-1)/'2.INPUT1 data and parameters'!R$6))</f>
        <v>0.44939231930721</v>
      </c>
      <c r="N194" s="164" t="n">
        <f aca="false">IF(N$231=0,0,(N79*N4/N$231)^(1/'2.INPUT1 data and parameters'!S$6)*(N79)^(('2.INPUT1 data and parameters'!S$6-1)/'2.INPUT1 data and parameters'!S$6))</f>
        <v>0.385839685961716</v>
      </c>
      <c r="O194" s="164" t="n">
        <f aca="false">IF(O$231=0,0,(O79*O4/O$231)^(1/'2.INPUT1 data and parameters'!T$6)*(O79)^(('2.INPUT1 data and parameters'!T$6-1)/'2.INPUT1 data and parameters'!T$6))</f>
        <v>0.362515844112159</v>
      </c>
      <c r="P194" s="164" t="n">
        <f aca="false">IF(P$231=0,0,(P79*P4/P$231)^(1/'2.INPUT1 data and parameters'!U$6)*(P79)^(('2.INPUT1 data and parameters'!U$6-1)/'2.INPUT1 data and parameters'!U$6))</f>
        <v>0.520051752560413</v>
      </c>
      <c r="Q194" s="164" t="n">
        <f aca="false">IF(Q$231=0,0,(Q79*Q4/Q$231)^(1/'2.INPUT1 data and parameters'!V$6)*(Q79)^(('2.INPUT1 data and parameters'!V$6-1)/'2.INPUT1 data and parameters'!V$6))</f>
        <v>0.289801080351488</v>
      </c>
      <c r="R194" s="164" t="n">
        <f aca="false">IF(R$231=0,0,(R79*R4/R$231)^(1/'2.INPUT1 data and parameters'!W$6)*(R79)^(('2.INPUT1 data and parameters'!W$6-1)/'2.INPUT1 data and parameters'!W$6))</f>
        <v>0.572159154694271</v>
      </c>
      <c r="S194" s="164" t="n">
        <f aca="false">IF(S$231=0,0,(S79*S4/S$231)^(1/'2.INPUT1 data and parameters'!X$6)*(S79)^(('2.INPUT1 data and parameters'!X$6-1)/'2.INPUT1 data and parameters'!X$6))</f>
        <v>0.589421166195075</v>
      </c>
      <c r="T194" s="164" t="n">
        <f aca="false">IF(T$231=0,0,(T79*T4/T$231)^(1/'2.INPUT1 data and parameters'!Y$6)*(T79)^(('2.INPUT1 data and parameters'!Y$6-1)/'2.INPUT1 data and parameters'!Y$6))</f>
        <v>0.327169401193524</v>
      </c>
      <c r="U194" s="164" t="n">
        <f aca="false">IF(U$231=0,0,(U79*U4/U$231)^(1/'2.INPUT1 data and parameters'!Z$6)*(U79)^(('2.INPUT1 data and parameters'!Z$6-1)/'2.INPUT1 data and parameters'!Z$6))</f>
        <v>0.413618930261696</v>
      </c>
      <c r="V194" s="164" t="n">
        <f aca="false">IF(V$231=0,0,(V79*V4/V$231)^(1/'2.INPUT1 data and parameters'!AA$6)*(V79)^(('2.INPUT1 data and parameters'!AA$6-1)/'2.INPUT1 data and parameters'!AA$6))</f>
        <v>0.50941859753987</v>
      </c>
      <c r="W194" s="164" t="n">
        <f aca="false">IF(W$231=0,0,(W79*W4/W$231)^(1/'2.INPUT1 data and parameters'!AB$6)*(W79)^(('2.INPUT1 data and parameters'!AB$6-1)/'2.INPUT1 data and parameters'!AB$6))</f>
        <v>0.598568777728014</v>
      </c>
      <c r="X194" s="164" t="n">
        <f aca="false">IF(X$231=0,0,(X79*X4/X$231)^(1/'2.INPUT1 data and parameters'!AC$6)*(X79)^(('2.INPUT1 data and parameters'!AC$6-1)/'2.INPUT1 data and parameters'!AC$6))</f>
        <v>0.497939107607627</v>
      </c>
      <c r="Y194" s="164" t="n">
        <f aca="false">IF(Y$231=0,0,(Y79*Y4/Y$231)^(1/'2.INPUT1 data and parameters'!AD$6)*(Y79)^(('2.INPUT1 data and parameters'!AD$6-1)/'2.INPUT1 data and parameters'!AD$6))</f>
        <v>0.460884522471238</v>
      </c>
      <c r="Z194" s="164" t="n">
        <f aca="false">IF(Z$231=0,0,(Z79*Z4/Z$231)^(1/'2.INPUT1 data and parameters'!AE$6)*(Z79)^(('2.INPUT1 data and parameters'!AE$6-1)/'2.INPUT1 data and parameters'!AE$6))</f>
        <v>0.404270279704461</v>
      </c>
      <c r="AA194" s="164" t="n">
        <f aca="false">IF(AA$231=0,0,(AA79*AA4/AA$231)^(1/'2.INPUT1 data and parameters'!AF$6)*(AA79)^(('2.INPUT1 data and parameters'!AF$6-1)/'2.INPUT1 data and parameters'!AF$6))</f>
        <v>0.316539692030595</v>
      </c>
      <c r="AB194" s="164" t="n">
        <f aca="false">IF(AB$231=0,0,(AB79*AB4/AB$231)^(1/'2.INPUT1 data and parameters'!AG$6)*(AB79)^(('2.INPUT1 data and parameters'!AG$6-1)/'2.INPUT1 data and parameters'!AG$6))</f>
        <v>0.311598098757472</v>
      </c>
      <c r="AC194" s="164" t="n">
        <f aca="false">IF(AC$231=0,0,(AC79*AC4/AC$231)^(1/'2.INPUT1 data and parameters'!AH$6)*(AC79)^(('2.INPUT1 data and parameters'!AH$6-1)/'2.INPUT1 data and parameters'!AH$6))</f>
        <v>0.193154975282952</v>
      </c>
      <c r="AD194" s="164" t="n">
        <f aca="false">IF(AD$231=0,0,(AD79*AD4/AD$231)^(1/'2.INPUT1 data and parameters'!AI$6)*(AD79)^(('2.INPUT1 data and parameters'!AI$6-1)/'2.INPUT1 data and parameters'!AI$6))</f>
        <v>0.444009301402302</v>
      </c>
      <c r="AE194" s="164" t="n">
        <f aca="false">IF(AE$231=0,0,(AE79*AE4/AE$231)^(1/'2.INPUT1 data and parameters'!AJ$6)*(AE79)^(('2.INPUT1 data and parameters'!AJ$6-1)/'2.INPUT1 data and parameters'!AJ$6))</f>
        <v>0.407871096088188</v>
      </c>
      <c r="AF194" s="164" t="n">
        <f aca="false">IF(AF$231=0,0,(AF79*AF4/AF$231)^(1/'2.INPUT1 data and parameters'!AK$6)*(AF79)^(('2.INPUT1 data and parameters'!AK$6-1)/'2.INPUT1 data and parameters'!AK$6))</f>
        <v>0.251251094232571</v>
      </c>
      <c r="AG194" s="164" t="n">
        <f aca="false">IF(AG$231=0,0,(AG79*AG4/AG$231)^(1/'2.INPUT1 data and parameters'!AL$6)*(AG79)^(('2.INPUT1 data and parameters'!AL$6-1)/'2.INPUT1 data and parameters'!AL$6))</f>
        <v>0.171798268726628</v>
      </c>
      <c r="AH194" s="164" t="n">
        <f aca="false">IF(AH$231=0,0,(AH79*AH4/AH$231)^(1/'2.INPUT1 data and parameters'!AM$6)*(AH79)^(('2.INPUT1 data and parameters'!AM$6-1)/'2.INPUT1 data and parameters'!AM$6))</f>
        <v>0.281348032394651</v>
      </c>
      <c r="AI194" s="164" t="n">
        <f aca="false">IF(AI$231=0,0,(AI79*AI4/AI$231)^(1/'2.INPUT1 data and parameters'!AN$6)*(AI79)^(('2.INPUT1 data and parameters'!AN$6-1)/'2.INPUT1 data and parameters'!AN$6))</f>
        <v>0.336343637729326</v>
      </c>
      <c r="AJ194" s="164" t="n">
        <f aca="false">IF(AJ$231=0,0,(AJ79*AJ4/AJ$231)^(1/'2.INPUT1 data and parameters'!AO$6)*(AJ79)^(('2.INPUT1 data and parameters'!AO$6-1)/'2.INPUT1 data and parameters'!AO$6))</f>
        <v>0.445106406549134</v>
      </c>
    </row>
    <row r="195" customFormat="false" ht="12" hidden="false" customHeight="false" outlineLevel="0" collapsed="false">
      <c r="A195" s="164" t="str">
        <f aca="false">A80</f>
        <v>Belgium</v>
      </c>
      <c r="B195" s="164" t="n">
        <f aca="false">IF(B$231=0,0,(B80*B5/B$231)^(1/'2.INPUT1 data and parameters'!G$6)*(B80)^(('2.INPUT1 data and parameters'!G$6-1)/'2.INPUT1 data and parameters'!G$6))</f>
        <v>0.471913531423922</v>
      </c>
      <c r="C195" s="164" t="n">
        <f aca="false">IF(C$231=0,0,(C80*C5/C$231)^(1/'2.INPUT1 data and parameters'!H$6)*(C80)^(('2.INPUT1 data and parameters'!H$6-1)/'2.INPUT1 data and parameters'!H$6))</f>
        <v>0.862186559525307</v>
      </c>
      <c r="D195" s="164" t="n">
        <f aca="false">IF(D$231=0,0,(D80*D5/D$231)^(1/'2.INPUT1 data and parameters'!I$6)*(D80)^(('2.INPUT1 data and parameters'!I$6-1)/'2.INPUT1 data and parameters'!I$6))</f>
        <v>0.577567206569651</v>
      </c>
      <c r="E195" s="164" t="n">
        <f aca="false">IF(E$231=0,0,(E80*E5/E$231)^(1/'2.INPUT1 data and parameters'!J$6)*(E80)^(('2.INPUT1 data and parameters'!J$6-1)/'2.INPUT1 data and parameters'!J$6))</f>
        <v>0.41655016700103</v>
      </c>
      <c r="F195" s="164" t="n">
        <f aca="false">IF(F$231=0,0,(F80*F5/F$231)^(1/'2.INPUT1 data and parameters'!K$6)*(F80)^(('2.INPUT1 data and parameters'!K$6-1)/'2.INPUT1 data and parameters'!K$6))</f>
        <v>0.654724188983615</v>
      </c>
      <c r="G195" s="164" t="n">
        <f aca="false">IF(G$231=0,0,(G80*G5/G$231)^(1/'2.INPUT1 data and parameters'!L$6)*(G80)^(('2.INPUT1 data and parameters'!L$6-1)/'2.INPUT1 data and parameters'!L$6))</f>
        <v>0.552440310456536</v>
      </c>
      <c r="H195" s="164" t="n">
        <f aca="false">IF(H$231=0,0,(H80*H5/H$231)^(1/'2.INPUT1 data and parameters'!M$6)*(H80)^(('2.INPUT1 data and parameters'!M$6-1)/'2.INPUT1 data and parameters'!M$6))</f>
        <v>0.482910461334587</v>
      </c>
      <c r="I195" s="164" t="n">
        <f aca="false">IF(I$231=0,0,(I80*I5/I$231)^(1/'2.INPUT1 data and parameters'!N$6)*(I80)^(('2.INPUT1 data and parameters'!N$6-1)/'2.INPUT1 data and parameters'!N$6))</f>
        <v>0.475378833613829</v>
      </c>
      <c r="J195" s="164" t="n">
        <f aca="false">IF(J$231=0,0,(J80*J5/J$231)^(1/'2.INPUT1 data and parameters'!O$6)*(J80)^(('2.INPUT1 data and parameters'!O$6-1)/'2.INPUT1 data and parameters'!O$6))</f>
        <v>0.431275580635655</v>
      </c>
      <c r="K195" s="164" t="n">
        <f aca="false">IF(K$231=0,0,(K80*K5/K$231)^(1/'2.INPUT1 data and parameters'!P$6)*(K80)^(('2.INPUT1 data and parameters'!P$6-1)/'2.INPUT1 data and parameters'!P$6))</f>
        <v>0.498813228236562</v>
      </c>
      <c r="L195" s="164" t="n">
        <f aca="false">IF(L$231=0,0,(L80*L5/L$231)^(1/'2.INPUT1 data and parameters'!Q$6)*(L80)^(('2.INPUT1 data and parameters'!Q$6-1)/'2.INPUT1 data and parameters'!Q$6))</f>
        <v>0.726210308320864</v>
      </c>
      <c r="M195" s="164" t="n">
        <f aca="false">IF(M$231=0,0,(M80*M5/M$231)^(1/'2.INPUT1 data and parameters'!R$6)*(M80)^(('2.INPUT1 data and parameters'!R$6-1)/'2.INPUT1 data and parameters'!R$6))</f>
        <v>0.680260840055722</v>
      </c>
      <c r="N195" s="164" t="n">
        <f aca="false">IF(N$231=0,0,(N80*N5/N$231)^(1/'2.INPUT1 data and parameters'!S$6)*(N80)^(('2.INPUT1 data and parameters'!S$6-1)/'2.INPUT1 data and parameters'!S$6))</f>
        <v>0.584065079899453</v>
      </c>
      <c r="O195" s="164" t="n">
        <f aca="false">IF(O$231=0,0,(O80*O5/O$231)^(1/'2.INPUT1 data and parameters'!T$6)*(O80)^(('2.INPUT1 data and parameters'!T$6-1)/'2.INPUT1 data and parameters'!T$6))</f>
        <v>0.457195130144342</v>
      </c>
      <c r="P195" s="164" t="n">
        <f aca="false">IF(P$231=0,0,(P80*P5/P$231)^(1/'2.INPUT1 data and parameters'!U$6)*(P80)^(('2.INPUT1 data and parameters'!U$6-1)/'2.INPUT1 data and parameters'!U$6))</f>
        <v>0.561831991715598</v>
      </c>
      <c r="Q195" s="164" t="n">
        <f aca="false">IF(Q$231=0,0,(Q80*Q5/Q$231)^(1/'2.INPUT1 data and parameters'!V$6)*(Q80)^(('2.INPUT1 data and parameters'!V$6-1)/'2.INPUT1 data and parameters'!V$6))</f>
        <v>0.472402612216955</v>
      </c>
      <c r="R195" s="164" t="n">
        <f aca="false">IF(R$231=0,0,(R80*R5/R$231)^(1/'2.INPUT1 data and parameters'!W$6)*(R80)^(('2.INPUT1 data and parameters'!W$6-1)/'2.INPUT1 data and parameters'!W$6))</f>
        <v>0.480170771810024</v>
      </c>
      <c r="S195" s="164" t="n">
        <f aca="false">IF(S$231=0,0,(S80*S5/S$231)^(1/'2.INPUT1 data and parameters'!X$6)*(S80)^(('2.INPUT1 data and parameters'!X$6-1)/'2.INPUT1 data and parameters'!X$6))</f>
        <v>0.474962975320771</v>
      </c>
      <c r="T195" s="164" t="n">
        <f aca="false">IF(T$231=0,0,(T80*T5/T$231)^(1/'2.INPUT1 data and parameters'!Y$6)*(T80)^(('2.INPUT1 data and parameters'!Y$6-1)/'2.INPUT1 data and parameters'!Y$6))</f>
        <v>0.587920215463864</v>
      </c>
      <c r="U195" s="164" t="n">
        <f aca="false">IF(U$231=0,0,(U80*U5/U$231)^(1/'2.INPUT1 data and parameters'!Z$6)*(U80)^(('2.INPUT1 data and parameters'!Z$6-1)/'2.INPUT1 data and parameters'!Z$6))</f>
        <v>0.435883259652151</v>
      </c>
      <c r="V195" s="164" t="n">
        <f aca="false">IF(V$231=0,0,(V80*V5/V$231)^(1/'2.INPUT1 data and parameters'!AA$6)*(V80)^(('2.INPUT1 data and parameters'!AA$6-1)/'2.INPUT1 data and parameters'!AA$6))</f>
        <v>0.373417026388426</v>
      </c>
      <c r="W195" s="164" t="n">
        <f aca="false">IF(W$231=0,0,(W80*W5/W$231)^(1/'2.INPUT1 data and parameters'!AB$6)*(W80)^(('2.INPUT1 data and parameters'!AB$6-1)/'2.INPUT1 data and parameters'!AB$6))</f>
        <v>0.338030255904278</v>
      </c>
      <c r="X195" s="164" t="n">
        <f aca="false">IF(X$231=0,0,(X80*X5/X$231)^(1/'2.INPUT1 data and parameters'!AC$6)*(X80)^(('2.INPUT1 data and parameters'!AC$6-1)/'2.INPUT1 data and parameters'!AC$6))</f>
        <v>0.434922705857577</v>
      </c>
      <c r="Y195" s="164" t="n">
        <f aca="false">IF(Y$231=0,0,(Y80*Y5/Y$231)^(1/'2.INPUT1 data and parameters'!AD$6)*(Y80)^(('2.INPUT1 data and parameters'!AD$6-1)/'2.INPUT1 data and parameters'!AD$6))</f>
        <v>0.343605023264969</v>
      </c>
      <c r="Z195" s="164" t="n">
        <f aca="false">IF(Z$231=0,0,(Z80*Z5/Z$231)^(1/'2.INPUT1 data and parameters'!AE$6)*(Z80)^(('2.INPUT1 data and parameters'!AE$6-1)/'2.INPUT1 data and parameters'!AE$6))</f>
        <v>0.381212119980506</v>
      </c>
      <c r="AA195" s="164" t="n">
        <f aca="false">IF(AA$231=0,0,(AA80*AA5/AA$231)^(1/'2.INPUT1 data and parameters'!AF$6)*(AA80)^(('2.INPUT1 data and parameters'!AF$6-1)/'2.INPUT1 data and parameters'!AF$6))</f>
        <v>0.344747760932562</v>
      </c>
      <c r="AB195" s="164" t="n">
        <f aca="false">IF(AB$231=0,0,(AB80*AB5/AB$231)^(1/'2.INPUT1 data and parameters'!AG$6)*(AB80)^(('2.INPUT1 data and parameters'!AG$6-1)/'2.INPUT1 data and parameters'!AG$6))</f>
        <v>0.355634745182556</v>
      </c>
      <c r="AC195" s="164" t="n">
        <f aca="false">IF(AC$231=0,0,(AC80*AC5/AC$231)^(1/'2.INPUT1 data and parameters'!AH$6)*(AC80)^(('2.INPUT1 data and parameters'!AH$6-1)/'2.INPUT1 data and parameters'!AH$6))</f>
        <v>0.319837434642542</v>
      </c>
      <c r="AD195" s="164" t="n">
        <f aca="false">IF(AD$231=0,0,(AD80*AD5/AD$231)^(1/'2.INPUT1 data and parameters'!AI$6)*(AD80)^(('2.INPUT1 data and parameters'!AI$6-1)/'2.INPUT1 data and parameters'!AI$6))</f>
        <v>0.289820076841988</v>
      </c>
      <c r="AE195" s="164" t="n">
        <f aca="false">IF(AE$231=0,0,(AE80*AE5/AE$231)^(1/'2.INPUT1 data and parameters'!AJ$6)*(AE80)^(('2.INPUT1 data and parameters'!AJ$6-1)/'2.INPUT1 data and parameters'!AJ$6))</f>
        <v>0.49921508578311</v>
      </c>
      <c r="AF195" s="164" t="n">
        <f aca="false">IF(AF$231=0,0,(AF80*AF5/AF$231)^(1/'2.INPUT1 data and parameters'!AK$6)*(AF80)^(('2.INPUT1 data and parameters'!AK$6-1)/'2.INPUT1 data and parameters'!AK$6))</f>
        <v>0.300294438653425</v>
      </c>
      <c r="AG195" s="164" t="n">
        <f aca="false">IF(AG$231=0,0,(AG80*AG5/AG$231)^(1/'2.INPUT1 data and parameters'!AL$6)*(AG80)^(('2.INPUT1 data and parameters'!AL$6-1)/'2.INPUT1 data and parameters'!AL$6))</f>
        <v>0.202343341877878</v>
      </c>
      <c r="AH195" s="164" t="n">
        <f aca="false">IF(AH$231=0,0,(AH80*AH5/AH$231)^(1/'2.INPUT1 data and parameters'!AM$6)*(AH80)^(('2.INPUT1 data and parameters'!AM$6-1)/'2.INPUT1 data and parameters'!AM$6))</f>
        <v>0.28067057377902</v>
      </c>
      <c r="AI195" s="164" t="n">
        <f aca="false">IF(AI$231=0,0,(AI80*AI5/AI$231)^(1/'2.INPUT1 data and parameters'!AN$6)*(AI80)^(('2.INPUT1 data and parameters'!AN$6-1)/'2.INPUT1 data and parameters'!AN$6))</f>
        <v>0.327390769581407</v>
      </c>
      <c r="AJ195" s="164" t="n">
        <f aca="false">IF(AJ$231=0,0,(AJ80*AJ5/AJ$231)^(1/'2.INPUT1 data and parameters'!AO$6)*(AJ80)^(('2.INPUT1 data and parameters'!AO$6-1)/'2.INPUT1 data and parameters'!AO$6))</f>
        <v>0.51802221600718</v>
      </c>
    </row>
    <row r="196" customFormat="false" ht="12" hidden="false" customHeight="false" outlineLevel="0" collapsed="false">
      <c r="A196" s="164" t="str">
        <f aca="false">A81</f>
        <v>Denmark</v>
      </c>
      <c r="B196" s="164" t="n">
        <f aca="false">IF(B$231=0,0,(B81*B6/B$231)^(1/'2.INPUT1 data and parameters'!G$6)*(B81)^(('2.INPUT1 data and parameters'!G$6-1)/'2.INPUT1 data and parameters'!G$6))</f>
        <v>0.318382017374362</v>
      </c>
      <c r="C196" s="164" t="n">
        <f aca="false">IF(C$231=0,0,(C81*C6/C$231)^(1/'2.INPUT1 data and parameters'!H$6)*(C81)^(('2.INPUT1 data and parameters'!H$6-1)/'2.INPUT1 data and parameters'!H$6))</f>
        <v>0.338126768488845</v>
      </c>
      <c r="D196" s="164" t="n">
        <f aca="false">IF(D$231=0,0,(D81*D6/D$231)^(1/'2.INPUT1 data and parameters'!I$6)*(D81)^(('2.INPUT1 data and parameters'!I$6-1)/'2.INPUT1 data and parameters'!I$6))</f>
        <v>0.705962309772832</v>
      </c>
      <c r="E196" s="164" t="n">
        <f aca="false">IF(E$231=0,0,(E81*E6/E$231)^(1/'2.INPUT1 data and parameters'!J$6)*(E81)^(('2.INPUT1 data and parameters'!J$6-1)/'2.INPUT1 data and parameters'!J$6))</f>
        <v>0.390216126788527</v>
      </c>
      <c r="F196" s="164" t="n">
        <f aca="false">IF(F$231=0,0,(F81*F6/F$231)^(1/'2.INPUT1 data and parameters'!K$6)*(F81)^(('2.INPUT1 data and parameters'!K$6-1)/'2.INPUT1 data and parameters'!K$6))</f>
        <v>0.303512427409894</v>
      </c>
      <c r="G196" s="164" t="n">
        <f aca="false">IF(G$231=0,0,(G81*G6/G$231)^(1/'2.INPUT1 data and parameters'!L$6)*(G81)^(('2.INPUT1 data and parameters'!L$6-1)/'2.INPUT1 data and parameters'!L$6))</f>
        <v>0.358736677007357</v>
      </c>
      <c r="H196" s="164" t="n">
        <f aca="false">IF(H$231=0,0,(H81*H6/H$231)^(1/'2.INPUT1 data and parameters'!M$6)*(H81)^(('2.INPUT1 data and parameters'!M$6-1)/'2.INPUT1 data and parameters'!M$6))</f>
        <v>0.334237201736273</v>
      </c>
      <c r="I196" s="164" t="n">
        <f aca="false">IF(I$231=0,0,(I81*I6/I$231)^(1/'2.INPUT1 data and parameters'!N$6)*(I81)^(('2.INPUT1 data and parameters'!N$6-1)/'2.INPUT1 data and parameters'!N$6))</f>
        <v>0.315632997997385</v>
      </c>
      <c r="J196" s="164" t="n">
        <f aca="false">IF(J$231=0,0,(J81*J6/J$231)^(1/'2.INPUT1 data and parameters'!O$6)*(J81)^(('2.INPUT1 data and parameters'!O$6-1)/'2.INPUT1 data and parameters'!O$6))</f>
        <v>0.246541812169657</v>
      </c>
      <c r="K196" s="164" t="n">
        <f aca="false">IF(K$231=0,0,(K81*K6/K$231)^(1/'2.INPUT1 data and parameters'!P$6)*(K81)^(('2.INPUT1 data and parameters'!P$6-1)/'2.INPUT1 data and parameters'!P$6))</f>
        <v>0.277679384149552</v>
      </c>
      <c r="L196" s="164" t="n">
        <f aca="false">IF(L$231=0,0,(L81*L6/L$231)^(1/'2.INPUT1 data and parameters'!Q$6)*(L81)^(('2.INPUT1 data and parameters'!Q$6-1)/'2.INPUT1 data and parameters'!Q$6))</f>
        <v>0.282820990315327</v>
      </c>
      <c r="M196" s="164" t="n">
        <f aca="false">IF(M$231=0,0,(M81*M6/M$231)^(1/'2.INPUT1 data and parameters'!R$6)*(M81)^(('2.INPUT1 data and parameters'!R$6-1)/'2.INPUT1 data and parameters'!R$6))</f>
        <v>0.407559709404693</v>
      </c>
      <c r="N196" s="164" t="n">
        <f aca="false">IF(N$231=0,0,(N81*N6/N$231)^(1/'2.INPUT1 data and parameters'!S$6)*(N81)^(('2.INPUT1 data and parameters'!S$6-1)/'2.INPUT1 data and parameters'!S$6))</f>
        <v>0.391471122098324</v>
      </c>
      <c r="O196" s="164" t="n">
        <f aca="false">IF(O$231=0,0,(O81*O6/O$231)^(1/'2.INPUT1 data and parameters'!T$6)*(O81)^(('2.INPUT1 data and parameters'!T$6-1)/'2.INPUT1 data and parameters'!T$6))</f>
        <v>0.330858035721307</v>
      </c>
      <c r="P196" s="164" t="n">
        <f aca="false">IF(P$231=0,0,(P81*P6/P$231)^(1/'2.INPUT1 data and parameters'!U$6)*(P81)^(('2.INPUT1 data and parameters'!U$6-1)/'2.INPUT1 data and parameters'!U$6))</f>
        <v>0.59265992938454</v>
      </c>
      <c r="Q196" s="164" t="n">
        <f aca="false">IF(Q$231=0,0,(Q81*Q6/Q$231)^(1/'2.INPUT1 data and parameters'!V$6)*(Q81)^(('2.INPUT1 data and parameters'!V$6-1)/'2.INPUT1 data and parameters'!V$6))</f>
        <v>0.326537574531577</v>
      </c>
      <c r="R196" s="164" t="n">
        <f aca="false">IF(R$231=0,0,(R81*R6/R$231)^(1/'2.INPUT1 data and parameters'!W$6)*(R81)^(('2.INPUT1 data and parameters'!W$6-1)/'2.INPUT1 data and parameters'!W$6))</f>
        <v>0.327597411272929</v>
      </c>
      <c r="S196" s="164" t="n">
        <f aca="false">IF(S$231=0,0,(S81*S6/S$231)^(1/'2.INPUT1 data and parameters'!X$6)*(S81)^(('2.INPUT1 data and parameters'!X$6-1)/'2.INPUT1 data and parameters'!X$6))</f>
        <v>0.292382077522668</v>
      </c>
      <c r="T196" s="164" t="n">
        <f aca="false">IF(T$231=0,0,(T81*T6/T$231)^(1/'2.INPUT1 data and parameters'!Y$6)*(T81)^(('2.INPUT1 data and parameters'!Y$6-1)/'2.INPUT1 data and parameters'!Y$6))</f>
        <v>0.336370046852296</v>
      </c>
      <c r="U196" s="164" t="n">
        <f aca="false">IF(U$231=0,0,(U81*U6/U$231)^(1/'2.INPUT1 data and parameters'!Z$6)*(U81)^(('2.INPUT1 data and parameters'!Z$6-1)/'2.INPUT1 data and parameters'!Z$6))</f>
        <v>0.377522995840307</v>
      </c>
      <c r="V196" s="164" t="n">
        <f aca="false">IF(V$231=0,0,(V81*V6/V$231)^(1/'2.INPUT1 data and parameters'!AA$6)*(V81)^(('2.INPUT1 data and parameters'!AA$6-1)/'2.INPUT1 data and parameters'!AA$6))</f>
        <v>0.291834357624927</v>
      </c>
      <c r="W196" s="164" t="n">
        <f aca="false">IF(W$231=0,0,(W81*W6/W$231)^(1/'2.INPUT1 data and parameters'!AB$6)*(W81)^(('2.INPUT1 data and parameters'!AB$6-1)/'2.INPUT1 data and parameters'!AB$6))</f>
        <v>0.242121994825932</v>
      </c>
      <c r="X196" s="164" t="n">
        <f aca="false">IF(X$231=0,0,(X81*X6/X$231)^(1/'2.INPUT1 data and parameters'!AC$6)*(X81)^(('2.INPUT1 data and parameters'!AC$6-1)/'2.INPUT1 data and parameters'!AC$6))</f>
        <v>0.521262909670308</v>
      </c>
      <c r="Y196" s="164" t="n">
        <f aca="false">IF(Y$231=0,0,(Y81*Y6/Y$231)^(1/'2.INPUT1 data and parameters'!AD$6)*(Y81)^(('2.INPUT1 data and parameters'!AD$6-1)/'2.INPUT1 data and parameters'!AD$6))</f>
        <v>0.477260193968786</v>
      </c>
      <c r="Z196" s="164" t="n">
        <f aca="false">IF(Z$231=0,0,(Z81*Z6/Z$231)^(1/'2.INPUT1 data and parameters'!AE$6)*(Z81)^(('2.INPUT1 data and parameters'!AE$6-1)/'2.INPUT1 data and parameters'!AE$6))</f>
        <v>0.560225182380051</v>
      </c>
      <c r="AA196" s="164" t="n">
        <f aca="false">IF(AA$231=0,0,(AA81*AA6/AA$231)^(1/'2.INPUT1 data and parameters'!AF$6)*(AA81)^(('2.INPUT1 data and parameters'!AF$6-1)/'2.INPUT1 data and parameters'!AF$6))</f>
        <v>0.216201906312523</v>
      </c>
      <c r="AB196" s="164" t="n">
        <f aca="false">IF(AB$231=0,0,(AB81*AB6/AB$231)^(1/'2.INPUT1 data and parameters'!AG$6)*(AB81)^(('2.INPUT1 data and parameters'!AG$6-1)/'2.INPUT1 data and parameters'!AG$6))</f>
        <v>0.168830720040207</v>
      </c>
      <c r="AC196" s="164" t="n">
        <f aca="false">IF(AC$231=0,0,(AC81*AC6/AC$231)^(1/'2.INPUT1 data and parameters'!AH$6)*(AC81)^(('2.INPUT1 data and parameters'!AH$6-1)/'2.INPUT1 data and parameters'!AH$6))</f>
        <v>0.257694345094474</v>
      </c>
      <c r="AD196" s="164" t="n">
        <f aca="false">IF(AD$231=0,0,(AD81*AD6/AD$231)^(1/'2.INPUT1 data and parameters'!AI$6)*(AD81)^(('2.INPUT1 data and parameters'!AI$6-1)/'2.INPUT1 data and parameters'!AI$6))</f>
        <v>0.286591978519109</v>
      </c>
      <c r="AE196" s="164" t="n">
        <f aca="false">IF(AE$231=0,0,(AE81*AE6/AE$231)^(1/'2.INPUT1 data and parameters'!AJ$6)*(AE81)^(('2.INPUT1 data and parameters'!AJ$6-1)/'2.INPUT1 data and parameters'!AJ$6))</f>
        <v>0.306305681443364</v>
      </c>
      <c r="AF196" s="164" t="n">
        <f aca="false">IF(AF$231=0,0,(AF81*AF6/AF$231)^(1/'2.INPUT1 data and parameters'!AK$6)*(AF81)^(('2.INPUT1 data and parameters'!AK$6-1)/'2.INPUT1 data and parameters'!AK$6))</f>
        <v>0.21642185338934</v>
      </c>
      <c r="AG196" s="164" t="n">
        <f aca="false">IF(AG$231=0,0,(AG81*AG6/AG$231)^(1/'2.INPUT1 data and parameters'!AL$6)*(AG81)^(('2.INPUT1 data and parameters'!AL$6-1)/'2.INPUT1 data and parameters'!AL$6))</f>
        <v>0.144866524197187</v>
      </c>
      <c r="AH196" s="164" t="n">
        <f aca="false">IF(AH$231=0,0,(AH81*AH6/AH$231)^(1/'2.INPUT1 data and parameters'!AM$6)*(AH81)^(('2.INPUT1 data and parameters'!AM$6-1)/'2.INPUT1 data and parameters'!AM$6))</f>
        <v>0.206820654956917</v>
      </c>
      <c r="AI196" s="164" t="n">
        <f aca="false">IF(AI$231=0,0,(AI81*AI6/AI$231)^(1/'2.INPUT1 data and parameters'!AN$6)*(AI81)^(('2.INPUT1 data and parameters'!AN$6-1)/'2.INPUT1 data and parameters'!AN$6))</f>
        <v>0.19854252563853</v>
      </c>
      <c r="AJ196" s="164" t="n">
        <f aca="false">IF(AJ$231=0,0,(AJ81*AJ6/AJ$231)^(1/'2.INPUT1 data and parameters'!AO$6)*(AJ81)^(('2.INPUT1 data and parameters'!AO$6-1)/'2.INPUT1 data and parameters'!AO$6))</f>
        <v>0.371429992010887</v>
      </c>
    </row>
    <row r="197" customFormat="false" ht="12" hidden="false" customHeight="false" outlineLevel="0" collapsed="false">
      <c r="A197" s="164" t="str">
        <f aca="false">A82</f>
        <v>Finland</v>
      </c>
      <c r="B197" s="164" t="n">
        <f aca="false">IF(B$231=0,0,(B82*B7/B$231)^(1/'2.INPUT1 data and parameters'!G$6)*(B82)^(('2.INPUT1 data and parameters'!G$6-1)/'2.INPUT1 data and parameters'!G$6))</f>
        <v>0.383444314800618</v>
      </c>
      <c r="C197" s="164" t="n">
        <f aca="false">IF(C$231=0,0,(C82*C7/C$231)^(1/'2.INPUT1 data and parameters'!H$6)*(C82)^(('2.INPUT1 data and parameters'!H$6-1)/'2.INPUT1 data and parameters'!H$6))</f>
        <v>0.408170772924986</v>
      </c>
      <c r="D197" s="164" t="n">
        <f aca="false">IF(D$231=0,0,(D82*D7/D$231)^(1/'2.INPUT1 data and parameters'!I$6)*(D82)^(('2.INPUT1 data and parameters'!I$6-1)/'2.INPUT1 data and parameters'!I$6))</f>
        <v>0.632156280986085</v>
      </c>
      <c r="E197" s="164" t="n">
        <f aca="false">IF(E$231=0,0,(E82*E7/E$231)^(1/'2.INPUT1 data and parameters'!J$6)*(E82)^(('2.INPUT1 data and parameters'!J$6-1)/'2.INPUT1 data and parameters'!J$6))</f>
        <v>0.944627208139642</v>
      </c>
      <c r="F197" s="164" t="n">
        <f aca="false">IF(F$231=0,0,(F82*F7/F$231)^(1/'2.INPUT1 data and parameters'!K$6)*(F82)^(('2.INPUT1 data and parameters'!K$6-1)/'2.INPUT1 data and parameters'!K$6))</f>
        <v>0.38661801048384</v>
      </c>
      <c r="G197" s="164" t="n">
        <f aca="false">IF(G$231=0,0,(G82*G7/G$231)^(1/'2.INPUT1 data and parameters'!L$6)*(G82)^(('2.INPUT1 data and parameters'!L$6-1)/'2.INPUT1 data and parameters'!L$6))</f>
        <v>0.409616920079075</v>
      </c>
      <c r="H197" s="164" t="n">
        <f aca="false">IF(H$231=0,0,(H82*H7/H$231)^(1/'2.INPUT1 data and parameters'!M$6)*(H82)^(('2.INPUT1 data and parameters'!M$6-1)/'2.INPUT1 data and parameters'!M$6))</f>
        <v>0.400589958809452</v>
      </c>
      <c r="I197" s="164" t="n">
        <f aca="false">IF(I$231=0,0,(I82*I7/I$231)^(1/'2.INPUT1 data and parameters'!N$6)*(I82)^(('2.INPUT1 data and parameters'!N$6-1)/'2.INPUT1 data and parameters'!N$6))</f>
        <v>0.374587212076695</v>
      </c>
      <c r="J197" s="164" t="n">
        <f aca="false">IF(J$231=0,0,(J82*J7/J$231)^(1/'2.INPUT1 data and parameters'!O$6)*(J82)^(('2.INPUT1 data and parameters'!O$6-1)/'2.INPUT1 data and parameters'!O$6))</f>
        <v>0.459868063165488</v>
      </c>
      <c r="K197" s="164" t="n">
        <f aca="false">IF(K$231=0,0,(K82*K7/K$231)^(1/'2.INPUT1 data and parameters'!P$6)*(K82)^(('2.INPUT1 data and parameters'!P$6-1)/'2.INPUT1 data and parameters'!P$6))</f>
        <v>0.393906047210432</v>
      </c>
      <c r="L197" s="164" t="n">
        <f aca="false">IF(L$231=0,0,(L82*L7/L$231)^(1/'2.INPUT1 data and parameters'!Q$6)*(L82)^(('2.INPUT1 data and parameters'!Q$6-1)/'2.INPUT1 data and parameters'!Q$6))</f>
        <v>0.334216266369935</v>
      </c>
      <c r="M197" s="164" t="n">
        <f aca="false">IF(M$231=0,0,(M82*M7/M$231)^(1/'2.INPUT1 data and parameters'!R$6)*(M82)^(('2.INPUT1 data and parameters'!R$6-1)/'2.INPUT1 data and parameters'!R$6))</f>
        <v>0.599495849619573</v>
      </c>
      <c r="N197" s="164" t="n">
        <f aca="false">IF(N$231=0,0,(N82*N7/N$231)^(1/'2.INPUT1 data and parameters'!S$6)*(N82)^(('2.INPUT1 data and parameters'!S$6-1)/'2.INPUT1 data and parameters'!S$6))</f>
        <v>0.404944966936006</v>
      </c>
      <c r="O197" s="164" t="n">
        <f aca="false">IF(O$231=0,0,(O82*O7/O$231)^(1/'2.INPUT1 data and parameters'!T$6)*(O82)^(('2.INPUT1 data and parameters'!T$6-1)/'2.INPUT1 data and parameters'!T$6))</f>
        <v>0.348546303339755</v>
      </c>
      <c r="P197" s="164" t="n">
        <f aca="false">IF(P$231=0,0,(P82*P7/P$231)^(1/'2.INPUT1 data and parameters'!U$6)*(P82)^(('2.INPUT1 data and parameters'!U$6-1)/'2.INPUT1 data and parameters'!U$6))</f>
        <v>0.675803831796204</v>
      </c>
      <c r="Q197" s="164" t="n">
        <f aca="false">IF(Q$231=0,0,(Q82*Q7/Q$231)^(1/'2.INPUT1 data and parameters'!V$6)*(Q82)^(('2.INPUT1 data and parameters'!V$6-1)/'2.INPUT1 data and parameters'!V$6))</f>
        <v>0.366019390459185</v>
      </c>
      <c r="R197" s="164" t="n">
        <f aca="false">IF(R$231=0,0,(R82*R7/R$231)^(1/'2.INPUT1 data and parameters'!W$6)*(R82)^(('2.INPUT1 data and parameters'!W$6-1)/'2.INPUT1 data and parameters'!W$6))</f>
        <v>0.399381351133544</v>
      </c>
      <c r="S197" s="164" t="n">
        <f aca="false">IF(S$231=0,0,(S82*S7/S$231)^(1/'2.INPUT1 data and parameters'!X$6)*(S82)^(('2.INPUT1 data and parameters'!X$6-1)/'2.INPUT1 data and parameters'!X$6))</f>
        <v>0.349050382301804</v>
      </c>
      <c r="T197" s="164" t="n">
        <f aca="false">IF(T$231=0,0,(T82*T7/T$231)^(1/'2.INPUT1 data and parameters'!Y$6)*(T82)^(('2.INPUT1 data and parameters'!Y$6-1)/'2.INPUT1 data and parameters'!Y$6))</f>
        <v>0.146933122926252</v>
      </c>
      <c r="U197" s="164" t="n">
        <f aca="false">IF(U$231=0,0,(U82*U7/U$231)^(1/'2.INPUT1 data and parameters'!Z$6)*(U82)^(('2.INPUT1 data and parameters'!Z$6-1)/'2.INPUT1 data and parameters'!Z$6))</f>
        <v>0.491967473493335</v>
      </c>
      <c r="V197" s="164" t="n">
        <f aca="false">IF(V$231=0,0,(V82*V7/V$231)^(1/'2.INPUT1 data and parameters'!AA$6)*(V82)^(('2.INPUT1 data and parameters'!AA$6-1)/'2.INPUT1 data and parameters'!AA$6))</f>
        <v>0.370242426073391</v>
      </c>
      <c r="W197" s="164" t="n">
        <f aca="false">IF(W$231=0,0,(W82*W7/W$231)^(1/'2.INPUT1 data and parameters'!AB$6)*(W82)^(('2.INPUT1 data and parameters'!AB$6-1)/'2.INPUT1 data and parameters'!AB$6))</f>
        <v>0.232531676880384</v>
      </c>
      <c r="X197" s="164" t="n">
        <f aca="false">IF(X$231=0,0,(X82*X7/X$231)^(1/'2.INPUT1 data and parameters'!AC$6)*(X82)^(('2.INPUT1 data and parameters'!AC$6-1)/'2.INPUT1 data and parameters'!AC$6))</f>
        <v>0.761296505261051</v>
      </c>
      <c r="Y197" s="164" t="n">
        <f aca="false">IF(Y$231=0,0,(Y82*Y7/Y$231)^(1/'2.INPUT1 data and parameters'!AD$6)*(Y82)^(('2.INPUT1 data and parameters'!AD$6-1)/'2.INPUT1 data and parameters'!AD$6))</f>
        <v>0.520954102073126</v>
      </c>
      <c r="Z197" s="164" t="n">
        <f aca="false">IF(Z$231=0,0,(Z82*Z7/Z$231)^(1/'2.INPUT1 data and parameters'!AE$6)*(Z82)^(('2.INPUT1 data and parameters'!AE$6-1)/'2.INPUT1 data and parameters'!AE$6))</f>
        <v>0.492240674347678</v>
      </c>
      <c r="AA197" s="164" t="n">
        <f aca="false">IF(AA$231=0,0,(AA82*AA7/AA$231)^(1/'2.INPUT1 data and parameters'!AF$6)*(AA82)^(('2.INPUT1 data and parameters'!AF$6-1)/'2.INPUT1 data and parameters'!AF$6))</f>
        <v>0.26330521735767</v>
      </c>
      <c r="AB197" s="164" t="n">
        <f aca="false">IF(AB$231=0,0,(AB82*AB7/AB$231)^(1/'2.INPUT1 data and parameters'!AG$6)*(AB82)^(('2.INPUT1 data and parameters'!AG$6-1)/'2.INPUT1 data and parameters'!AG$6))</f>
        <v>0.32473262563125</v>
      </c>
      <c r="AC197" s="164" t="n">
        <f aca="false">IF(AC$231=0,0,(AC82*AC7/AC$231)^(1/'2.INPUT1 data and parameters'!AH$6)*(AC82)^(('2.INPUT1 data and parameters'!AH$6-1)/'2.INPUT1 data and parameters'!AH$6))</f>
        <v>0.274621693916263</v>
      </c>
      <c r="AD197" s="164" t="n">
        <f aca="false">IF(AD$231=0,0,(AD82*AD7/AD$231)^(1/'2.INPUT1 data and parameters'!AI$6)*(AD82)^(('2.INPUT1 data and parameters'!AI$6-1)/'2.INPUT1 data and parameters'!AI$6))</f>
        <v>0.467005142609478</v>
      </c>
      <c r="AE197" s="164" t="n">
        <f aca="false">IF(AE$231=0,0,(AE82*AE7/AE$231)^(1/'2.INPUT1 data and parameters'!AJ$6)*(AE82)^(('2.INPUT1 data and parameters'!AJ$6-1)/'2.INPUT1 data and parameters'!AJ$6))</f>
        <v>0.385271493212522</v>
      </c>
      <c r="AF197" s="164" t="n">
        <f aca="false">IF(AF$231=0,0,(AF82*AF7/AF$231)^(1/'2.INPUT1 data and parameters'!AK$6)*(AF82)^(('2.INPUT1 data and parameters'!AK$6-1)/'2.INPUT1 data and parameters'!AK$6))</f>
        <v>0.310374354758888</v>
      </c>
      <c r="AG197" s="164" t="n">
        <f aca="false">IF(AG$231=0,0,(AG82*AG7/AG$231)^(1/'2.INPUT1 data and parameters'!AL$6)*(AG82)^(('2.INPUT1 data and parameters'!AL$6-1)/'2.INPUT1 data and parameters'!AL$6))</f>
        <v>0.209141101081229</v>
      </c>
      <c r="AH197" s="164" t="n">
        <f aca="false">IF(AH$231=0,0,(AH82*AH7/AH$231)^(1/'2.INPUT1 data and parameters'!AM$6)*(AH82)^(('2.INPUT1 data and parameters'!AM$6-1)/'2.INPUT1 data and parameters'!AM$6))</f>
        <v>0.257285726643819</v>
      </c>
      <c r="AI197" s="164" t="n">
        <f aca="false">IF(AI$231=0,0,(AI82*AI7/AI$231)^(1/'2.INPUT1 data and parameters'!AN$6)*(AI82)^(('2.INPUT1 data and parameters'!AN$6-1)/'2.INPUT1 data and parameters'!AN$6))</f>
        <v>0.233227501588344</v>
      </c>
      <c r="AJ197" s="164" t="n">
        <f aca="false">IF(AJ$231=0,0,(AJ82*AJ7/AJ$231)^(1/'2.INPUT1 data and parameters'!AO$6)*(AJ82)^(('2.INPUT1 data and parameters'!AO$6-1)/'2.INPUT1 data and parameters'!AO$6))</f>
        <v>0.422350545889301</v>
      </c>
    </row>
    <row r="198" customFormat="false" ht="12" hidden="false" customHeight="false" outlineLevel="0" collapsed="false">
      <c r="A198" s="164" t="str">
        <f aca="false">A83</f>
        <v>France</v>
      </c>
      <c r="B198" s="164" t="n">
        <f aca="false">IF(B$231=0,0,(B83*B8/B$231)^(1/'2.INPUT1 data and parameters'!G$6)*(B83)^(('2.INPUT1 data and parameters'!G$6-1)/'2.INPUT1 data and parameters'!G$6))</f>
        <v>0.507742697701769</v>
      </c>
      <c r="C198" s="164" t="n">
        <f aca="false">IF(C$231=0,0,(C83*C8/C$231)^(1/'2.INPUT1 data and parameters'!H$6)*(C83)^(('2.INPUT1 data and parameters'!H$6-1)/'2.INPUT1 data and parameters'!H$6))</f>
        <v>0.707824024485005</v>
      </c>
      <c r="D198" s="164" t="n">
        <f aca="false">IF(D$231=0,0,(D83*D8/D$231)^(1/'2.INPUT1 data and parameters'!I$6)*(D83)^(('2.INPUT1 data and parameters'!I$6-1)/'2.INPUT1 data and parameters'!I$6))</f>
        <v>0.592970206120063</v>
      </c>
      <c r="E198" s="164" t="n">
        <f aca="false">IF(E$231=0,0,(E83*E8/E$231)^(1/'2.INPUT1 data and parameters'!J$6)*(E83)^(('2.INPUT1 data and parameters'!J$6-1)/'2.INPUT1 data and parameters'!J$6))</f>
        <v>0.463520044895776</v>
      </c>
      <c r="F198" s="164" t="n">
        <f aca="false">IF(F$231=0,0,(F83*F8/F$231)^(1/'2.INPUT1 data and parameters'!K$6)*(F83)^(('2.INPUT1 data and parameters'!K$6-1)/'2.INPUT1 data and parameters'!K$6))</f>
        <v>0.940219364798193</v>
      </c>
      <c r="G198" s="164" t="n">
        <f aca="false">IF(G$231=0,0,(G83*G8/G$231)^(1/'2.INPUT1 data and parameters'!L$6)*(G83)^(('2.INPUT1 data and parameters'!L$6-1)/'2.INPUT1 data and parameters'!L$6))</f>
        <v>0.559222335769006</v>
      </c>
      <c r="H198" s="164" t="n">
        <f aca="false">IF(H$231=0,0,(H83*H8/H$231)^(1/'2.INPUT1 data and parameters'!M$6)*(H83)^(('2.INPUT1 data and parameters'!M$6-1)/'2.INPUT1 data and parameters'!M$6))</f>
        <v>0.516336685862755</v>
      </c>
      <c r="I198" s="164" t="n">
        <f aca="false">IF(I$231=0,0,(I83*I8/I$231)^(1/'2.INPUT1 data and parameters'!N$6)*(I83)^(('2.INPUT1 data and parameters'!N$6-1)/'2.INPUT1 data and parameters'!N$6))</f>
        <v>0.606481411442494</v>
      </c>
      <c r="J198" s="164" t="n">
        <f aca="false">IF(J$231=0,0,(J83*J8/J$231)^(1/'2.INPUT1 data and parameters'!O$6)*(J83)^(('2.INPUT1 data and parameters'!O$6-1)/'2.INPUT1 data and parameters'!O$6))</f>
        <v>0.570041546677985</v>
      </c>
      <c r="K198" s="164" t="n">
        <f aca="false">IF(K$231=0,0,(K83*K8/K$231)^(1/'2.INPUT1 data and parameters'!P$6)*(K83)^(('2.INPUT1 data and parameters'!P$6-1)/'2.INPUT1 data and parameters'!P$6))</f>
        <v>0.593286228759253</v>
      </c>
      <c r="L198" s="164" t="n">
        <f aca="false">IF(L$231=0,0,(L83*L8/L$231)^(1/'2.INPUT1 data and parameters'!Q$6)*(L83)^(('2.INPUT1 data and parameters'!Q$6-1)/'2.INPUT1 data and parameters'!Q$6))</f>
        <v>0.767189834840198</v>
      </c>
      <c r="M198" s="164" t="n">
        <f aca="false">IF(M$231=0,0,(M83*M8/M$231)^(1/'2.INPUT1 data and parameters'!R$6)*(M83)^(('2.INPUT1 data and parameters'!R$6-1)/'2.INPUT1 data and parameters'!R$6))</f>
        <v>0.571100164894269</v>
      </c>
      <c r="N198" s="164" t="n">
        <f aca="false">IF(N$231=0,0,(N83*N8/N$231)^(1/'2.INPUT1 data and parameters'!S$6)*(N83)^(('2.INPUT1 data and parameters'!S$6-1)/'2.INPUT1 data and parameters'!S$6))</f>
        <v>0.65355983168581</v>
      </c>
      <c r="O198" s="164" t="n">
        <f aca="false">IF(O$231=0,0,(O83*O8/O$231)^(1/'2.INPUT1 data and parameters'!T$6)*(O83)^(('2.INPUT1 data and parameters'!T$6-1)/'2.INPUT1 data and parameters'!T$6))</f>
        <v>0.645997048961161</v>
      </c>
      <c r="P198" s="164" t="n">
        <f aca="false">IF(P$231=0,0,(P83*P8/P$231)^(1/'2.INPUT1 data and parameters'!U$6)*(P83)^(('2.INPUT1 data and parameters'!U$6-1)/'2.INPUT1 data and parameters'!U$6))</f>
        <v>0.600313808823493</v>
      </c>
      <c r="Q198" s="164" t="n">
        <f aca="false">IF(Q$231=0,0,(Q83*Q8/Q$231)^(1/'2.INPUT1 data and parameters'!V$6)*(Q83)^(('2.INPUT1 data and parameters'!V$6-1)/'2.INPUT1 data and parameters'!V$6))</f>
        <v>0.475216378391375</v>
      </c>
      <c r="R198" s="164" t="n">
        <f aca="false">IF(R$231=0,0,(R83*R8/R$231)^(1/'2.INPUT1 data and parameters'!W$6)*(R83)^(('2.INPUT1 data and parameters'!W$6-1)/'2.INPUT1 data and parameters'!W$6))</f>
        <v>0.525116246098999</v>
      </c>
      <c r="S198" s="164" t="n">
        <f aca="false">IF(S$231=0,0,(S83*S8/S$231)^(1/'2.INPUT1 data and parameters'!X$6)*(S83)^(('2.INPUT1 data and parameters'!X$6-1)/'2.INPUT1 data and parameters'!X$6))</f>
        <v>0.464803572719995</v>
      </c>
      <c r="T198" s="164" t="n">
        <f aca="false">IF(T$231=0,0,(T83*T8/T$231)^(1/'2.INPUT1 data and parameters'!Y$6)*(T83)^(('2.INPUT1 data and parameters'!Y$6-1)/'2.INPUT1 data and parameters'!Y$6))</f>
        <v>0.472097857897602</v>
      </c>
      <c r="U198" s="164" t="n">
        <f aca="false">IF(U$231=0,0,(U83*U8/U$231)^(1/'2.INPUT1 data and parameters'!Z$6)*(U83)^(('2.INPUT1 data and parameters'!Z$6-1)/'2.INPUT1 data and parameters'!Z$6))</f>
        <v>0.513456754527182</v>
      </c>
      <c r="V198" s="164" t="n">
        <f aca="false">IF(V$231=0,0,(V83*V8/V$231)^(1/'2.INPUT1 data and parameters'!AA$6)*(V83)^(('2.INPUT1 data and parameters'!AA$6-1)/'2.INPUT1 data and parameters'!AA$6))</f>
        <v>0.448563905758858</v>
      </c>
      <c r="W198" s="164" t="n">
        <f aca="false">IF(W$231=0,0,(W83*W8/W$231)^(1/'2.INPUT1 data and parameters'!AB$6)*(W83)^(('2.INPUT1 data and parameters'!AB$6-1)/'2.INPUT1 data and parameters'!AB$6))</f>
        <v>0.497946193054884</v>
      </c>
      <c r="X198" s="164" t="n">
        <f aca="false">IF(X$231=0,0,(X83*X8/X$231)^(1/'2.INPUT1 data and parameters'!AC$6)*(X83)^(('2.INPUT1 data and parameters'!AC$6-1)/'2.INPUT1 data and parameters'!AC$6))</f>
        <v>0.426722557529866</v>
      </c>
      <c r="Y198" s="164" t="n">
        <f aca="false">IF(Y$231=0,0,(Y83*Y8/Y$231)^(1/'2.INPUT1 data and parameters'!AD$6)*(Y83)^(('2.INPUT1 data and parameters'!AD$6-1)/'2.INPUT1 data and parameters'!AD$6))</f>
        <v>0.372449872758587</v>
      </c>
      <c r="Z198" s="164" t="n">
        <f aca="false">IF(Z$231=0,0,(Z83*Z8/Z$231)^(1/'2.INPUT1 data and parameters'!AE$6)*(Z83)^(('2.INPUT1 data and parameters'!AE$6-1)/'2.INPUT1 data and parameters'!AE$6))</f>
        <v>0.440550405598358</v>
      </c>
      <c r="AA198" s="164" t="n">
        <f aca="false">IF(AA$231=0,0,(AA83*AA8/AA$231)^(1/'2.INPUT1 data and parameters'!AF$6)*(AA83)^(('2.INPUT1 data and parameters'!AF$6-1)/'2.INPUT1 data and parameters'!AF$6))</f>
        <v>0.392081345480089</v>
      </c>
      <c r="AB198" s="164" t="n">
        <f aca="false">IF(AB$231=0,0,(AB83*AB8/AB$231)^(1/'2.INPUT1 data and parameters'!AG$6)*(AB83)^(('2.INPUT1 data and parameters'!AG$6-1)/'2.INPUT1 data and parameters'!AG$6))</f>
        <v>0.43182389524209</v>
      </c>
      <c r="AC198" s="164" t="n">
        <f aca="false">IF(AC$231=0,0,(AC83*AC8/AC$231)^(1/'2.INPUT1 data and parameters'!AH$6)*(AC83)^(('2.INPUT1 data and parameters'!AH$6-1)/'2.INPUT1 data and parameters'!AH$6))</f>
        <v>0.400384222452377</v>
      </c>
      <c r="AD198" s="164" t="n">
        <f aca="false">IF(AD$231=0,0,(AD83*AD8/AD$231)^(1/'2.INPUT1 data and parameters'!AI$6)*(AD83)^(('2.INPUT1 data and parameters'!AI$6-1)/'2.INPUT1 data and parameters'!AI$6))</f>
        <v>0.422689634364186</v>
      </c>
      <c r="AE198" s="164" t="n">
        <f aca="false">IF(AE$231=0,0,(AE83*AE8/AE$231)^(1/'2.INPUT1 data and parameters'!AJ$6)*(AE83)^(('2.INPUT1 data and parameters'!AJ$6-1)/'2.INPUT1 data and parameters'!AJ$6))</f>
        <v>0.445960737786088</v>
      </c>
      <c r="AF198" s="164" t="n">
        <f aca="false">IF(AF$231=0,0,(AF83*AF8/AF$231)^(1/'2.INPUT1 data and parameters'!AK$6)*(AF83)^(('2.INPUT1 data and parameters'!AK$6-1)/'2.INPUT1 data and parameters'!AK$6))</f>
        <v>0.299237205436358</v>
      </c>
      <c r="AG198" s="164" t="n">
        <f aca="false">IF(AG$231=0,0,(AG83*AG8/AG$231)^(1/'2.INPUT1 data and parameters'!AL$6)*(AG83)^(('2.INPUT1 data and parameters'!AL$6-1)/'2.INPUT1 data and parameters'!AL$6))</f>
        <v>0.229663975173517</v>
      </c>
      <c r="AH198" s="164" t="n">
        <f aca="false">IF(AH$231=0,0,(AH83*AH8/AH$231)^(1/'2.INPUT1 data and parameters'!AM$6)*(AH83)^(('2.INPUT1 data and parameters'!AM$6-1)/'2.INPUT1 data and parameters'!AM$6))</f>
        <v>0.361683145777554</v>
      </c>
      <c r="AI198" s="164" t="n">
        <f aca="false">IF(AI$231=0,0,(AI83*AI8/AI$231)^(1/'2.INPUT1 data and parameters'!AN$6)*(AI83)^(('2.INPUT1 data and parameters'!AN$6-1)/'2.INPUT1 data and parameters'!AN$6))</f>
        <v>0.467308680595358</v>
      </c>
      <c r="AJ198" s="164" t="n">
        <f aca="false">IF(AJ$231=0,0,(AJ83*AJ8/AJ$231)^(1/'2.INPUT1 data and parameters'!AO$6)*(AJ83)^(('2.INPUT1 data and parameters'!AO$6-1)/'2.INPUT1 data and parameters'!AO$6))</f>
        <v>0.585859341763307</v>
      </c>
    </row>
    <row r="199" customFormat="false" ht="12" hidden="false" customHeight="false" outlineLevel="0" collapsed="false">
      <c r="A199" s="164" t="str">
        <f aca="false">A84</f>
        <v>Germany</v>
      </c>
      <c r="B199" s="164" t="n">
        <f aca="false">IF(B$231=0,0,(B84*B9/B$231)^(1/'2.INPUT1 data and parameters'!G$6)*(B84)^(('2.INPUT1 data and parameters'!G$6-1)/'2.INPUT1 data and parameters'!G$6))</f>
        <v>0.748048477987383</v>
      </c>
      <c r="C199" s="164" t="n">
        <f aca="false">IF(C$231=0,0,(C84*C9/C$231)^(1/'2.INPUT1 data and parameters'!H$6)*(C84)^(('2.INPUT1 data and parameters'!H$6-1)/'2.INPUT1 data and parameters'!H$6))</f>
        <v>0.705575612600805</v>
      </c>
      <c r="D199" s="164" t="n">
        <f aca="false">IF(D$231=0,0,(D84*D9/D$231)^(1/'2.INPUT1 data and parameters'!I$6)*(D84)^(('2.INPUT1 data and parameters'!I$6-1)/'2.INPUT1 data and parameters'!I$6))</f>
        <v>0.769873617058665</v>
      </c>
      <c r="E199" s="164" t="n">
        <f aca="false">IF(E$231=0,0,(E84*E9/E$231)^(1/'2.INPUT1 data and parameters'!J$6)*(E84)^(('2.INPUT1 data and parameters'!J$6-1)/'2.INPUT1 data and parameters'!J$6))</f>
        <v>0.589209254649952</v>
      </c>
      <c r="F199" s="164" t="n">
        <f aca="false">IF(F$231=0,0,(F84*F9/F$231)^(1/'2.INPUT1 data and parameters'!K$6)*(F84)^(('2.INPUT1 data and parameters'!K$6-1)/'2.INPUT1 data and parameters'!K$6))</f>
        <v>0.634553931188148</v>
      </c>
      <c r="G199" s="164" t="n">
        <f aca="false">IF(G$231=0,0,(G84*G9/G$231)^(1/'2.INPUT1 data and parameters'!L$6)*(G84)^(('2.INPUT1 data and parameters'!L$6-1)/'2.INPUT1 data and parameters'!L$6))</f>
        <v>0.957085508817831</v>
      </c>
      <c r="H199" s="164" t="n">
        <f aca="false">IF(H$231=0,0,(H84*H9/H$231)^(1/'2.INPUT1 data and parameters'!M$6)*(H84)^(('2.INPUT1 data and parameters'!M$6-1)/'2.INPUT1 data and parameters'!M$6))</f>
        <v>0.577016088365817</v>
      </c>
      <c r="I199" s="164" t="n">
        <f aca="false">IF(I$231=0,0,(I84*I9/I$231)^(1/'2.INPUT1 data and parameters'!N$6)*(I84)^(('2.INPUT1 data and parameters'!N$6-1)/'2.INPUT1 data and parameters'!N$6))</f>
        <v>0.575296282845494</v>
      </c>
      <c r="J199" s="164" t="n">
        <f aca="false">IF(J$231=0,0,(J84*J9/J$231)^(1/'2.INPUT1 data and parameters'!O$6)*(J84)^(('2.INPUT1 data and parameters'!O$6-1)/'2.INPUT1 data and parameters'!O$6))</f>
        <v>0.623196635463766</v>
      </c>
      <c r="K199" s="164" t="n">
        <f aca="false">IF(K$231=0,0,(K84*K9/K$231)^(1/'2.INPUT1 data and parameters'!P$6)*(K84)^(('2.INPUT1 data and parameters'!P$6-1)/'2.INPUT1 data and parameters'!P$6))</f>
        <v>0.590969692012717</v>
      </c>
      <c r="L199" s="164" t="n">
        <f aca="false">IF(L$231=0,0,(L84*L9/L$231)^(1/'2.INPUT1 data and parameters'!Q$6)*(L84)^(('2.INPUT1 data and parameters'!Q$6-1)/'2.INPUT1 data and parameters'!Q$6))</f>
        <v>0.770912029066179</v>
      </c>
      <c r="M199" s="164" t="n">
        <f aca="false">IF(M$231=0,0,(M84*M9/M$231)^(1/'2.INPUT1 data and parameters'!R$6)*(M84)^(('2.INPUT1 data and parameters'!R$6-1)/'2.INPUT1 data and parameters'!R$6))</f>
        <v>0.772182738780596</v>
      </c>
      <c r="N199" s="164" t="n">
        <f aca="false">IF(N$231=0,0,(N84*N9/N$231)^(1/'2.INPUT1 data and parameters'!S$6)*(N84)^(('2.INPUT1 data and parameters'!S$6-1)/'2.INPUT1 data and parameters'!S$6))</f>
        <v>0.642004651173551</v>
      </c>
      <c r="O199" s="164" t="n">
        <f aca="false">IF(O$231=0,0,(O84*O9/O$231)^(1/'2.INPUT1 data and parameters'!T$6)*(O84)^(('2.INPUT1 data and parameters'!T$6-1)/'2.INPUT1 data and parameters'!T$6))</f>
        <v>0.5906157198016</v>
      </c>
      <c r="P199" s="164" t="n">
        <f aca="false">IF(P$231=0,0,(P84*P9/P$231)^(1/'2.INPUT1 data and parameters'!U$6)*(P84)^(('2.INPUT1 data and parameters'!U$6-1)/'2.INPUT1 data and parameters'!U$6))</f>
        <v>0.724288623996392</v>
      </c>
      <c r="Q199" s="164" t="n">
        <f aca="false">IF(Q$231=0,0,(Q84*Q9/Q$231)^(1/'2.INPUT1 data and parameters'!V$6)*(Q84)^(('2.INPUT1 data and parameters'!V$6-1)/'2.INPUT1 data and parameters'!V$6))</f>
        <v>0.473267679513111</v>
      </c>
      <c r="R199" s="164" t="n">
        <f aca="false">IF(R$231=0,0,(R84*R9/R$231)^(1/'2.INPUT1 data and parameters'!W$6)*(R84)^(('2.INPUT1 data and parameters'!W$6-1)/'2.INPUT1 data and parameters'!W$6))</f>
        <v>0.721464380508305</v>
      </c>
      <c r="S199" s="164" t="n">
        <f aca="false">IF(S$231=0,0,(S84*S9/S$231)^(1/'2.INPUT1 data and parameters'!X$6)*(S84)^(('2.INPUT1 data and parameters'!X$6-1)/'2.INPUT1 data and parameters'!X$6))</f>
        <v>0.67802807669466</v>
      </c>
      <c r="T199" s="164" t="n">
        <f aca="false">IF(T$231=0,0,(T84*T9/T$231)^(1/'2.INPUT1 data and parameters'!Y$6)*(T84)^(('2.INPUT1 data and parameters'!Y$6-1)/'2.INPUT1 data and parameters'!Y$6))</f>
        <v>0.715672874447317</v>
      </c>
      <c r="U199" s="164" t="n">
        <f aca="false">IF(U$231=0,0,(U84*U9/U$231)^(1/'2.INPUT1 data and parameters'!Z$6)*(U84)^(('2.INPUT1 data and parameters'!Z$6-1)/'2.INPUT1 data and parameters'!Z$6))</f>
        <v>0.642436477067463</v>
      </c>
      <c r="V199" s="164" t="n">
        <f aca="false">IF(V$231=0,0,(V84*V9/V$231)^(1/'2.INPUT1 data and parameters'!AA$6)*(V84)^(('2.INPUT1 data and parameters'!AA$6-1)/'2.INPUT1 data and parameters'!AA$6))</f>
        <v>0.614299147818347</v>
      </c>
      <c r="W199" s="164" t="n">
        <f aca="false">IF(W$231=0,0,(W84*W9/W$231)^(1/'2.INPUT1 data and parameters'!AB$6)*(W84)^(('2.INPUT1 data and parameters'!AB$6-1)/'2.INPUT1 data and parameters'!AB$6))</f>
        <v>0.615674158789862</v>
      </c>
      <c r="X199" s="164" t="n">
        <f aca="false">IF(X$231=0,0,(X84*X9/X$231)^(1/'2.INPUT1 data and parameters'!AC$6)*(X84)^(('2.INPUT1 data and parameters'!AC$6-1)/'2.INPUT1 data and parameters'!AC$6))</f>
        <v>0.524231394157507</v>
      </c>
      <c r="Y199" s="164" t="n">
        <f aca="false">IF(Y$231=0,0,(Y84*Y9/Y$231)^(1/'2.INPUT1 data and parameters'!AD$6)*(Y84)^(('2.INPUT1 data and parameters'!AD$6-1)/'2.INPUT1 data and parameters'!AD$6))</f>
        <v>0.562759046664993</v>
      </c>
      <c r="Z199" s="164" t="n">
        <f aca="false">IF(Z$231=0,0,(Z84*Z9/Z$231)^(1/'2.INPUT1 data and parameters'!AE$6)*(Z84)^(('2.INPUT1 data and parameters'!AE$6-1)/'2.INPUT1 data and parameters'!AE$6))</f>
        <v>0.6173059298321</v>
      </c>
      <c r="AA199" s="164" t="n">
        <f aca="false">IF(AA$231=0,0,(AA84*AA9/AA$231)^(1/'2.INPUT1 data and parameters'!AF$6)*(AA84)^(('2.INPUT1 data and parameters'!AF$6-1)/'2.INPUT1 data and parameters'!AF$6))</f>
        <v>0.449028799025328</v>
      </c>
      <c r="AB199" s="164" t="n">
        <f aca="false">IF(AB$231=0,0,(AB84*AB9/AB$231)^(1/'2.INPUT1 data and parameters'!AG$6)*(AB84)^(('2.INPUT1 data and parameters'!AG$6-1)/'2.INPUT1 data and parameters'!AG$6))</f>
        <v>0.458316930883389</v>
      </c>
      <c r="AC199" s="164" t="n">
        <f aca="false">IF(AC$231=0,0,(AC84*AC9/AC$231)^(1/'2.INPUT1 data and parameters'!AH$6)*(AC84)^(('2.INPUT1 data and parameters'!AH$6-1)/'2.INPUT1 data and parameters'!AH$6))</f>
        <v>0.51414205945217</v>
      </c>
      <c r="AD199" s="164" t="n">
        <f aca="false">IF(AD$231=0,0,(AD84*AD9/AD$231)^(1/'2.INPUT1 data and parameters'!AI$6)*(AD84)^(('2.INPUT1 data and parameters'!AI$6-1)/'2.INPUT1 data and parameters'!AI$6))</f>
        <v>0.552472770952996</v>
      </c>
      <c r="AE199" s="164" t="n">
        <f aca="false">IF(AE$231=0,0,(AE84*AE9/AE$231)^(1/'2.INPUT1 data and parameters'!AJ$6)*(AE84)^(('2.INPUT1 data and parameters'!AJ$6-1)/'2.INPUT1 data and parameters'!AJ$6))</f>
        <v>0.5488637487539</v>
      </c>
      <c r="AF199" s="164" t="n">
        <f aca="false">IF(AF$231=0,0,(AF84*AF9/AF$231)^(1/'2.INPUT1 data and parameters'!AK$6)*(AF84)^(('2.INPUT1 data and parameters'!AK$6-1)/'2.INPUT1 data and parameters'!AK$6))</f>
        <v>0.417841682718511</v>
      </c>
      <c r="AG199" s="164" t="n">
        <f aca="false">IF(AG$231=0,0,(AG84*AG9/AG$231)^(1/'2.INPUT1 data and parameters'!AL$6)*(AG84)^(('2.INPUT1 data and parameters'!AL$6-1)/'2.INPUT1 data and parameters'!AL$6))</f>
        <v>0.26163723451139</v>
      </c>
      <c r="AH199" s="164" t="n">
        <f aca="false">IF(AH$231=0,0,(AH84*AH9/AH$231)^(1/'2.INPUT1 data and parameters'!AM$6)*(AH84)^(('2.INPUT1 data and parameters'!AM$6-1)/'2.INPUT1 data and parameters'!AM$6))</f>
        <v>0.352815667274479</v>
      </c>
      <c r="AI199" s="164" t="n">
        <f aca="false">IF(AI$231=0,0,(AI84*AI9/AI$231)^(1/'2.INPUT1 data and parameters'!AN$6)*(AI84)^(('2.INPUT1 data and parameters'!AN$6-1)/'2.INPUT1 data and parameters'!AN$6))</f>
        <v>0.466680673617321</v>
      </c>
      <c r="AJ199" s="164" t="n">
        <f aca="false">IF(AJ$231=0,0,(AJ84*AJ9/AJ$231)^(1/'2.INPUT1 data and parameters'!AO$6)*(AJ84)^(('2.INPUT1 data and parameters'!AO$6-1)/'2.INPUT1 data and parameters'!AO$6))</f>
        <v>0.629164332213474</v>
      </c>
    </row>
    <row r="200" customFormat="false" ht="12" hidden="false" customHeight="false" outlineLevel="0" collapsed="false">
      <c r="A200" s="164" t="str">
        <f aca="false">A85</f>
        <v>Great Britain</v>
      </c>
      <c r="B200" s="164" t="n">
        <f aca="false">IF(B$231=0,0,(B85*B10/B$231)^(1/'2.INPUT1 data and parameters'!G$6)*(B85)^(('2.INPUT1 data and parameters'!G$6-1)/'2.INPUT1 data and parameters'!G$6))</f>
        <v>0.45315545448701</v>
      </c>
      <c r="C200" s="164" t="n">
        <f aca="false">IF(C$231=0,0,(C85*C10/C$231)^(1/'2.INPUT1 data and parameters'!H$6)*(C85)^(('2.INPUT1 data and parameters'!H$6-1)/'2.INPUT1 data and parameters'!H$6))</f>
        <v>0.531524902325377</v>
      </c>
      <c r="D200" s="164" t="n">
        <f aca="false">IF(D$231=0,0,(D85*D10/D$231)^(1/'2.INPUT1 data and parameters'!I$6)*(D85)^(('2.INPUT1 data and parameters'!I$6-1)/'2.INPUT1 data and parameters'!I$6))</f>
        <v>0.648284198698029</v>
      </c>
      <c r="E200" s="164" t="n">
        <f aca="false">IF(E$231=0,0,(E85*E10/E$231)^(1/'2.INPUT1 data and parameters'!J$6)*(E85)^(('2.INPUT1 data and parameters'!J$6-1)/'2.INPUT1 data and parameters'!J$6))</f>
        <v>0.492836107029091</v>
      </c>
      <c r="F200" s="164" t="n">
        <f aca="false">IF(F$231=0,0,(F85*F10/F$231)^(1/'2.INPUT1 data and parameters'!K$6)*(F85)^(('2.INPUT1 data and parameters'!K$6-1)/'2.INPUT1 data and parameters'!K$6))</f>
        <v>0.485704874229749</v>
      </c>
      <c r="G200" s="164" t="n">
        <f aca="false">IF(G$231=0,0,(G85*G10/G$231)^(1/'2.INPUT1 data and parameters'!L$6)*(G85)^(('2.INPUT1 data and parameters'!L$6-1)/'2.INPUT1 data and parameters'!L$6))</f>
        <v>0.464607684091214</v>
      </c>
      <c r="H200" s="164" t="n">
        <f aca="false">IF(H$231=0,0,(H85*H10/H$231)^(1/'2.INPUT1 data and parameters'!M$6)*(H85)^(('2.INPUT1 data and parameters'!M$6-1)/'2.INPUT1 data and parameters'!M$6))</f>
        <v>0.959915964419088</v>
      </c>
      <c r="I200" s="164" t="n">
        <f aca="false">IF(I$231=0,0,(I85*I10/I$231)^(1/'2.INPUT1 data and parameters'!N$6)*(I85)^(('2.INPUT1 data and parameters'!N$6-1)/'2.INPUT1 data and parameters'!N$6))</f>
        <v>0.550383205236517</v>
      </c>
      <c r="J200" s="164" t="n">
        <f aca="false">IF(J$231=0,0,(J85*J10/J$231)^(1/'2.INPUT1 data and parameters'!O$6)*(J85)^(('2.INPUT1 data and parameters'!O$6-1)/'2.INPUT1 data and parameters'!O$6))</f>
        <v>0.822142945973936</v>
      </c>
      <c r="K200" s="164" t="n">
        <f aca="false">IF(K$231=0,0,(K85*K10/K$231)^(1/'2.INPUT1 data and parameters'!P$6)*(K85)^(('2.INPUT1 data and parameters'!P$6-1)/'2.INPUT1 data and parameters'!P$6))</f>
        <v>0.461531075867142</v>
      </c>
      <c r="L200" s="164" t="n">
        <f aca="false">IF(L$231=0,0,(L85*L10/L$231)^(1/'2.INPUT1 data and parameters'!Q$6)*(L85)^(('2.INPUT1 data and parameters'!Q$6-1)/'2.INPUT1 data and parameters'!Q$6))</f>
        <v>0.430838315538345</v>
      </c>
      <c r="M200" s="164" t="n">
        <f aca="false">IF(M$231=0,0,(M85*M10/M$231)^(1/'2.INPUT1 data and parameters'!R$6)*(M85)^(('2.INPUT1 data and parameters'!R$6-1)/'2.INPUT1 data and parameters'!R$6))</f>
        <v>0.560075081713664</v>
      </c>
      <c r="N200" s="164" t="n">
        <f aca="false">IF(N$231=0,0,(N85*N10/N$231)^(1/'2.INPUT1 data and parameters'!S$6)*(N85)^(('2.INPUT1 data and parameters'!S$6-1)/'2.INPUT1 data and parameters'!S$6))</f>
        <v>0.587467321275683</v>
      </c>
      <c r="O200" s="164" t="n">
        <f aca="false">IF(O$231=0,0,(O85*O10/O$231)^(1/'2.INPUT1 data and parameters'!T$6)*(O85)^(('2.INPUT1 data and parameters'!T$6-1)/'2.INPUT1 data and parameters'!T$6))</f>
        <v>0.54872978057043</v>
      </c>
      <c r="P200" s="164" t="n">
        <f aca="false">IF(P$231=0,0,(P85*P10/P$231)^(1/'2.INPUT1 data and parameters'!U$6)*(P85)^(('2.INPUT1 data and parameters'!U$6-1)/'2.INPUT1 data and parameters'!U$6))</f>
        <v>0.638157838203257</v>
      </c>
      <c r="Q200" s="164" t="n">
        <f aca="false">IF(Q$231=0,0,(Q85*Q10/Q$231)^(1/'2.INPUT1 data and parameters'!V$6)*(Q85)^(('2.INPUT1 data and parameters'!V$6-1)/'2.INPUT1 data and parameters'!V$6))</f>
        <v>0.528216895594686</v>
      </c>
      <c r="R200" s="164" t="n">
        <f aca="false">IF(R$231=0,0,(R85*R10/R$231)^(1/'2.INPUT1 data and parameters'!W$6)*(R85)^(('2.INPUT1 data and parameters'!W$6-1)/'2.INPUT1 data and parameters'!W$6))</f>
        <v>0.44728332325016</v>
      </c>
      <c r="S200" s="164" t="n">
        <f aca="false">IF(S$231=0,0,(S85*S10/S$231)^(1/'2.INPUT1 data and parameters'!X$6)*(S85)^(('2.INPUT1 data and parameters'!X$6-1)/'2.INPUT1 data and parameters'!X$6))</f>
        <v>0.442501855607272</v>
      </c>
      <c r="T200" s="164" t="n">
        <f aca="false">IF(T$231=0,0,(T85*T10/T$231)^(1/'2.INPUT1 data and parameters'!Y$6)*(T85)^(('2.INPUT1 data and parameters'!Y$6-1)/'2.INPUT1 data and parameters'!Y$6))</f>
        <v>0.683321574282738</v>
      </c>
      <c r="U200" s="164" t="n">
        <f aca="false">IF(U$231=0,0,(U85*U10/U$231)^(1/'2.INPUT1 data and parameters'!Z$6)*(U85)^(('2.INPUT1 data and parameters'!Z$6-1)/'2.INPUT1 data and parameters'!Z$6))</f>
        <v>0.427207300678917</v>
      </c>
      <c r="V200" s="164" t="n">
        <f aca="false">IF(V$231=0,0,(V85*V10/V$231)^(1/'2.INPUT1 data and parameters'!AA$6)*(V85)^(('2.INPUT1 data and parameters'!AA$6-1)/'2.INPUT1 data and parameters'!AA$6))</f>
        <v>0.373257329316537</v>
      </c>
      <c r="W200" s="164" t="n">
        <f aca="false">IF(W$231=0,0,(W85*W10/W$231)^(1/'2.INPUT1 data and parameters'!AB$6)*(W85)^(('2.INPUT1 data and parameters'!AB$6-1)/'2.INPUT1 data and parameters'!AB$6))</f>
        <v>0.381033902458451</v>
      </c>
      <c r="X200" s="164" t="n">
        <f aca="false">IF(X$231=0,0,(X85*X10/X$231)^(1/'2.INPUT1 data and parameters'!AC$6)*(X85)^(('2.INPUT1 data and parameters'!AC$6-1)/'2.INPUT1 data and parameters'!AC$6))</f>
        <v>0.511879876821602</v>
      </c>
      <c r="Y200" s="164" t="n">
        <f aca="false">IF(Y$231=0,0,(Y85*Y10/Y$231)^(1/'2.INPUT1 data and parameters'!AD$6)*(Y85)^(('2.INPUT1 data and parameters'!AD$6-1)/'2.INPUT1 data and parameters'!AD$6))</f>
        <v>0.351508489284351</v>
      </c>
      <c r="Z200" s="164" t="n">
        <f aca="false">IF(Z$231=0,0,(Z85*Z10/Z$231)^(1/'2.INPUT1 data and parameters'!AE$6)*(Z85)^(('2.INPUT1 data and parameters'!AE$6-1)/'2.INPUT1 data and parameters'!AE$6))</f>
        <v>0.432142675632985</v>
      </c>
      <c r="AA200" s="164" t="n">
        <f aca="false">IF(AA$231=0,0,(AA85*AA10/AA$231)^(1/'2.INPUT1 data and parameters'!AF$6)*(AA85)^(('2.INPUT1 data and parameters'!AF$6-1)/'2.INPUT1 data and parameters'!AF$6))</f>
        <v>0.389129682010661</v>
      </c>
      <c r="AB200" s="164" t="n">
        <f aca="false">IF(AB$231=0,0,(AB85*AB10/AB$231)^(1/'2.INPUT1 data and parameters'!AG$6)*(AB85)^(('2.INPUT1 data and parameters'!AG$6-1)/'2.INPUT1 data and parameters'!AG$6))</f>
        <v>0.408039572230937</v>
      </c>
      <c r="AC200" s="164" t="n">
        <f aca="false">IF(AC$231=0,0,(AC85*AC10/AC$231)^(1/'2.INPUT1 data and parameters'!AH$6)*(AC85)^(('2.INPUT1 data and parameters'!AH$6-1)/'2.INPUT1 data and parameters'!AH$6))</f>
        <v>0.324519098812589</v>
      </c>
      <c r="AD200" s="164" t="n">
        <f aca="false">IF(AD$231=0,0,(AD85*AD10/AD$231)^(1/'2.INPUT1 data and parameters'!AI$6)*(AD85)^(('2.INPUT1 data and parameters'!AI$6-1)/'2.INPUT1 data and parameters'!AI$6))</f>
        <v>0.43652084065844</v>
      </c>
      <c r="AE200" s="164" t="n">
        <f aca="false">IF(AE$231=0,0,(AE85*AE10/AE$231)^(1/'2.INPUT1 data and parameters'!AJ$6)*(AE85)^(('2.INPUT1 data and parameters'!AJ$6-1)/'2.INPUT1 data and parameters'!AJ$6))</f>
        <v>0.534765506548375</v>
      </c>
      <c r="AF200" s="164" t="n">
        <f aca="false">IF(AF$231=0,0,(AF85*AF10/AF$231)^(1/'2.INPUT1 data and parameters'!AK$6)*(AF85)^(('2.INPUT1 data and parameters'!AK$6-1)/'2.INPUT1 data and parameters'!AK$6))</f>
        <v>0.315967953221132</v>
      </c>
      <c r="AG200" s="164" t="n">
        <f aca="false">IF(AG$231=0,0,(AG85*AG10/AG$231)^(1/'2.INPUT1 data and parameters'!AL$6)*(AG85)^(('2.INPUT1 data and parameters'!AL$6-1)/'2.INPUT1 data and parameters'!AL$6))</f>
        <v>0.236493339033002</v>
      </c>
      <c r="AH200" s="164" t="n">
        <f aca="false">IF(AH$231=0,0,(AH85*AH10/AH$231)^(1/'2.INPUT1 data and parameters'!AM$6)*(AH85)^(('2.INPUT1 data and parameters'!AM$6-1)/'2.INPUT1 data and parameters'!AM$6))</f>
        <v>0.306913597644401</v>
      </c>
      <c r="AI200" s="164" t="n">
        <f aca="false">IF(AI$231=0,0,(AI85*AI10/AI$231)^(1/'2.INPUT1 data and parameters'!AN$6)*(AI85)^(('2.INPUT1 data and parameters'!AN$6-1)/'2.INPUT1 data and parameters'!AN$6))</f>
        <v>0.386640302777963</v>
      </c>
      <c r="AJ200" s="164" t="n">
        <f aca="false">IF(AJ$231=0,0,(AJ85*AJ10/AJ$231)^(1/'2.INPUT1 data and parameters'!AO$6)*(AJ85)^(('2.INPUT1 data and parameters'!AO$6-1)/'2.INPUT1 data and parameters'!AO$6))</f>
        <v>0.584550977846529</v>
      </c>
    </row>
    <row r="201" customFormat="false" ht="12" hidden="false" customHeight="false" outlineLevel="0" collapsed="false">
      <c r="A201" s="164" t="str">
        <f aca="false">A86</f>
        <v>Greece</v>
      </c>
      <c r="B201" s="164" t="n">
        <f aca="false">IF(B$231=0,0,(B86*B11/B$231)^(1/'2.INPUT1 data and parameters'!G$6)*(B86)^(('2.INPUT1 data and parameters'!G$6-1)/'2.INPUT1 data and parameters'!G$6))</f>
        <v>0.276067502903968</v>
      </c>
      <c r="C201" s="164" t="n">
        <f aca="false">IF(C$231=0,0,(C86*C11/C$231)^(1/'2.INPUT1 data and parameters'!H$6)*(C86)^(('2.INPUT1 data and parameters'!H$6-1)/'2.INPUT1 data and parameters'!H$6))</f>
        <v>0.345550884666277</v>
      </c>
      <c r="D201" s="164" t="n">
        <f aca="false">IF(D$231=0,0,(D86*D11/D$231)^(1/'2.INPUT1 data and parameters'!I$6)*(D86)^(('2.INPUT1 data and parameters'!I$6-1)/'2.INPUT1 data and parameters'!I$6))</f>
        <v>0.383182890642442</v>
      </c>
      <c r="E201" s="164" t="n">
        <f aca="false">IF(E$231=0,0,(E86*E11/E$231)^(1/'2.INPUT1 data and parameters'!J$6)*(E86)^(('2.INPUT1 data and parameters'!J$6-1)/'2.INPUT1 data and parameters'!J$6))</f>
        <v>0.462498842858451</v>
      </c>
      <c r="F201" s="164" t="n">
        <f aca="false">IF(F$231=0,0,(F86*F11/F$231)^(1/'2.INPUT1 data and parameters'!K$6)*(F86)^(('2.INPUT1 data and parameters'!K$6-1)/'2.INPUT1 data and parameters'!K$6))</f>
        <v>0.232980226883759</v>
      </c>
      <c r="G201" s="164" t="n">
        <f aca="false">IF(G$231=0,0,(G86*G11/G$231)^(1/'2.INPUT1 data and parameters'!L$6)*(G86)^(('2.INPUT1 data and parameters'!L$6-1)/'2.INPUT1 data and parameters'!L$6))</f>
        <v>0.297914775152917</v>
      </c>
      <c r="H201" s="164" t="n">
        <f aca="false">IF(H$231=0,0,(H86*H11/H$231)^(1/'2.INPUT1 data and parameters'!M$6)*(H86)^(('2.INPUT1 data and parameters'!M$6-1)/'2.INPUT1 data and parameters'!M$6))</f>
        <v>0.247865837044391</v>
      </c>
      <c r="I201" s="164" t="n">
        <f aca="false">IF(I$231=0,0,(I86*I11/I$231)^(1/'2.INPUT1 data and parameters'!N$6)*(I86)^(('2.INPUT1 data and parameters'!N$6-1)/'2.INPUT1 data and parameters'!N$6))</f>
        <v>0.7883831977077</v>
      </c>
      <c r="J201" s="164" t="n">
        <f aca="false">IF(J$231=0,0,(J86*J11/J$231)^(1/'2.INPUT1 data and parameters'!O$6)*(J86)^(('2.INPUT1 data and parameters'!O$6-1)/'2.INPUT1 data and parameters'!O$6))</f>
        <v>0.220354648278244</v>
      </c>
      <c r="K201" s="164" t="n">
        <f aca="false">IF(K$231=0,0,(K86*K11/K$231)^(1/'2.INPUT1 data and parameters'!P$6)*(K86)^(('2.INPUT1 data and parameters'!P$6-1)/'2.INPUT1 data and parameters'!P$6))</f>
        <v>0.320177608546696</v>
      </c>
      <c r="L201" s="164" t="n">
        <f aca="false">IF(L$231=0,0,(L86*L11/L$231)^(1/'2.INPUT1 data and parameters'!Q$6)*(L86)^(('2.INPUT1 data and parameters'!Q$6-1)/'2.INPUT1 data and parameters'!Q$6))</f>
        <v>0.193896768129384</v>
      </c>
      <c r="M201" s="164" t="n">
        <f aca="false">IF(M$231=0,0,(M86*M11/M$231)^(1/'2.INPUT1 data and parameters'!R$6)*(M86)^(('2.INPUT1 data and parameters'!R$6-1)/'2.INPUT1 data and parameters'!R$6))</f>
        <v>0.310208222858578</v>
      </c>
      <c r="N201" s="164" t="n">
        <f aca="false">IF(N$231=0,0,(N86*N11/N$231)^(1/'2.INPUT1 data and parameters'!S$6)*(N86)^(('2.INPUT1 data and parameters'!S$6-1)/'2.INPUT1 data and parameters'!S$6))</f>
        <v>0.368635009245325</v>
      </c>
      <c r="O201" s="164" t="n">
        <f aca="false">IF(O$231=0,0,(O86*O11/O$231)^(1/'2.INPUT1 data and parameters'!T$6)*(O86)^(('2.INPUT1 data and parameters'!T$6-1)/'2.INPUT1 data and parameters'!T$6))</f>
        <v>0.369934829492002</v>
      </c>
      <c r="P201" s="164" t="n">
        <f aca="false">IF(P$231=0,0,(P86*P11/P$231)^(1/'2.INPUT1 data and parameters'!U$6)*(P86)^(('2.INPUT1 data and parameters'!U$6-1)/'2.INPUT1 data and parameters'!U$6))</f>
        <v>0.399389227920976</v>
      </c>
      <c r="Q201" s="164" t="n">
        <f aca="false">IF(Q$231=0,0,(Q86*Q11/Q$231)^(1/'2.INPUT1 data and parameters'!V$6)*(Q86)^(('2.INPUT1 data and parameters'!V$6-1)/'2.INPUT1 data and parameters'!V$6))</f>
        <v>0.680104556404753</v>
      </c>
      <c r="R201" s="164" t="n">
        <f aca="false">IF(R$231=0,0,(R86*R11/R$231)^(1/'2.INPUT1 data and parameters'!W$6)*(R86)^(('2.INPUT1 data and parameters'!W$6-1)/'2.INPUT1 data and parameters'!W$6))</f>
        <v>0.143672761396083</v>
      </c>
      <c r="S201" s="164" t="n">
        <f aca="false">IF(S$231=0,0,(S86*S11/S$231)^(1/'2.INPUT1 data and parameters'!X$6)*(S86)^(('2.INPUT1 data and parameters'!X$6-1)/'2.INPUT1 data and parameters'!X$6))</f>
        <v>0.341860411659201</v>
      </c>
      <c r="T201" s="164" t="n">
        <f aca="false">IF(T$231=0,0,(T86*T11/T$231)^(1/'2.INPUT1 data and parameters'!Y$6)*(T86)^(('2.INPUT1 data and parameters'!Y$6-1)/'2.INPUT1 data and parameters'!Y$6))</f>
        <v>0.467365212067452</v>
      </c>
      <c r="U201" s="164" t="n">
        <f aca="false">IF(U$231=0,0,(U86*U11/U$231)^(1/'2.INPUT1 data and parameters'!Z$6)*(U86)^(('2.INPUT1 data and parameters'!Z$6-1)/'2.INPUT1 data and parameters'!Z$6))</f>
        <v>0.224791608381704</v>
      </c>
      <c r="V201" s="164" t="n">
        <f aca="false">IF(V$231=0,0,(V86*V11/V$231)^(1/'2.INPUT1 data and parameters'!AA$6)*(V86)^(('2.INPUT1 data and parameters'!AA$6-1)/'2.INPUT1 data and parameters'!AA$6))</f>
        <v>0.292268573034165</v>
      </c>
      <c r="W201" s="164" t="n">
        <f aca="false">IF(W$231=0,0,(W86*W11/W$231)^(1/'2.INPUT1 data and parameters'!AB$6)*(W86)^(('2.INPUT1 data and parameters'!AB$6-1)/'2.INPUT1 data and parameters'!AB$6))</f>
        <v>0.175419330629407</v>
      </c>
      <c r="X201" s="164" t="n">
        <f aca="false">IF(X$231=0,0,(X86*X11/X$231)^(1/'2.INPUT1 data and parameters'!AC$6)*(X86)^(('2.INPUT1 data and parameters'!AC$6-1)/'2.INPUT1 data and parameters'!AC$6))</f>
        <v>0.173430792939066</v>
      </c>
      <c r="Y201" s="164" t="n">
        <f aca="false">IF(Y$231=0,0,(Y86*Y11/Y$231)^(1/'2.INPUT1 data and parameters'!AD$6)*(Y86)^(('2.INPUT1 data and parameters'!AD$6-1)/'2.INPUT1 data and parameters'!AD$6))</f>
        <v>0.349796138736833</v>
      </c>
      <c r="Z201" s="164" t="n">
        <f aca="false">IF(Z$231=0,0,(Z86*Z11/Z$231)^(1/'2.INPUT1 data and parameters'!AE$6)*(Z86)^(('2.INPUT1 data and parameters'!AE$6-1)/'2.INPUT1 data and parameters'!AE$6))</f>
        <v>0.20276337488496</v>
      </c>
      <c r="AA201" s="164" t="n">
        <f aca="false">IF(AA$231=0,0,(AA86*AA11/AA$231)^(1/'2.INPUT1 data and parameters'!AF$6)*(AA86)^(('2.INPUT1 data and parameters'!AF$6-1)/'2.INPUT1 data and parameters'!AF$6))</f>
        <v>0.240334958095499</v>
      </c>
      <c r="AB201" s="164" t="n">
        <f aca="false">IF(AB$231=0,0,(AB86*AB11/AB$231)^(1/'2.INPUT1 data and parameters'!AG$6)*(AB86)^(('2.INPUT1 data and parameters'!AG$6-1)/'2.INPUT1 data and parameters'!AG$6))</f>
        <v>0.157821493168543</v>
      </c>
      <c r="AC201" s="164" t="n">
        <f aca="false">IF(AC$231=0,0,(AC86*AC11/AC$231)^(1/'2.INPUT1 data and parameters'!AH$6)*(AC86)^(('2.INPUT1 data and parameters'!AH$6-1)/'2.INPUT1 data and parameters'!AH$6))</f>
        <v>0.137870063139033</v>
      </c>
      <c r="AD201" s="164" t="n">
        <f aca="false">IF(AD$231=0,0,(AD86*AD11/AD$231)^(1/'2.INPUT1 data and parameters'!AI$6)*(AD86)^(('2.INPUT1 data and parameters'!AI$6-1)/'2.INPUT1 data and parameters'!AI$6))</f>
        <v>0.256525952486813</v>
      </c>
      <c r="AE201" s="164" t="n">
        <f aca="false">IF(AE$231=0,0,(AE86*AE11/AE$231)^(1/'2.INPUT1 data and parameters'!AJ$6)*(AE86)^(('2.INPUT1 data and parameters'!AJ$6-1)/'2.INPUT1 data and parameters'!AJ$6))</f>
        <v>0.27998764328912</v>
      </c>
      <c r="AF201" s="164" t="n">
        <f aca="false">IF(AF$231=0,0,(AF86*AF11/AF$231)^(1/'2.INPUT1 data and parameters'!AK$6)*(AF86)^(('2.INPUT1 data and parameters'!AK$6-1)/'2.INPUT1 data and parameters'!AK$6))</f>
        <v>0.147365225408979</v>
      </c>
      <c r="AG201" s="164" t="n">
        <f aca="false">IF(AG$231=0,0,(AG86*AG11/AG$231)^(1/'2.INPUT1 data and parameters'!AL$6)*(AG86)^(('2.INPUT1 data and parameters'!AL$6-1)/'2.INPUT1 data and parameters'!AL$6))</f>
        <v>0.0874774040195209</v>
      </c>
      <c r="AH201" s="164" t="n">
        <f aca="false">IF(AH$231=0,0,(AH86*AH11/AH$231)^(1/'2.INPUT1 data and parameters'!AM$6)*(AH86)^(('2.INPUT1 data and parameters'!AM$6-1)/'2.INPUT1 data and parameters'!AM$6))</f>
        <v>0.140733887970783</v>
      </c>
      <c r="AI201" s="164" t="n">
        <f aca="false">IF(AI$231=0,0,(AI86*AI11/AI$231)^(1/'2.INPUT1 data and parameters'!AN$6)*(AI86)^(('2.INPUT1 data and parameters'!AN$6-1)/'2.INPUT1 data and parameters'!AN$6))</f>
        <v>0.159864462702926</v>
      </c>
      <c r="AJ201" s="164" t="n">
        <f aca="false">IF(AJ$231=0,0,(AJ86*AJ11/AJ$231)^(1/'2.INPUT1 data and parameters'!AO$6)*(AJ86)^(('2.INPUT1 data and parameters'!AO$6-1)/'2.INPUT1 data and parameters'!AO$6))</f>
        <v>0.415307904638551</v>
      </c>
    </row>
    <row r="202" customFormat="false" ht="12" hidden="false" customHeight="false" outlineLevel="0" collapsed="false">
      <c r="A202" s="164" t="str">
        <f aca="false">A87</f>
        <v>Ireland</v>
      </c>
      <c r="B202" s="164" t="n">
        <f aca="false">IF(B$231=0,0,(B87*B12/B$231)^(1/'2.INPUT1 data and parameters'!G$6)*(B87)^(('2.INPUT1 data and parameters'!G$6-1)/'2.INPUT1 data and parameters'!G$6))</f>
        <v>0.189605407926902</v>
      </c>
      <c r="C202" s="164" t="n">
        <f aca="false">IF(C$231=0,0,(C87*C12/C$231)^(1/'2.INPUT1 data and parameters'!H$6)*(C87)^(('2.INPUT1 data and parameters'!H$6-1)/'2.INPUT1 data and parameters'!H$6))</f>
        <v>0.236945471952806</v>
      </c>
      <c r="D202" s="164" t="n">
        <f aca="false">IF(D$231=0,0,(D87*D12/D$231)^(1/'2.INPUT1 data and parameters'!I$6)*(D87)^(('2.INPUT1 data and parameters'!I$6-1)/'2.INPUT1 data and parameters'!I$6))</f>
        <v>0.207377336883459</v>
      </c>
      <c r="E202" s="164" t="n">
        <f aca="false">IF(E$231=0,0,(E87*E12/E$231)^(1/'2.INPUT1 data and parameters'!J$6)*(E87)^(('2.INPUT1 data and parameters'!J$6-1)/'2.INPUT1 data and parameters'!J$6))</f>
        <v>0.116924002567313</v>
      </c>
      <c r="F202" s="164" t="n">
        <f aca="false">IF(F$231=0,0,(F87*F12/F$231)^(1/'2.INPUT1 data and parameters'!K$6)*(F87)^(('2.INPUT1 data and parameters'!K$6-1)/'2.INPUT1 data and parameters'!K$6))</f>
        <v>0.232815918411787</v>
      </c>
      <c r="G202" s="164" t="n">
        <f aca="false">IF(G$231=0,0,(G87*G12/G$231)^(1/'2.INPUT1 data and parameters'!L$6)*(G87)^(('2.INPUT1 data and parameters'!L$6-1)/'2.INPUT1 data and parameters'!L$6))</f>
        <v>0.239292872353315</v>
      </c>
      <c r="H202" s="164" t="n">
        <f aca="false">IF(H$231=0,0,(H87*H12/H$231)^(1/'2.INPUT1 data and parameters'!M$6)*(H87)^(('2.INPUT1 data and parameters'!M$6-1)/'2.INPUT1 data and parameters'!M$6))</f>
        <v>0.358781135550056</v>
      </c>
      <c r="I202" s="164" t="n">
        <f aca="false">IF(I$231=0,0,(I87*I12/I$231)^(1/'2.INPUT1 data and parameters'!N$6)*(I87)^(('2.INPUT1 data and parameters'!N$6-1)/'2.INPUT1 data and parameters'!N$6))</f>
        <v>0.1518698596069</v>
      </c>
      <c r="J202" s="164" t="n">
        <f aca="false">IF(J$231=0,0,(J87*J12/J$231)^(1/'2.INPUT1 data and parameters'!O$6)*(J87)^(('2.INPUT1 data and parameters'!O$6-1)/'2.INPUT1 data and parameters'!O$6))</f>
        <v>0.865093927413172</v>
      </c>
      <c r="K202" s="164" t="n">
        <f aca="false">IF(K$231=0,0,(K87*K12/K$231)^(1/'2.INPUT1 data and parameters'!P$6)*(K87)^(('2.INPUT1 data and parameters'!P$6-1)/'2.INPUT1 data and parameters'!P$6))</f>
        <v>0.19399247902413</v>
      </c>
      <c r="L202" s="164" t="n">
        <f aca="false">IF(L$231=0,0,(L87*L12/L$231)^(1/'2.INPUT1 data and parameters'!Q$6)*(L87)^(('2.INPUT1 data and parameters'!Q$6-1)/'2.INPUT1 data and parameters'!Q$6))</f>
        <v>0.305255382294043</v>
      </c>
      <c r="M202" s="164" t="n">
        <f aca="false">IF(M$231=0,0,(M87*M12/M$231)^(1/'2.INPUT1 data and parameters'!R$6)*(M87)^(('2.INPUT1 data and parameters'!R$6-1)/'2.INPUT1 data and parameters'!R$6))</f>
        <v>0.330910016386963</v>
      </c>
      <c r="N202" s="164" t="n">
        <f aca="false">IF(N$231=0,0,(N87*N12/N$231)^(1/'2.INPUT1 data and parameters'!S$6)*(N87)^(('2.INPUT1 data and parameters'!S$6-1)/'2.INPUT1 data and parameters'!S$6))</f>
        <v>0.421012911106376</v>
      </c>
      <c r="O202" s="164" t="n">
        <f aca="false">IF(O$231=0,0,(O87*O12/O$231)^(1/'2.INPUT1 data and parameters'!T$6)*(O87)^(('2.INPUT1 data and parameters'!T$6-1)/'2.INPUT1 data and parameters'!T$6))</f>
        <v>0.319202837821485</v>
      </c>
      <c r="P202" s="164" t="n">
        <f aca="false">IF(P$231=0,0,(P87*P12/P$231)^(1/'2.INPUT1 data and parameters'!U$6)*(P87)^(('2.INPUT1 data and parameters'!U$6-1)/'2.INPUT1 data and parameters'!U$6))</f>
        <v>0.231653564344611</v>
      </c>
      <c r="Q202" s="164" t="n">
        <f aca="false">IF(Q$231=0,0,(Q87*Q12/Q$231)^(1/'2.INPUT1 data and parameters'!V$6)*(Q87)^(('2.INPUT1 data and parameters'!V$6-1)/'2.INPUT1 data and parameters'!V$6))</f>
        <v>0</v>
      </c>
      <c r="R202" s="164" t="n">
        <f aca="false">IF(R$231=0,0,(R87*R12/R$231)^(1/'2.INPUT1 data and parameters'!W$6)*(R87)^(('2.INPUT1 data and parameters'!W$6-1)/'2.INPUT1 data and parameters'!W$6))</f>
        <v>0.210712596833456</v>
      </c>
      <c r="S202" s="164" t="n">
        <f aca="false">IF(S$231=0,0,(S87*S12/S$231)^(1/'2.INPUT1 data and parameters'!X$6)*(S87)^(('2.INPUT1 data and parameters'!X$6-1)/'2.INPUT1 data and parameters'!X$6))</f>
        <v>0.155036983242724</v>
      </c>
      <c r="T202" s="164" t="n">
        <f aca="false">IF(T$231=0,0,(T87*T12/T$231)^(1/'2.INPUT1 data and parameters'!Y$6)*(T87)^(('2.INPUT1 data and parameters'!Y$6-1)/'2.INPUT1 data and parameters'!Y$6))</f>
        <v>0.116165092583504</v>
      </c>
      <c r="U202" s="164" t="n">
        <f aca="false">IF(U$231=0,0,(U87*U12/U$231)^(1/'2.INPUT1 data and parameters'!Z$6)*(U87)^(('2.INPUT1 data and parameters'!Z$6-1)/'2.INPUT1 data and parameters'!Z$6))</f>
        <v>0.123913587353617</v>
      </c>
      <c r="V202" s="164" t="n">
        <f aca="false">IF(V$231=0,0,(V87*V12/V$231)^(1/'2.INPUT1 data and parameters'!AA$6)*(V87)^(('2.INPUT1 data and parameters'!AA$6-1)/'2.INPUT1 data and parameters'!AA$6))</f>
        <v>0.12125316559794</v>
      </c>
      <c r="W202" s="164" t="n">
        <f aca="false">IF(W$231=0,0,(W87*W12/W$231)^(1/'2.INPUT1 data and parameters'!AB$6)*(W87)^(('2.INPUT1 data and parameters'!AB$6-1)/'2.INPUT1 data and parameters'!AB$6))</f>
        <v>0.10704137547616</v>
      </c>
      <c r="X202" s="164" t="n">
        <f aca="false">IF(X$231=0,0,(X87*X12/X$231)^(1/'2.INPUT1 data and parameters'!AC$6)*(X87)^(('2.INPUT1 data and parameters'!AC$6-1)/'2.INPUT1 data and parameters'!AC$6))</f>
        <v>0.154207031332613</v>
      </c>
      <c r="Y202" s="164" t="n">
        <f aca="false">IF(Y$231=0,0,(Y87*Y12/Y$231)^(1/'2.INPUT1 data and parameters'!AD$6)*(Y87)^(('2.INPUT1 data and parameters'!AD$6-1)/'2.INPUT1 data and parameters'!AD$6))</f>
        <v>0.272084785574794</v>
      </c>
      <c r="Z202" s="164" t="n">
        <f aca="false">IF(Z$231=0,0,(Z87*Z12/Z$231)^(1/'2.INPUT1 data and parameters'!AE$6)*(Z87)^(('2.INPUT1 data and parameters'!AE$6-1)/'2.INPUT1 data and parameters'!AE$6))</f>
        <v>0.201556289244966</v>
      </c>
      <c r="AA202" s="164" t="n">
        <f aca="false">IF(AA$231=0,0,(AA87*AA12/AA$231)^(1/'2.INPUT1 data and parameters'!AF$6)*(AA87)^(('2.INPUT1 data and parameters'!AF$6-1)/'2.INPUT1 data and parameters'!AF$6))</f>
        <v>0.146383950291329</v>
      </c>
      <c r="AB202" s="164" t="n">
        <f aca="false">IF(AB$231=0,0,(AB87*AB12/AB$231)^(1/'2.INPUT1 data and parameters'!AG$6)*(AB87)^(('2.INPUT1 data and parameters'!AG$6-1)/'2.INPUT1 data and parameters'!AG$6))</f>
        <v>0.153300616447165</v>
      </c>
      <c r="AC202" s="164" t="n">
        <f aca="false">IF(AC$231=0,0,(AC87*AC12/AC$231)^(1/'2.INPUT1 data and parameters'!AH$6)*(AC87)^(('2.INPUT1 data and parameters'!AH$6-1)/'2.INPUT1 data and parameters'!AH$6))</f>
        <v>0.113020103730865</v>
      </c>
      <c r="AD202" s="164" t="n">
        <f aca="false">IF(AD$231=0,0,(AD87*AD12/AD$231)^(1/'2.INPUT1 data and parameters'!AI$6)*(AD87)^(('2.INPUT1 data and parameters'!AI$6-1)/'2.INPUT1 data and parameters'!AI$6))</f>
        <v>0.193346829223007</v>
      </c>
      <c r="AE202" s="164" t="n">
        <f aca="false">IF(AE$231=0,0,(AE87*AE12/AE$231)^(1/'2.INPUT1 data and parameters'!AJ$6)*(AE87)^(('2.INPUT1 data and parameters'!AJ$6-1)/'2.INPUT1 data and parameters'!AJ$6))</f>
        <v>0.128514491989416</v>
      </c>
      <c r="AF202" s="164" t="n">
        <f aca="false">IF(AF$231=0,0,(AF87*AF12/AF$231)^(1/'2.INPUT1 data and parameters'!AK$6)*(AF87)^(('2.INPUT1 data and parameters'!AK$6-1)/'2.INPUT1 data and parameters'!AK$6))</f>
        <v>0.109361531992481</v>
      </c>
      <c r="AG202" s="164" t="n">
        <f aca="false">IF(AG$231=0,0,(AG87*AG12/AG$231)^(1/'2.INPUT1 data and parameters'!AL$6)*(AG87)^(('2.INPUT1 data and parameters'!AL$6-1)/'2.INPUT1 data and parameters'!AL$6))</f>
        <v>0.11700497824569</v>
      </c>
      <c r="AH202" s="164" t="n">
        <f aca="false">IF(AH$231=0,0,(AH87*AH12/AH$231)^(1/'2.INPUT1 data and parameters'!AM$6)*(AH87)^(('2.INPUT1 data and parameters'!AM$6-1)/'2.INPUT1 data and parameters'!AM$6))</f>
        <v>0.111196510803193</v>
      </c>
      <c r="AI202" s="164" t="n">
        <f aca="false">IF(AI$231=0,0,(AI87*AI12/AI$231)^(1/'2.INPUT1 data and parameters'!AN$6)*(AI87)^(('2.INPUT1 data and parameters'!AN$6-1)/'2.INPUT1 data and parameters'!AN$6))</f>
        <v>0.11215331317039</v>
      </c>
      <c r="AJ202" s="164" t="n">
        <f aca="false">IF(AJ$231=0,0,(AJ87*AJ12/AJ$231)^(1/'2.INPUT1 data and parameters'!AO$6)*(AJ87)^(('2.INPUT1 data and parameters'!AO$6-1)/'2.INPUT1 data and parameters'!AO$6))</f>
        <v>0.237141080094114</v>
      </c>
    </row>
    <row r="203" customFormat="false" ht="12" hidden="false" customHeight="false" outlineLevel="0" collapsed="false">
      <c r="A203" s="164" t="str">
        <f aca="false">A88</f>
        <v>Italy</v>
      </c>
      <c r="B203" s="164" t="n">
        <f aca="false">IF(B$231=0,0,(B88*B13/B$231)^(1/'2.INPUT1 data and parameters'!G$6)*(B88)^(('2.INPUT1 data and parameters'!G$6-1)/'2.INPUT1 data and parameters'!G$6))</f>
        <v>0.615326334104663</v>
      </c>
      <c r="C203" s="164" t="n">
        <f aca="false">IF(C$231=0,0,(C88*C13/C$231)^(1/'2.INPUT1 data and parameters'!H$6)*(C88)^(('2.INPUT1 data and parameters'!H$6-1)/'2.INPUT1 data and parameters'!H$6))</f>
        <v>0.514780067675972</v>
      </c>
      <c r="D203" s="164" t="n">
        <f aca="false">IF(D$231=0,0,(D88*D13/D$231)^(1/'2.INPUT1 data and parameters'!I$6)*(D88)^(('2.INPUT1 data and parameters'!I$6-1)/'2.INPUT1 data and parameters'!I$6))</f>
        <v>0.554170724484934</v>
      </c>
      <c r="E203" s="164" t="n">
        <f aca="false">IF(E$231=0,0,(E88*E13/E$231)^(1/'2.INPUT1 data and parameters'!J$6)*(E88)^(('2.INPUT1 data and parameters'!J$6-1)/'2.INPUT1 data and parameters'!J$6))</f>
        <v>0.468794661127074</v>
      </c>
      <c r="F203" s="164" t="n">
        <f aca="false">IF(F$231=0,0,(F88*F13/F$231)^(1/'2.INPUT1 data and parameters'!K$6)*(F88)^(('2.INPUT1 data and parameters'!K$6-1)/'2.INPUT1 data and parameters'!K$6))</f>
        <v>0.574798557903594</v>
      </c>
      <c r="G203" s="164" t="n">
        <f aca="false">IF(G$231=0,0,(G88*G13/G$231)^(1/'2.INPUT1 data and parameters'!L$6)*(G88)^(('2.INPUT1 data and parameters'!L$6-1)/'2.INPUT1 data and parameters'!L$6))</f>
        <v>0.522446466443504</v>
      </c>
      <c r="H203" s="164" t="n">
        <f aca="false">IF(H$231=0,0,(H88*H13/H$231)^(1/'2.INPUT1 data and parameters'!M$6)*(H88)^(('2.INPUT1 data and parameters'!M$6-1)/'2.INPUT1 data and parameters'!M$6))</f>
        <v>0.487489278263986</v>
      </c>
      <c r="I203" s="164" t="n">
        <f aca="false">IF(I$231=0,0,(I88*I13/I$231)^(1/'2.INPUT1 data and parameters'!N$6)*(I88)^(('2.INPUT1 data and parameters'!N$6-1)/'2.INPUT1 data and parameters'!N$6))</f>
        <v>0.749967413667734</v>
      </c>
      <c r="J203" s="164" t="n">
        <f aca="false">IF(J$231=0,0,(J88*J13/J$231)^(1/'2.INPUT1 data and parameters'!O$6)*(J88)^(('2.INPUT1 data and parameters'!O$6-1)/'2.INPUT1 data and parameters'!O$6))</f>
        <v>0.486597717865818</v>
      </c>
      <c r="K203" s="164" t="n">
        <f aca="false">IF(K$231=0,0,(K88*K13/K$231)^(1/'2.INPUT1 data and parameters'!P$6)*(K88)^(('2.INPUT1 data and parameters'!P$6-1)/'2.INPUT1 data and parameters'!P$6))</f>
        <v>0.945139841690954</v>
      </c>
      <c r="L203" s="164" t="n">
        <f aca="false">IF(L$231=0,0,(L88*L13/L$231)^(1/'2.INPUT1 data and parameters'!Q$6)*(L88)^(('2.INPUT1 data and parameters'!Q$6-1)/'2.INPUT1 data and parameters'!Q$6))</f>
        <v>0.334801941599491</v>
      </c>
      <c r="M203" s="164" t="n">
        <f aca="false">IF(M$231=0,0,(M88*M13/M$231)^(1/'2.INPUT1 data and parameters'!R$6)*(M88)^(('2.INPUT1 data and parameters'!R$6-1)/'2.INPUT1 data and parameters'!R$6))</f>
        <v>0.546881390389754</v>
      </c>
      <c r="N203" s="164" t="n">
        <f aca="false">IF(N$231=0,0,(N88*N13/N$231)^(1/'2.INPUT1 data and parameters'!S$6)*(N88)^(('2.INPUT1 data and parameters'!S$6-1)/'2.INPUT1 data and parameters'!S$6))</f>
        <v>0.645031310716135</v>
      </c>
      <c r="O203" s="164" t="n">
        <f aca="false">IF(O$231=0,0,(O88*O13/O$231)^(1/'2.INPUT1 data and parameters'!T$6)*(O88)^(('2.INPUT1 data and parameters'!T$6-1)/'2.INPUT1 data and parameters'!T$6))</f>
        <v>0.574841940450794</v>
      </c>
      <c r="P203" s="164" t="n">
        <f aca="false">IF(P$231=0,0,(P88*P13/P$231)^(1/'2.INPUT1 data and parameters'!U$6)*(P88)^(('2.INPUT1 data and parameters'!U$6-1)/'2.INPUT1 data and parameters'!U$6))</f>
        <v>0.54529486569363</v>
      </c>
      <c r="Q203" s="164" t="n">
        <f aca="false">IF(Q$231=0,0,(Q88*Q13/Q$231)^(1/'2.INPUT1 data and parameters'!V$6)*(Q88)^(('2.INPUT1 data and parameters'!V$6-1)/'2.INPUT1 data and parameters'!V$6))</f>
        <v>0.664408254627884</v>
      </c>
      <c r="R203" s="164" t="n">
        <f aca="false">IF(R$231=0,0,(R88*R13/R$231)^(1/'2.INPUT1 data and parameters'!W$6)*(R88)^(('2.INPUT1 data and parameters'!W$6-1)/'2.INPUT1 data and parameters'!W$6))</f>
        <v>0.522901223117392</v>
      </c>
      <c r="S203" s="164" t="n">
        <f aca="false">IF(S$231=0,0,(S88*S13/S$231)^(1/'2.INPUT1 data and parameters'!X$6)*(S88)^(('2.INPUT1 data and parameters'!X$6-1)/'2.INPUT1 data and parameters'!X$6))</f>
        <v>0.571246157653279</v>
      </c>
      <c r="T203" s="164" t="n">
        <f aca="false">IF(T$231=0,0,(T88*T13/T$231)^(1/'2.INPUT1 data and parameters'!Y$6)*(T88)^(('2.INPUT1 data and parameters'!Y$6-1)/'2.INPUT1 data and parameters'!Y$6))</f>
        <v>0.772702169982399</v>
      </c>
      <c r="U203" s="164" t="n">
        <f aca="false">IF(U$231=0,0,(U88*U13/U$231)^(1/'2.INPUT1 data and parameters'!Z$6)*(U88)^(('2.INPUT1 data and parameters'!Z$6-1)/'2.INPUT1 data and parameters'!Z$6))</f>
        <v>0.49529852311447</v>
      </c>
      <c r="V203" s="164" t="n">
        <f aca="false">IF(V$231=0,0,(V88*V13/V$231)^(1/'2.INPUT1 data and parameters'!AA$6)*(V88)^(('2.INPUT1 data and parameters'!AA$6-1)/'2.INPUT1 data and parameters'!AA$6))</f>
        <v>0.49148164783172</v>
      </c>
      <c r="W203" s="164" t="n">
        <f aca="false">IF(W$231=0,0,(W88*W13/W$231)^(1/'2.INPUT1 data and parameters'!AB$6)*(W88)^(('2.INPUT1 data and parameters'!AB$6-1)/'2.INPUT1 data and parameters'!AB$6))</f>
        <v>0.643871525688738</v>
      </c>
      <c r="X203" s="164" t="n">
        <f aca="false">IF(X$231=0,0,(X88*X13/X$231)^(1/'2.INPUT1 data and parameters'!AC$6)*(X88)^(('2.INPUT1 data and parameters'!AC$6-1)/'2.INPUT1 data and parameters'!AC$6))</f>
        <v>0.456619729062322</v>
      </c>
      <c r="Y203" s="164" t="n">
        <f aca="false">IF(Y$231=0,0,(Y88*Y13/Y$231)^(1/'2.INPUT1 data and parameters'!AD$6)*(Y88)^(('2.INPUT1 data and parameters'!AD$6-1)/'2.INPUT1 data and parameters'!AD$6))</f>
        <v>0.427298665842504</v>
      </c>
      <c r="Z203" s="164" t="n">
        <f aca="false">IF(Z$231=0,0,(Z88*Z13/Z$231)^(1/'2.INPUT1 data and parameters'!AE$6)*(Z88)^(('2.INPUT1 data and parameters'!AE$6-1)/'2.INPUT1 data and parameters'!AE$6))</f>
        <v>0.424391763117678</v>
      </c>
      <c r="AA203" s="164" t="n">
        <f aca="false">IF(AA$231=0,0,(AA88*AA13/AA$231)^(1/'2.INPUT1 data and parameters'!AF$6)*(AA88)^(('2.INPUT1 data and parameters'!AF$6-1)/'2.INPUT1 data and parameters'!AF$6))</f>
        <v>0.382862076808542</v>
      </c>
      <c r="AB203" s="164" t="n">
        <f aca="false">IF(AB$231=0,0,(AB88*AB13/AB$231)^(1/'2.INPUT1 data and parameters'!AG$6)*(AB88)^(('2.INPUT1 data and parameters'!AG$6-1)/'2.INPUT1 data and parameters'!AG$6))</f>
        <v>0.398605876195002</v>
      </c>
      <c r="AC203" s="164" t="n">
        <f aca="false">IF(AC$231=0,0,(AC88*AC13/AC$231)^(1/'2.INPUT1 data and parameters'!AH$6)*(AC88)^(('2.INPUT1 data and parameters'!AH$6-1)/'2.INPUT1 data and parameters'!AH$6))</f>
        <v>0.449056315563978</v>
      </c>
      <c r="AD203" s="164" t="n">
        <f aca="false">IF(AD$231=0,0,(AD88*AD13/AD$231)^(1/'2.INPUT1 data and parameters'!AI$6)*(AD88)^(('2.INPUT1 data and parameters'!AI$6-1)/'2.INPUT1 data and parameters'!AI$6))</f>
        <v>0.433502805958434</v>
      </c>
      <c r="AE203" s="164" t="n">
        <f aca="false">IF(AE$231=0,0,(AE88*AE13/AE$231)^(1/'2.INPUT1 data and parameters'!AJ$6)*(AE88)^(('2.INPUT1 data and parameters'!AJ$6-1)/'2.INPUT1 data and parameters'!AJ$6))</f>
        <v>0.524153601566202</v>
      </c>
      <c r="AF203" s="164" t="n">
        <f aca="false">IF(AF$231=0,0,(AF88*AF13/AF$231)^(1/'2.INPUT1 data and parameters'!AK$6)*(AF88)^(('2.INPUT1 data and parameters'!AK$6-1)/'2.INPUT1 data and parameters'!AK$6))</f>
        <v>0.300232186104822</v>
      </c>
      <c r="AG203" s="164" t="n">
        <f aca="false">IF(AG$231=0,0,(AG88*AG13/AG$231)^(1/'2.INPUT1 data and parameters'!AL$6)*(AG88)^(('2.INPUT1 data and parameters'!AL$6-1)/'2.INPUT1 data and parameters'!AL$6))</f>
        <v>0.199220604459022</v>
      </c>
      <c r="AH203" s="164" t="n">
        <f aca="false">IF(AH$231=0,0,(AH88*AH13/AH$231)^(1/'2.INPUT1 data and parameters'!AM$6)*(AH88)^(('2.INPUT1 data and parameters'!AM$6-1)/'2.INPUT1 data and parameters'!AM$6))</f>
        <v>0.383777952777034</v>
      </c>
      <c r="AI203" s="164" t="n">
        <f aca="false">IF(AI$231=0,0,(AI88*AI13/AI$231)^(1/'2.INPUT1 data and parameters'!AN$6)*(AI88)^(('2.INPUT1 data and parameters'!AN$6-1)/'2.INPUT1 data and parameters'!AN$6))</f>
        <v>0.382810793711839</v>
      </c>
      <c r="AJ203" s="164" t="n">
        <f aca="false">IF(AJ$231=0,0,(AJ88*AJ13/AJ$231)^(1/'2.INPUT1 data and parameters'!AO$6)*(AJ88)^(('2.INPUT1 data and parameters'!AO$6-1)/'2.INPUT1 data and parameters'!AO$6))</f>
        <v>0.59343435350979</v>
      </c>
    </row>
    <row r="204" customFormat="false" ht="12" hidden="false" customHeight="false" outlineLevel="0" collapsed="false">
      <c r="A204" s="164" t="str">
        <f aca="false">A89</f>
        <v>Luxemburg</v>
      </c>
      <c r="B204" s="164" t="n">
        <f aca="false">IF(B$231=0,0,(B89*B14/B$231)^(1/'2.INPUT1 data and parameters'!G$6)*(B89)^(('2.INPUT1 data and parameters'!G$6-1)/'2.INPUT1 data and parameters'!G$6))</f>
        <v>0.429702413920668</v>
      </c>
      <c r="C204" s="164" t="n">
        <f aca="false">IF(C$231=0,0,(C89*C14/C$231)^(1/'2.INPUT1 data and parameters'!H$6)*(C89)^(('2.INPUT1 data and parameters'!H$6-1)/'2.INPUT1 data and parameters'!H$6))</f>
        <v>0.517669475882456</v>
      </c>
      <c r="D204" s="164" t="n">
        <f aca="false">IF(D$231=0,0,(D89*D14/D$231)^(1/'2.INPUT1 data and parameters'!I$6)*(D89)^(('2.INPUT1 data and parameters'!I$6-1)/'2.INPUT1 data and parameters'!I$6))</f>
        <v>0.426886879889913</v>
      </c>
      <c r="E204" s="164" t="n">
        <f aca="false">IF(E$231=0,0,(E89*E14/E$231)^(1/'2.INPUT1 data and parameters'!J$6)*(E89)^(('2.INPUT1 data and parameters'!J$6-1)/'2.INPUT1 data and parameters'!J$6))</f>
        <v>0.367516035193338</v>
      </c>
      <c r="F204" s="164" t="n">
        <f aca="false">IF(F$231=0,0,(F89*F14/F$231)^(1/'2.INPUT1 data and parameters'!K$6)*(F89)^(('2.INPUT1 data and parameters'!K$6-1)/'2.INPUT1 data and parameters'!K$6))</f>
        <v>0.501847935845879</v>
      </c>
      <c r="G204" s="164" t="n">
        <f aca="false">IF(G$231=0,0,(G89*G14/G$231)^(1/'2.INPUT1 data and parameters'!L$6)*(G89)^(('2.INPUT1 data and parameters'!L$6-1)/'2.INPUT1 data and parameters'!L$6))</f>
        <v>0.429686747154094</v>
      </c>
      <c r="H204" s="164" t="n">
        <f aca="false">IF(H$231=0,0,(H89*H14/H$231)^(1/'2.INPUT1 data and parameters'!M$6)*(H89)^(('2.INPUT1 data and parameters'!M$6-1)/'2.INPUT1 data and parameters'!M$6))</f>
        <v>0.340570029285227</v>
      </c>
      <c r="I204" s="164" t="n">
        <f aca="false">IF(I$231=0,0,(I89*I14/I$231)^(1/'2.INPUT1 data and parameters'!N$6)*(I89)^(('2.INPUT1 data and parameters'!N$6-1)/'2.INPUT1 data and parameters'!N$6))</f>
        <v>0.339552706462863</v>
      </c>
      <c r="J204" s="164" t="n">
        <f aca="false">IF(J$231=0,0,(J89*J14/J$231)^(1/'2.INPUT1 data and parameters'!O$6)*(J89)^(('2.INPUT1 data and parameters'!O$6-1)/'2.INPUT1 data and parameters'!O$6))</f>
        <v>0.353194298393118</v>
      </c>
      <c r="K204" s="164" t="n">
        <f aca="false">IF(K$231=0,0,(K89*K14/K$231)^(1/'2.INPUT1 data and parameters'!P$6)*(K89)^(('2.INPUT1 data and parameters'!P$6-1)/'2.INPUT1 data and parameters'!P$6))</f>
        <v>0.418077347234529</v>
      </c>
      <c r="L204" s="164" t="n">
        <f aca="false">IF(L$231=0,0,(L89*L14/L$231)^(1/'2.INPUT1 data and parameters'!Q$6)*(L89)^(('2.INPUT1 data and parameters'!Q$6-1)/'2.INPUT1 data and parameters'!Q$6))</f>
        <v>0.844293512836635</v>
      </c>
      <c r="M204" s="164" t="n">
        <f aca="false">IF(M$231=0,0,(M89*M14/M$231)^(1/'2.INPUT1 data and parameters'!R$6)*(M89)^(('2.INPUT1 data and parameters'!R$6-1)/'2.INPUT1 data and parameters'!R$6))</f>
        <v>0.52553031817184</v>
      </c>
      <c r="N204" s="164" t="n">
        <f aca="false">IF(N$231=0,0,(N89*N14/N$231)^(1/'2.INPUT1 data and parameters'!S$6)*(N89)^(('2.INPUT1 data and parameters'!S$6-1)/'2.INPUT1 data and parameters'!S$6))</f>
        <v>0.523820789152566</v>
      </c>
      <c r="O204" s="164" t="n">
        <f aca="false">IF(O$231=0,0,(O89*O14/O$231)^(1/'2.INPUT1 data and parameters'!T$6)*(O89)^(('2.INPUT1 data and parameters'!T$6-1)/'2.INPUT1 data and parameters'!T$6))</f>
        <v>0.403666278756011</v>
      </c>
      <c r="P204" s="164" t="n">
        <f aca="false">IF(P$231=0,0,(P89*P14/P$231)^(1/'2.INPUT1 data and parameters'!U$6)*(P89)^(('2.INPUT1 data and parameters'!U$6-1)/'2.INPUT1 data and parameters'!U$6))</f>
        <v>0.400207666062169</v>
      </c>
      <c r="Q204" s="164" t="n">
        <f aca="false">IF(Q$231=0,0,(Q89*Q14/Q$231)^(1/'2.INPUT1 data and parameters'!V$6)*(Q89)^(('2.INPUT1 data and parameters'!V$6-1)/'2.INPUT1 data and parameters'!V$6))</f>
        <v>0.361944486701463</v>
      </c>
      <c r="R204" s="164" t="n">
        <f aca="false">IF(R$231=0,0,(R89*R14/R$231)^(1/'2.INPUT1 data and parameters'!W$6)*(R89)^(('2.INPUT1 data and parameters'!W$6-1)/'2.INPUT1 data and parameters'!W$6))</f>
        <v>0.404744024081714</v>
      </c>
      <c r="S204" s="164" t="n">
        <f aca="false">IF(S$231=0,0,(S89*S14/S$231)^(1/'2.INPUT1 data and parameters'!X$6)*(S89)^(('2.INPUT1 data and parameters'!X$6-1)/'2.INPUT1 data and parameters'!X$6))</f>
        <v>0.358955746586527</v>
      </c>
      <c r="T204" s="164" t="n">
        <f aca="false">IF(T$231=0,0,(T89*T14/T$231)^(1/'2.INPUT1 data and parameters'!Y$6)*(T89)^(('2.INPUT1 data and parameters'!Y$6-1)/'2.INPUT1 data and parameters'!Y$6))</f>
        <v>0.4366254284412</v>
      </c>
      <c r="U204" s="164" t="n">
        <f aca="false">IF(U$231=0,0,(U89*U14/U$231)^(1/'2.INPUT1 data and parameters'!Z$6)*(U89)^(('2.INPUT1 data and parameters'!Z$6-1)/'2.INPUT1 data and parameters'!Z$6))</f>
        <v>0.376911628875516</v>
      </c>
      <c r="V204" s="164" t="n">
        <f aca="false">IF(V$231=0,0,(V89*V14/V$231)^(1/'2.INPUT1 data and parameters'!AA$6)*(V89)^(('2.INPUT1 data and parameters'!AA$6-1)/'2.INPUT1 data and parameters'!AA$6))</f>
        <v>0.239652853826617</v>
      </c>
      <c r="W204" s="164" t="n">
        <f aca="false">IF(W$231=0,0,(W89*W14/W$231)^(1/'2.INPUT1 data and parameters'!AB$6)*(W89)^(('2.INPUT1 data and parameters'!AB$6-1)/'2.INPUT1 data and parameters'!AB$6))</f>
        <v>0.307197103143568</v>
      </c>
      <c r="X204" s="164" t="n">
        <f aca="false">IF(X$231=0,0,(X89*X14/X$231)^(1/'2.INPUT1 data and parameters'!AC$6)*(X89)^(('2.INPUT1 data and parameters'!AC$6-1)/'2.INPUT1 data and parameters'!AC$6))</f>
        <v>0.407447313827775</v>
      </c>
      <c r="Y204" s="164" t="n">
        <f aca="false">IF(Y$231=0,0,(Y89*Y14/Y$231)^(1/'2.INPUT1 data and parameters'!AD$6)*(Y89)^(('2.INPUT1 data and parameters'!AD$6-1)/'2.INPUT1 data and parameters'!AD$6))</f>
        <v>0.362325738274567</v>
      </c>
      <c r="Z204" s="164" t="n">
        <f aca="false">IF(Z$231=0,0,(Z89*Z14/Z$231)^(1/'2.INPUT1 data and parameters'!AE$6)*(Z89)^(('2.INPUT1 data and parameters'!AE$6-1)/'2.INPUT1 data and parameters'!AE$6))</f>
        <v>0.394575485244571</v>
      </c>
      <c r="AA204" s="164" t="n">
        <f aca="false">IF(AA$231=0,0,(AA89*AA14/AA$231)^(1/'2.INPUT1 data and parameters'!AF$6)*(AA89)^(('2.INPUT1 data and parameters'!AF$6-1)/'2.INPUT1 data and parameters'!AF$6))</f>
        <v>0.300175320300121</v>
      </c>
      <c r="AB204" s="164" t="n">
        <f aca="false">IF(AB$231=0,0,(AB89*AB14/AB$231)^(1/'2.INPUT1 data and parameters'!AG$6)*(AB89)^(('2.INPUT1 data and parameters'!AG$6-1)/'2.INPUT1 data and parameters'!AG$6))</f>
        <v>0.334800085500431</v>
      </c>
      <c r="AC204" s="164" t="n">
        <f aca="false">IF(AC$231=0,0,(AC89*AC14/AC$231)^(1/'2.INPUT1 data and parameters'!AH$6)*(AC89)^(('2.INPUT1 data and parameters'!AH$6-1)/'2.INPUT1 data and parameters'!AH$6))</f>
        <v>0.286355558530711</v>
      </c>
      <c r="AD204" s="164" t="n">
        <f aca="false">IF(AD$231=0,0,(AD89*AD14/AD$231)^(1/'2.INPUT1 data and parameters'!AI$6)*(AD89)^(('2.INPUT1 data and parameters'!AI$6-1)/'2.INPUT1 data and parameters'!AI$6))</f>
        <v>0.248997374550387</v>
      </c>
      <c r="AE204" s="164" t="n">
        <f aca="false">IF(AE$231=0,0,(AE89*AE14/AE$231)^(1/'2.INPUT1 data and parameters'!AJ$6)*(AE89)^(('2.INPUT1 data and parameters'!AJ$6-1)/'2.INPUT1 data and parameters'!AJ$6))</f>
        <v>0.307081872366699</v>
      </c>
      <c r="AF204" s="164" t="n">
        <f aca="false">IF(AF$231=0,0,(AF89*AF14/AF$231)^(1/'2.INPUT1 data and parameters'!AK$6)*(AF89)^(('2.INPUT1 data and parameters'!AK$6-1)/'2.INPUT1 data and parameters'!AK$6))</f>
        <v>0.220905874083279</v>
      </c>
      <c r="AG204" s="164" t="n">
        <f aca="false">IF(AG$231=0,0,(AG89*AG14/AG$231)^(1/'2.INPUT1 data and parameters'!AL$6)*(AG89)^(('2.INPUT1 data and parameters'!AL$6-1)/'2.INPUT1 data and parameters'!AL$6))</f>
        <v>0.10758415494135</v>
      </c>
      <c r="AH204" s="164" t="n">
        <f aca="false">IF(AH$231=0,0,(AH89*AH14/AH$231)^(1/'2.INPUT1 data and parameters'!AM$6)*(AH89)^(('2.INPUT1 data and parameters'!AM$6-1)/'2.INPUT1 data and parameters'!AM$6))</f>
        <v>0.236834987968505</v>
      </c>
      <c r="AI204" s="164" t="n">
        <f aca="false">IF(AI$231=0,0,(AI89*AI14/AI$231)^(1/'2.INPUT1 data and parameters'!AN$6)*(AI89)^(('2.INPUT1 data and parameters'!AN$6-1)/'2.INPUT1 data and parameters'!AN$6))</f>
        <v>0.21362841215822</v>
      </c>
      <c r="AJ204" s="164" t="n">
        <f aca="false">IF(AJ$231=0,0,(AJ89*AJ14/AJ$231)^(1/'2.INPUT1 data and parameters'!AO$6)*(AJ89)^(('2.INPUT1 data and parameters'!AO$6-1)/'2.INPUT1 data and parameters'!AO$6))</f>
        <v>0.402661986802928</v>
      </c>
    </row>
    <row r="205" customFormat="false" ht="12" hidden="false" customHeight="false" outlineLevel="0" collapsed="false">
      <c r="A205" s="164" t="str">
        <f aca="false">A90</f>
        <v>Netherlands</v>
      </c>
      <c r="B205" s="164" t="n">
        <f aca="false">IF(B$231=0,0,(B90*B15/B$231)^(1/'2.INPUT1 data and parameters'!G$6)*(B90)^(('2.INPUT1 data and parameters'!G$6-1)/'2.INPUT1 data and parameters'!G$6))</f>
        <v>0.43122065347179</v>
      </c>
      <c r="C205" s="164" t="n">
        <f aca="false">IF(C$231=0,0,(C90*C15/C$231)^(1/'2.INPUT1 data and parameters'!H$6)*(C90)^(('2.INPUT1 data and parameters'!H$6-1)/'2.INPUT1 data and parameters'!H$6))</f>
        <v>0.622921192217834</v>
      </c>
      <c r="D205" s="164" t="n">
        <f aca="false">IF(D$231=0,0,(D90*D15/D$231)^(1/'2.INPUT1 data and parameters'!I$6)*(D90)^(('2.INPUT1 data and parameters'!I$6-1)/'2.INPUT1 data and parameters'!I$6))</f>
        <v>0.568256716539477</v>
      </c>
      <c r="E205" s="164" t="n">
        <f aca="false">IF(E$231=0,0,(E90*E15/E$231)^(1/'2.INPUT1 data and parameters'!J$6)*(E90)^(('2.INPUT1 data and parameters'!J$6-1)/'2.INPUT1 data and parameters'!J$6))</f>
        <v>0.418629621690798</v>
      </c>
      <c r="F205" s="164" t="n">
        <f aca="false">IF(F$231=0,0,(F90*F15/F$231)^(1/'2.INPUT1 data and parameters'!K$6)*(F90)^(('2.INPUT1 data and parameters'!K$6-1)/'2.INPUT1 data and parameters'!K$6))</f>
        <v>0.475233322241041</v>
      </c>
      <c r="G205" s="164" t="n">
        <f aca="false">IF(G$231=0,0,(G90*G15/G$231)^(1/'2.INPUT1 data and parameters'!L$6)*(G90)^(('2.INPUT1 data and parameters'!L$6-1)/'2.INPUT1 data and parameters'!L$6))</f>
        <v>0.507967436256812</v>
      </c>
      <c r="H205" s="164" t="n">
        <f aca="false">IF(H$231=0,0,(H90*H15/H$231)^(1/'2.INPUT1 data and parameters'!M$6)*(H90)^(('2.INPUT1 data and parameters'!M$6-1)/'2.INPUT1 data and parameters'!M$6))</f>
        <v>0.442232184395845</v>
      </c>
      <c r="I205" s="164" t="n">
        <f aca="false">IF(I$231=0,0,(I90*I15/I$231)^(1/'2.INPUT1 data and parameters'!N$6)*(I90)^(('2.INPUT1 data and parameters'!N$6-1)/'2.INPUT1 data and parameters'!N$6))</f>
        <v>0.493672410318541</v>
      </c>
      <c r="J205" s="164" t="n">
        <f aca="false">IF(J$231=0,0,(J90*J15/J$231)^(1/'2.INPUT1 data and parameters'!O$6)*(J90)^(('2.INPUT1 data and parameters'!O$6-1)/'2.INPUT1 data and parameters'!O$6))</f>
        <v>0.410106268484196</v>
      </c>
      <c r="K205" s="164" t="n">
        <f aca="false">IF(K$231=0,0,(K90*K15/K$231)^(1/'2.INPUT1 data and parameters'!P$6)*(K90)^(('2.INPUT1 data and parameters'!P$6-1)/'2.INPUT1 data and parameters'!P$6))</f>
        <v>0.421200158609162</v>
      </c>
      <c r="L205" s="164" t="n">
        <f aca="false">IF(L$231=0,0,(L90*L15/L$231)^(1/'2.INPUT1 data and parameters'!Q$6)*(L90)^(('2.INPUT1 data and parameters'!Q$6-1)/'2.INPUT1 data and parameters'!Q$6))</f>
        <v>0.431000727246447</v>
      </c>
      <c r="M205" s="164" t="n">
        <f aca="false">IF(M$231=0,0,(M90*M15/M$231)^(1/'2.INPUT1 data and parameters'!R$6)*(M90)^(('2.INPUT1 data and parameters'!R$6-1)/'2.INPUT1 data and parameters'!R$6))</f>
        <v>0.81689602187402</v>
      </c>
      <c r="N205" s="164" t="n">
        <f aca="false">IF(N$231=0,0,(N90*N15/N$231)^(1/'2.INPUT1 data and parameters'!S$6)*(N90)^(('2.INPUT1 data and parameters'!S$6-1)/'2.INPUT1 data and parameters'!S$6))</f>
        <v>0.530669286634955</v>
      </c>
      <c r="O205" s="164" t="n">
        <f aca="false">IF(O$231=0,0,(O90*O15/O$231)^(1/'2.INPUT1 data and parameters'!T$6)*(O90)^(('2.INPUT1 data and parameters'!T$6-1)/'2.INPUT1 data and parameters'!T$6))</f>
        <v>0.513801946284529</v>
      </c>
      <c r="P205" s="164" t="n">
        <f aca="false">IF(P$231=0,0,(P90*P15/P$231)^(1/'2.INPUT1 data and parameters'!U$6)*(P90)^(('2.INPUT1 data and parameters'!U$6-1)/'2.INPUT1 data and parameters'!U$6))</f>
        <v>0.561238437409471</v>
      </c>
      <c r="Q205" s="164" t="n">
        <f aca="false">IF(Q$231=0,0,(Q90*Q15/Q$231)^(1/'2.INPUT1 data and parameters'!V$6)*(Q90)^(('2.INPUT1 data and parameters'!V$6-1)/'2.INPUT1 data and parameters'!V$6))</f>
        <v>0.380186189159175</v>
      </c>
      <c r="R205" s="164" t="n">
        <f aca="false">IF(R$231=0,0,(R90*R15/R$231)^(1/'2.INPUT1 data and parameters'!W$6)*(R90)^(('2.INPUT1 data and parameters'!W$6-1)/'2.INPUT1 data and parameters'!W$6))</f>
        <v>0.419333959349941</v>
      </c>
      <c r="S205" s="164" t="n">
        <f aca="false">IF(S$231=0,0,(S90*S15/S$231)^(1/'2.INPUT1 data and parameters'!X$6)*(S90)^(('2.INPUT1 data and parameters'!X$6-1)/'2.INPUT1 data and parameters'!X$6))</f>
        <v>0.452651005542564</v>
      </c>
      <c r="T205" s="164" t="n">
        <f aca="false">IF(T$231=0,0,(T90*T15/T$231)^(1/'2.INPUT1 data and parameters'!Y$6)*(T90)^(('2.INPUT1 data and parameters'!Y$6-1)/'2.INPUT1 data and parameters'!Y$6))</f>
        <v>0.562951755139961</v>
      </c>
      <c r="U205" s="164" t="n">
        <f aca="false">IF(U$231=0,0,(U90*U15/U$231)^(1/'2.INPUT1 data and parameters'!Z$6)*(U90)^(('2.INPUT1 data and parameters'!Z$6-1)/'2.INPUT1 data and parameters'!Z$6))</f>
        <v>0.413138469243155</v>
      </c>
      <c r="V205" s="164" t="n">
        <f aca="false">IF(V$231=0,0,(V90*V15/V$231)^(1/'2.INPUT1 data and parameters'!AA$6)*(V90)^(('2.INPUT1 data and parameters'!AA$6-1)/'2.INPUT1 data and parameters'!AA$6))</f>
        <v>0.402359982577535</v>
      </c>
      <c r="W205" s="164" t="n">
        <f aca="false">IF(W$231=0,0,(W90*W15/W$231)^(1/'2.INPUT1 data and parameters'!AB$6)*(W90)^(('2.INPUT1 data and parameters'!AB$6-1)/'2.INPUT1 data and parameters'!AB$6))</f>
        <v>0.261612049485309</v>
      </c>
      <c r="X205" s="164" t="n">
        <f aca="false">IF(X$231=0,0,(X90*X15/X$231)^(1/'2.INPUT1 data and parameters'!AC$6)*(X90)^(('2.INPUT1 data and parameters'!AC$6-1)/'2.INPUT1 data and parameters'!AC$6))</f>
        <v>0.361855393536813</v>
      </c>
      <c r="Y205" s="164" t="n">
        <f aca="false">IF(Y$231=0,0,(Y90*Y15/Y$231)^(1/'2.INPUT1 data and parameters'!AD$6)*(Y90)^(('2.INPUT1 data and parameters'!AD$6-1)/'2.INPUT1 data and parameters'!AD$6))</f>
        <v>0.301496153692909</v>
      </c>
      <c r="Z205" s="164" t="n">
        <f aca="false">IF(Z$231=0,0,(Z90*Z15/Z$231)^(1/'2.INPUT1 data and parameters'!AE$6)*(Z90)^(('2.INPUT1 data and parameters'!AE$6-1)/'2.INPUT1 data and parameters'!AE$6))</f>
        <v>0.40240644007383</v>
      </c>
      <c r="AA205" s="164" t="n">
        <f aca="false">IF(AA$231=0,0,(AA90*AA15/AA$231)^(1/'2.INPUT1 data and parameters'!AF$6)*(AA90)^(('2.INPUT1 data and parameters'!AF$6-1)/'2.INPUT1 data and parameters'!AF$6))</f>
        <v>0.324690559725501</v>
      </c>
      <c r="AB205" s="164" t="n">
        <f aca="false">IF(AB$231=0,0,(AB90*AB15/AB$231)^(1/'2.INPUT1 data and parameters'!AG$6)*(AB90)^(('2.INPUT1 data and parameters'!AG$6-1)/'2.INPUT1 data and parameters'!AG$6))</f>
        <v>0.279088807218872</v>
      </c>
      <c r="AC205" s="164" t="n">
        <f aca="false">IF(AC$231=0,0,(AC90*AC15/AC$231)^(1/'2.INPUT1 data and parameters'!AH$6)*(AC90)^(('2.INPUT1 data and parameters'!AH$6-1)/'2.INPUT1 data and parameters'!AH$6))</f>
        <v>0.253750739677778</v>
      </c>
      <c r="AD205" s="164" t="n">
        <f aca="false">IF(AD$231=0,0,(AD90*AD15/AD$231)^(1/'2.INPUT1 data and parameters'!AI$6)*(AD90)^(('2.INPUT1 data and parameters'!AI$6-1)/'2.INPUT1 data and parameters'!AI$6))</f>
        <v>0.313221226630694</v>
      </c>
      <c r="AE205" s="164" t="n">
        <f aca="false">IF(AE$231=0,0,(AE90*AE15/AE$231)^(1/'2.INPUT1 data and parameters'!AJ$6)*(AE90)^(('2.INPUT1 data and parameters'!AJ$6-1)/'2.INPUT1 data and parameters'!AJ$6))</f>
        <v>0.505024221936883</v>
      </c>
      <c r="AF205" s="164" t="n">
        <f aca="false">IF(AF$231=0,0,(AF90*AF15/AF$231)^(1/'2.INPUT1 data and parameters'!AK$6)*(AF90)^(('2.INPUT1 data and parameters'!AK$6-1)/'2.INPUT1 data and parameters'!AK$6))</f>
        <v>0.265192868311427</v>
      </c>
      <c r="AG205" s="164" t="n">
        <f aca="false">IF(AG$231=0,0,(AG90*AG15/AG$231)^(1/'2.INPUT1 data and parameters'!AL$6)*(AG90)^(('2.INPUT1 data and parameters'!AL$6-1)/'2.INPUT1 data and parameters'!AL$6))</f>
        <v>0.171684061726176</v>
      </c>
      <c r="AH205" s="164" t="n">
        <f aca="false">IF(AH$231=0,0,(AH90*AH15/AH$231)^(1/'2.INPUT1 data and parameters'!AM$6)*(AH90)^(('2.INPUT1 data and parameters'!AM$6-1)/'2.INPUT1 data and parameters'!AM$6))</f>
        <v>0.244807789241966</v>
      </c>
      <c r="AI205" s="164" t="n">
        <f aca="false">IF(AI$231=0,0,(AI90*AI15/AI$231)^(1/'2.INPUT1 data and parameters'!AN$6)*(AI90)^(('2.INPUT1 data and parameters'!AN$6-1)/'2.INPUT1 data and parameters'!AN$6))</f>
        <v>0.27290222410359</v>
      </c>
      <c r="AJ205" s="164" t="n">
        <f aca="false">IF(AJ$231=0,0,(AJ90*AJ15/AJ$231)^(1/'2.INPUT1 data and parameters'!AO$6)*(AJ90)^(('2.INPUT1 data and parameters'!AO$6-1)/'2.INPUT1 data and parameters'!AO$6))</f>
        <v>0.463125328450144</v>
      </c>
    </row>
    <row r="206" customFormat="false" ht="12" hidden="false" customHeight="false" outlineLevel="0" collapsed="false">
      <c r="A206" s="164" t="str">
        <f aca="false">A91</f>
        <v>Portugal</v>
      </c>
      <c r="B206" s="164" t="n">
        <f aca="false">IF(B$231=0,0,(B91*B16/B$231)^(1/'2.INPUT1 data and parameters'!G$6)*(B91)^(('2.INPUT1 data and parameters'!G$6-1)/'2.INPUT1 data and parameters'!G$6))</f>
        <v>0.180880055075538</v>
      </c>
      <c r="C206" s="164" t="n">
        <f aca="false">IF(C$231=0,0,(C91*C16/C$231)^(1/'2.INPUT1 data and parameters'!H$6)*(C91)^(('2.INPUT1 data and parameters'!H$6-1)/'2.INPUT1 data and parameters'!H$6))</f>
        <v>0.225593369991988</v>
      </c>
      <c r="D206" s="164" t="n">
        <f aca="false">IF(D$231=0,0,(D91*D16/D$231)^(1/'2.INPUT1 data and parameters'!I$6)*(D91)^(('2.INPUT1 data and parameters'!I$6-1)/'2.INPUT1 data and parameters'!I$6))</f>
        <v>0.192635653694564</v>
      </c>
      <c r="E206" s="164" t="n">
        <f aca="false">IF(E$231=0,0,(E91*E16/E$231)^(1/'2.INPUT1 data and parameters'!J$6)*(E91)^(('2.INPUT1 data and parameters'!J$6-1)/'2.INPUT1 data and parameters'!J$6))</f>
        <v>0.152972547425133</v>
      </c>
      <c r="F206" s="164" t="n">
        <f aca="false">IF(F$231=0,0,(F91*F16/F$231)^(1/'2.INPUT1 data and parameters'!K$6)*(F91)^(('2.INPUT1 data and parameters'!K$6-1)/'2.INPUT1 data and parameters'!K$6))</f>
        <v>0.251880420383931</v>
      </c>
      <c r="G206" s="164" t="n">
        <f aca="false">IF(G$231=0,0,(G91*G16/G$231)^(1/'2.INPUT1 data and parameters'!L$6)*(G91)^(('2.INPUT1 data and parameters'!L$6-1)/'2.INPUT1 data and parameters'!L$6))</f>
        <v>0.312607932558931</v>
      </c>
      <c r="H206" s="164" t="n">
        <f aca="false">IF(H$231=0,0,(H91*H16/H$231)^(1/'2.INPUT1 data and parameters'!M$6)*(H91)^(('2.INPUT1 data and parameters'!M$6-1)/'2.INPUT1 data and parameters'!M$6))</f>
        <v>0.275157909251013</v>
      </c>
      <c r="I206" s="164" t="n">
        <f aca="false">IF(I$231=0,0,(I91*I16/I$231)^(1/'2.INPUT1 data and parameters'!N$6)*(I91)^(('2.INPUT1 data and parameters'!N$6-1)/'2.INPUT1 data and parameters'!N$6))</f>
        <v>0.240190432786094</v>
      </c>
      <c r="J206" s="164" t="n">
        <f aca="false">IF(J$231=0,0,(J91*J16/J$231)^(1/'2.INPUT1 data and parameters'!O$6)*(J91)^(('2.INPUT1 data and parameters'!O$6-1)/'2.INPUT1 data and parameters'!O$6))</f>
        <v>0.305190958775593</v>
      </c>
      <c r="K206" s="164" t="n">
        <f aca="false">IF(K$231=0,0,(K91*K16/K$231)^(1/'2.INPUT1 data and parameters'!P$6)*(K91)^(('2.INPUT1 data and parameters'!P$6-1)/'2.INPUT1 data and parameters'!P$6))</f>
        <v>0.2607408420439</v>
      </c>
      <c r="L206" s="164" t="n">
        <f aca="false">IF(L$231=0,0,(L91*L16/L$231)^(1/'2.INPUT1 data and parameters'!Q$6)*(L91)^(('2.INPUT1 data and parameters'!Q$6-1)/'2.INPUT1 data and parameters'!Q$6))</f>
        <v>0.218455703488884</v>
      </c>
      <c r="M206" s="164" t="n">
        <f aca="false">IF(M$231=0,0,(M91*M16/M$231)^(1/'2.INPUT1 data and parameters'!R$6)*(M91)^(('2.INPUT1 data and parameters'!R$6-1)/'2.INPUT1 data and parameters'!R$6))</f>
        <v>0.282174143945177</v>
      </c>
      <c r="N206" s="164" t="n">
        <f aca="false">IF(N$231=0,0,(N91*N16/N$231)^(1/'2.INPUT1 data and parameters'!S$6)*(N91)^(('2.INPUT1 data and parameters'!S$6-1)/'2.INPUT1 data and parameters'!S$6))</f>
        <v>0.764784982793783</v>
      </c>
      <c r="O206" s="164" t="n">
        <f aca="false">IF(O$231=0,0,(O91*O16/O$231)^(1/'2.INPUT1 data and parameters'!T$6)*(O91)^(('2.INPUT1 data and parameters'!T$6-1)/'2.INPUT1 data and parameters'!T$6))</f>
        <v>0.499343003503622</v>
      </c>
      <c r="P206" s="164" t="n">
        <f aca="false">IF(P$231=0,0,(P91*P16/P$231)^(1/'2.INPUT1 data and parameters'!U$6)*(P91)^(('2.INPUT1 data and parameters'!U$6-1)/'2.INPUT1 data and parameters'!U$6))</f>
        <v>0.312628440246357</v>
      </c>
      <c r="Q206" s="164" t="n">
        <f aca="false">IF(Q$231=0,0,(Q91*Q16/Q$231)^(1/'2.INPUT1 data and parameters'!V$6)*(Q91)^(('2.INPUT1 data and parameters'!V$6-1)/'2.INPUT1 data and parameters'!V$6))</f>
        <v>0.24212112323234</v>
      </c>
      <c r="R206" s="164" t="n">
        <f aca="false">IF(R$231=0,0,(R91*R16/R$231)^(1/'2.INPUT1 data and parameters'!W$6)*(R91)^(('2.INPUT1 data and parameters'!W$6-1)/'2.INPUT1 data and parameters'!W$6))</f>
        <v>0.166193682517273</v>
      </c>
      <c r="S206" s="164" t="n">
        <f aca="false">IF(S$231=0,0,(S91*S16/S$231)^(1/'2.INPUT1 data and parameters'!X$6)*(S91)^(('2.INPUT1 data and parameters'!X$6-1)/'2.INPUT1 data and parameters'!X$6))</f>
        <v>0.173997468652833</v>
      </c>
      <c r="T206" s="164" t="n">
        <f aca="false">IF(T$231=0,0,(T91*T16/T$231)^(1/'2.INPUT1 data and parameters'!Y$6)*(T91)^(('2.INPUT1 data and parameters'!Y$6-1)/'2.INPUT1 data and parameters'!Y$6))</f>
        <v>0.253547126951191</v>
      </c>
      <c r="U206" s="164" t="n">
        <f aca="false">IF(U$231=0,0,(U91*U16/U$231)^(1/'2.INPUT1 data and parameters'!Z$6)*(U91)^(('2.INPUT1 data and parameters'!Z$6-1)/'2.INPUT1 data and parameters'!Z$6))</f>
        <v>0.149094982408573</v>
      </c>
      <c r="V206" s="164" t="n">
        <f aca="false">IF(V$231=0,0,(V91*V16/V$231)^(1/'2.INPUT1 data and parameters'!AA$6)*(V91)^(('2.INPUT1 data and parameters'!AA$6-1)/'2.INPUT1 data and parameters'!AA$6))</f>
        <v>0</v>
      </c>
      <c r="W206" s="164" t="n">
        <f aca="false">IF(W$231=0,0,(W91*W16/W$231)^(1/'2.INPUT1 data and parameters'!AB$6)*(W91)^(('2.INPUT1 data and parameters'!AB$6-1)/'2.INPUT1 data and parameters'!AB$6))</f>
        <v>0.105876859291705</v>
      </c>
      <c r="X206" s="164" t="n">
        <f aca="false">IF(X$231=0,0,(X91*X16/X$231)^(1/'2.INPUT1 data and parameters'!AC$6)*(X91)^(('2.INPUT1 data and parameters'!AC$6-1)/'2.INPUT1 data and parameters'!AC$6))</f>
        <v>0</v>
      </c>
      <c r="Y206" s="164" t="n">
        <f aca="false">IF(Y$231=0,0,(Y91*Y16/Y$231)^(1/'2.INPUT1 data and parameters'!AD$6)*(Y91)^(('2.INPUT1 data and parameters'!AD$6-1)/'2.INPUT1 data and parameters'!AD$6))</f>
        <v>0</v>
      </c>
      <c r="Z206" s="164" t="n">
        <f aca="false">IF(Z$231=0,0,(Z91*Z16/Z$231)^(1/'2.INPUT1 data and parameters'!AE$6)*(Z91)^(('2.INPUT1 data and parameters'!AE$6-1)/'2.INPUT1 data and parameters'!AE$6))</f>
        <v>0</v>
      </c>
      <c r="AA206" s="164" t="n">
        <f aca="false">IF(AA$231=0,0,(AA91*AA16/AA$231)^(1/'2.INPUT1 data and parameters'!AF$6)*(AA91)^(('2.INPUT1 data and parameters'!AF$6-1)/'2.INPUT1 data and parameters'!AF$6))</f>
        <v>0.169689165943339</v>
      </c>
      <c r="AB206" s="164" t="n">
        <f aca="false">IF(AB$231=0,0,(AB91*AB16/AB$231)^(1/'2.INPUT1 data and parameters'!AG$6)*(AB91)^(('2.INPUT1 data and parameters'!AG$6-1)/'2.INPUT1 data and parameters'!AG$6))</f>
        <v>0.237684117485717</v>
      </c>
      <c r="AC206" s="164" t="n">
        <f aca="false">IF(AC$231=0,0,(AC91*AC16/AC$231)^(1/'2.INPUT1 data and parameters'!AH$6)*(AC91)^(('2.INPUT1 data and parameters'!AH$6-1)/'2.INPUT1 data and parameters'!AH$6))</f>
        <v>0.147267815134148</v>
      </c>
      <c r="AD206" s="164" t="n">
        <f aca="false">IF(AD$231=0,0,(AD91*AD16/AD$231)^(1/'2.INPUT1 data and parameters'!AI$6)*(AD91)^(('2.INPUT1 data and parameters'!AI$6-1)/'2.INPUT1 data and parameters'!AI$6))</f>
        <v>0.135286942518867</v>
      </c>
      <c r="AE206" s="164" t="n">
        <f aca="false">IF(AE$231=0,0,(AE91*AE16/AE$231)^(1/'2.INPUT1 data and parameters'!AJ$6)*(AE91)^(('2.INPUT1 data and parameters'!AJ$6-1)/'2.INPUT1 data and parameters'!AJ$6))</f>
        <v>0.272326586325392</v>
      </c>
      <c r="AF206" s="164" t="n">
        <f aca="false">IF(AF$231=0,0,(AF91*AF16/AF$231)^(1/'2.INPUT1 data and parameters'!AK$6)*(AF91)^(('2.INPUT1 data and parameters'!AK$6-1)/'2.INPUT1 data and parameters'!AK$6))</f>
        <v>0.111582875773737</v>
      </c>
      <c r="AG206" s="164" t="n">
        <f aca="false">IF(AG$231=0,0,(AG91*AG16/AG$231)^(1/'2.INPUT1 data and parameters'!AL$6)*(AG91)^(('2.INPUT1 data and parameters'!AL$6-1)/'2.INPUT1 data and parameters'!AL$6))</f>
        <v>0.103281037354656</v>
      </c>
      <c r="AH206" s="164" t="n">
        <f aca="false">IF(AH$231=0,0,(AH91*AH16/AH$231)^(1/'2.INPUT1 data and parameters'!AM$6)*(AH91)^(('2.INPUT1 data and parameters'!AM$6-1)/'2.INPUT1 data and parameters'!AM$6))</f>
        <v>0.236701089142083</v>
      </c>
      <c r="AI206" s="164" t="n">
        <f aca="false">IF(AI$231=0,0,(AI91*AI16/AI$231)^(1/'2.INPUT1 data and parameters'!AN$6)*(AI91)^(('2.INPUT1 data and parameters'!AN$6-1)/'2.INPUT1 data and parameters'!AN$6))</f>
        <v>0.24780164787883</v>
      </c>
      <c r="AJ206" s="164" t="n">
        <f aca="false">IF(AJ$231=0,0,(AJ91*AJ16/AJ$231)^(1/'2.INPUT1 data and parameters'!AO$6)*(AJ91)^(('2.INPUT1 data and parameters'!AO$6-1)/'2.INPUT1 data and parameters'!AO$6))</f>
        <v>0.29102657415777</v>
      </c>
    </row>
    <row r="207" customFormat="false" ht="12" hidden="false" customHeight="false" outlineLevel="0" collapsed="false">
      <c r="A207" s="164" t="str">
        <f aca="false">A92</f>
        <v>Spain</v>
      </c>
      <c r="B207" s="164" t="n">
        <f aca="false">IF(B$231=0,0,(B92*B17/B$231)^(1/'2.INPUT1 data and parameters'!G$6)*(B92)^(('2.INPUT1 data and parameters'!G$6-1)/'2.INPUT1 data and parameters'!G$6))</f>
        <v>0.371864080621083</v>
      </c>
      <c r="C207" s="164" t="n">
        <f aca="false">IF(C$231=0,0,(C92*C17/C$231)^(1/'2.INPUT1 data and parameters'!H$6)*(C92)^(('2.INPUT1 data and parameters'!H$6-1)/'2.INPUT1 data and parameters'!H$6))</f>
        <v>0.44536474176046</v>
      </c>
      <c r="D207" s="164" t="n">
        <f aca="false">IF(D$231=0,0,(D92*D17/D$231)^(1/'2.INPUT1 data and parameters'!I$6)*(D92)^(('2.INPUT1 data and parameters'!I$6-1)/'2.INPUT1 data and parameters'!I$6))</f>
        <v>0.471310185507604</v>
      </c>
      <c r="E207" s="164" t="n">
        <f aca="false">IF(E$231=0,0,(E92*E17/E$231)^(1/'2.INPUT1 data and parameters'!J$6)*(E92)^(('2.INPUT1 data and parameters'!J$6-1)/'2.INPUT1 data and parameters'!J$6))</f>
        <v>0.421789763296458</v>
      </c>
      <c r="F207" s="164" t="n">
        <f aca="false">IF(F$231=0,0,(F92*F17/F$231)^(1/'2.INPUT1 data and parameters'!K$6)*(F92)^(('2.INPUT1 data and parameters'!K$6-1)/'2.INPUT1 data and parameters'!K$6))</f>
        <v>0.511790269163311</v>
      </c>
      <c r="G207" s="164" t="n">
        <f aca="false">IF(G$231=0,0,(G92*G17/G$231)^(1/'2.INPUT1 data and parameters'!L$6)*(G92)^(('2.INPUT1 data and parameters'!L$6-1)/'2.INPUT1 data and parameters'!L$6))</f>
        <v>0.421917018320425</v>
      </c>
      <c r="H207" s="164" t="n">
        <f aca="false">IF(H$231=0,0,(H92*H17/H$231)^(1/'2.INPUT1 data and parameters'!M$6)*(H92)^(('2.INPUT1 data and parameters'!M$6-1)/'2.INPUT1 data and parameters'!M$6))</f>
        <v>0.454860377051147</v>
      </c>
      <c r="I207" s="164" t="n">
        <f aca="false">IF(I$231=0,0,(I92*I17/I$231)^(1/'2.INPUT1 data and parameters'!N$6)*(I92)^(('2.INPUT1 data and parameters'!N$6-1)/'2.INPUT1 data and parameters'!N$6))</f>
        <v>0.504094004478687</v>
      </c>
      <c r="J207" s="164" t="n">
        <f aca="false">IF(J$231=0,0,(J92*J17/J$231)^(1/'2.INPUT1 data and parameters'!O$6)*(J92)^(('2.INPUT1 data and parameters'!O$6-1)/'2.INPUT1 data and parameters'!O$6))</f>
        <v>0.526660857636829</v>
      </c>
      <c r="K207" s="164" t="n">
        <f aca="false">IF(K$231=0,0,(K92*K17/K$231)^(1/'2.INPUT1 data and parameters'!P$6)*(K92)^(('2.INPUT1 data and parameters'!P$6-1)/'2.INPUT1 data and parameters'!P$6))</f>
        <v>0.489807698015232</v>
      </c>
      <c r="L207" s="164" t="n">
        <f aca="false">IF(L$231=0,0,(L92*L17/L$231)^(1/'2.INPUT1 data and parameters'!Q$6)*(L92)^(('2.INPUT1 data and parameters'!Q$6-1)/'2.INPUT1 data and parameters'!Q$6))</f>
        <v>0.366313189085182</v>
      </c>
      <c r="M207" s="164" t="n">
        <f aca="false">IF(M$231=0,0,(M92*M17/M$231)^(1/'2.INPUT1 data and parameters'!R$6)*(M92)^(('2.INPUT1 data and parameters'!R$6-1)/'2.INPUT1 data and parameters'!R$6))</f>
        <v>0.469129480315253</v>
      </c>
      <c r="N207" s="164" t="n">
        <f aca="false">IF(N$231=0,0,(N92*N17/N$231)^(1/'2.INPUT1 data and parameters'!S$6)*(N92)^(('2.INPUT1 data and parameters'!S$6-1)/'2.INPUT1 data and parameters'!S$6))</f>
        <v>0.791149573032194</v>
      </c>
      <c r="O207" s="164" t="n">
        <f aca="false">IF(O$231=0,0,(O92*O17/O$231)^(1/'2.INPUT1 data and parameters'!T$6)*(O92)^(('2.INPUT1 data and parameters'!T$6-1)/'2.INPUT1 data and parameters'!T$6))</f>
        <v>0.926926047549567</v>
      </c>
      <c r="P207" s="164" t="n">
        <f aca="false">IF(P$231=0,0,(P92*P17/P$231)^(1/'2.INPUT1 data and parameters'!U$6)*(P92)^(('2.INPUT1 data and parameters'!U$6-1)/'2.INPUT1 data and parameters'!U$6))</f>
        <v>0.529815605258036</v>
      </c>
      <c r="Q207" s="164" t="n">
        <f aca="false">IF(Q$231=0,0,(Q92*Q17/Q$231)^(1/'2.INPUT1 data and parameters'!V$6)*(Q92)^(('2.INPUT1 data and parameters'!V$6-1)/'2.INPUT1 data and parameters'!V$6))</f>
        <v>0.466383361114838</v>
      </c>
      <c r="R207" s="164" t="n">
        <f aca="false">IF(R$231=0,0,(R92*R17/R$231)^(1/'2.INPUT1 data and parameters'!W$6)*(R92)^(('2.INPUT1 data and parameters'!W$6-1)/'2.INPUT1 data and parameters'!W$6))</f>
        <v>0.334437271542268</v>
      </c>
      <c r="S207" s="164" t="n">
        <f aca="false">IF(S$231=0,0,(S92*S17/S$231)^(1/'2.INPUT1 data and parameters'!X$6)*(S92)^(('2.INPUT1 data and parameters'!X$6-1)/'2.INPUT1 data and parameters'!X$6))</f>
        <v>0.394505869376675</v>
      </c>
      <c r="T207" s="164" t="n">
        <f aca="false">IF(T$231=0,0,(T92*T17/T$231)^(1/'2.INPUT1 data and parameters'!Y$6)*(T92)^(('2.INPUT1 data and parameters'!Y$6-1)/'2.INPUT1 data and parameters'!Y$6))</f>
        <v>0.485156724228503</v>
      </c>
      <c r="U207" s="164" t="n">
        <f aca="false">IF(U$231=0,0,(U92*U17/U$231)^(1/'2.INPUT1 data and parameters'!Z$6)*(U92)^(('2.INPUT1 data and parameters'!Z$6-1)/'2.INPUT1 data and parameters'!Z$6))</f>
        <v>0.381717661992338</v>
      </c>
      <c r="V207" s="164" t="n">
        <f aca="false">IF(V$231=0,0,(V92*V17/V$231)^(1/'2.INPUT1 data and parameters'!AA$6)*(V92)^(('2.INPUT1 data and parameters'!AA$6-1)/'2.INPUT1 data and parameters'!AA$6))</f>
        <v>0.280581854055997</v>
      </c>
      <c r="W207" s="164" t="n">
        <f aca="false">IF(W$231=0,0,(W92*W17/W$231)^(1/'2.INPUT1 data and parameters'!AB$6)*(W92)^(('2.INPUT1 data and parameters'!AB$6-1)/'2.INPUT1 data and parameters'!AB$6))</f>
        <v>0.281852060189257</v>
      </c>
      <c r="X207" s="164" t="n">
        <f aca="false">IF(X$231=0,0,(X92*X17/X$231)^(1/'2.INPUT1 data and parameters'!AC$6)*(X92)^(('2.INPUT1 data and parameters'!AC$6-1)/'2.INPUT1 data and parameters'!AC$6))</f>
        <v>0.483260818204275</v>
      </c>
      <c r="Y207" s="164" t="n">
        <f aca="false">IF(Y$231=0,0,(Y92*Y17/Y$231)^(1/'2.INPUT1 data and parameters'!AD$6)*(Y92)^(('2.INPUT1 data and parameters'!AD$6-1)/'2.INPUT1 data and parameters'!AD$6))</f>
        <v>0.301401624467742</v>
      </c>
      <c r="Z207" s="164" t="n">
        <f aca="false">IF(Z$231=0,0,(Z92*Z17/Z$231)^(1/'2.INPUT1 data and parameters'!AE$6)*(Z92)^(('2.INPUT1 data and parameters'!AE$6-1)/'2.INPUT1 data and parameters'!AE$6))</f>
        <v>0.272583884161813</v>
      </c>
      <c r="AA207" s="164" t="n">
        <f aca="false">IF(AA$231=0,0,(AA92*AA17/AA$231)^(1/'2.INPUT1 data and parameters'!AF$6)*(AA92)^(('2.INPUT1 data and parameters'!AF$6-1)/'2.INPUT1 data and parameters'!AF$6))</f>
        <v>0.361739303679415</v>
      </c>
      <c r="AB207" s="164" t="n">
        <f aca="false">IF(AB$231=0,0,(AB92*AB17/AB$231)^(1/'2.INPUT1 data and parameters'!AG$6)*(AB92)^(('2.INPUT1 data and parameters'!AG$6-1)/'2.INPUT1 data and parameters'!AG$6))</f>
        <v>0.37156660981083</v>
      </c>
      <c r="AC207" s="164" t="n">
        <f aca="false">IF(AC$231=0,0,(AC92*AC17/AC$231)^(1/'2.INPUT1 data and parameters'!AH$6)*(AC92)^(('2.INPUT1 data and parameters'!AH$6-1)/'2.INPUT1 data and parameters'!AH$6))</f>
        <v>0.388970969320907</v>
      </c>
      <c r="AD207" s="164" t="n">
        <f aca="false">IF(AD$231=0,0,(AD92*AD17/AD$231)^(1/'2.INPUT1 data and parameters'!AI$6)*(AD92)^(('2.INPUT1 data and parameters'!AI$6-1)/'2.INPUT1 data and parameters'!AI$6))</f>
        <v>0.324995401708885</v>
      </c>
      <c r="AE207" s="164" t="n">
        <f aca="false">IF(AE$231=0,0,(AE92*AE17/AE$231)^(1/'2.INPUT1 data and parameters'!AJ$6)*(AE92)^(('2.INPUT1 data and parameters'!AJ$6-1)/'2.INPUT1 data and parameters'!AJ$6))</f>
        <v>0.485384426739205</v>
      </c>
      <c r="AF207" s="164" t="n">
        <f aca="false">IF(AF$231=0,0,(AF92*AF17/AF$231)^(1/'2.INPUT1 data and parameters'!AK$6)*(AF92)^(('2.INPUT1 data and parameters'!AK$6-1)/'2.INPUT1 data and parameters'!AK$6))</f>
        <v>0.269081896978731</v>
      </c>
      <c r="AG207" s="164" t="n">
        <f aca="false">IF(AG$231=0,0,(AG92*AG17/AG$231)^(1/'2.INPUT1 data and parameters'!AL$6)*(AG92)^(('2.INPUT1 data and parameters'!AL$6-1)/'2.INPUT1 data and parameters'!AL$6))</f>
        <v>0.140133528171954</v>
      </c>
      <c r="AH207" s="164" t="n">
        <f aca="false">IF(AH$231=0,0,(AH92*AH17/AH$231)^(1/'2.INPUT1 data and parameters'!AM$6)*(AH92)^(('2.INPUT1 data and parameters'!AM$6-1)/'2.INPUT1 data and parameters'!AM$6))</f>
        <v>0.335359384001762</v>
      </c>
      <c r="AI207" s="164" t="n">
        <f aca="false">IF(AI$231=0,0,(AI92*AI17/AI$231)^(1/'2.INPUT1 data and parameters'!AN$6)*(AI92)^(('2.INPUT1 data and parameters'!AN$6-1)/'2.INPUT1 data and parameters'!AN$6))</f>
        <v>0.382801291969589</v>
      </c>
      <c r="AJ207" s="164" t="n">
        <f aca="false">IF(AJ$231=0,0,(AJ92*AJ17/AJ$231)^(1/'2.INPUT1 data and parameters'!AO$6)*(AJ92)^(('2.INPUT1 data and parameters'!AO$6-1)/'2.INPUT1 data and parameters'!AO$6))</f>
        <v>0.519959164785844</v>
      </c>
    </row>
    <row r="208" customFormat="false" ht="12" hidden="false" customHeight="false" outlineLevel="0" collapsed="false">
      <c r="A208" s="164" t="str">
        <f aca="false">A93</f>
        <v>Sweden</v>
      </c>
      <c r="B208" s="164" t="n">
        <f aca="false">IF(B$231=0,0,(B93*B18/B$231)^(1/'2.INPUT1 data and parameters'!G$6)*(B93)^(('2.INPUT1 data and parameters'!G$6-1)/'2.INPUT1 data and parameters'!G$6))</f>
        <v>0.48929284723093</v>
      </c>
      <c r="C208" s="164" t="n">
        <f aca="false">IF(C$231=0,0,(C93*C18/C$231)^(1/'2.INPUT1 data and parameters'!H$6)*(C93)^(('2.INPUT1 data and parameters'!H$6-1)/'2.INPUT1 data and parameters'!H$6))</f>
        <v>0.445262313651728</v>
      </c>
      <c r="D208" s="164" t="n">
        <f aca="false">IF(D$231=0,0,(D93*D18/D$231)^(1/'2.INPUT1 data and parameters'!I$6)*(D93)^(('2.INPUT1 data and parameters'!I$6-1)/'2.INPUT1 data and parameters'!I$6))</f>
        <v>0.730364347061351</v>
      </c>
      <c r="E208" s="164" t="n">
        <f aca="false">IF(E$231=0,0,(E93*E18/E$231)^(1/'2.INPUT1 data and parameters'!J$6)*(E93)^(('2.INPUT1 data and parameters'!J$6-1)/'2.INPUT1 data and parameters'!J$6))</f>
        <v>0.61870220045762</v>
      </c>
      <c r="F208" s="164" t="n">
        <f aca="false">IF(F$231=0,0,(F93*F18/F$231)^(1/'2.INPUT1 data and parameters'!K$6)*(F93)^(('2.INPUT1 data and parameters'!K$6-1)/'2.INPUT1 data and parameters'!K$6))</f>
        <v>0.458150025323559</v>
      </c>
      <c r="G208" s="164" t="n">
        <f aca="false">IF(G$231=0,0,(G93*G18/G$231)^(1/'2.INPUT1 data and parameters'!L$6)*(G93)^(('2.INPUT1 data and parameters'!L$6-1)/'2.INPUT1 data and parameters'!L$6))</f>
        <v>0.473449064391771</v>
      </c>
      <c r="H208" s="164" t="n">
        <f aca="false">IF(H$231=0,0,(H93*H18/H$231)^(1/'2.INPUT1 data and parameters'!M$6)*(H93)^(('2.INPUT1 data and parameters'!M$6-1)/'2.INPUT1 data and parameters'!M$6))</f>
        <v>0.466907084937838</v>
      </c>
      <c r="I208" s="164" t="n">
        <f aca="false">IF(I$231=0,0,(I93*I18/I$231)^(1/'2.INPUT1 data and parameters'!N$6)*(I93)^(('2.INPUT1 data and parameters'!N$6-1)/'2.INPUT1 data and parameters'!N$6))</f>
        <v>0.402849255280344</v>
      </c>
      <c r="J208" s="164" t="n">
        <f aca="false">IF(J$231=0,0,(J93*J18/J$231)^(1/'2.INPUT1 data and parameters'!O$6)*(J93)^(('2.INPUT1 data and parameters'!O$6-1)/'2.INPUT1 data and parameters'!O$6))</f>
        <v>0.461084144737533</v>
      </c>
      <c r="K208" s="164" t="n">
        <f aca="false">IF(K$231=0,0,(K93*K18/K$231)^(1/'2.INPUT1 data and parameters'!P$6)*(K93)^(('2.INPUT1 data and parameters'!P$6-1)/'2.INPUT1 data and parameters'!P$6))</f>
        <v>0.460209698767719</v>
      </c>
      <c r="L208" s="164" t="n">
        <f aca="false">IF(L$231=0,0,(L93*L18/L$231)^(1/'2.INPUT1 data and parameters'!Q$6)*(L93)^(('2.INPUT1 data and parameters'!Q$6-1)/'2.INPUT1 data and parameters'!Q$6))</f>
        <v>0.315359826470841</v>
      </c>
      <c r="M208" s="164" t="n">
        <f aca="false">IF(M$231=0,0,(M93*M18/M$231)^(1/'2.INPUT1 data and parameters'!R$6)*(M93)^(('2.INPUT1 data and parameters'!R$6-1)/'2.INPUT1 data and parameters'!R$6))</f>
        <v>0.475859582136657</v>
      </c>
      <c r="N208" s="164" t="n">
        <f aca="false">IF(N$231=0,0,(N93*N18/N$231)^(1/'2.INPUT1 data and parameters'!S$6)*(N93)^(('2.INPUT1 data and parameters'!S$6-1)/'2.INPUT1 data and parameters'!S$6))</f>
        <v>0.450651093377369</v>
      </c>
      <c r="O208" s="164" t="n">
        <f aca="false">IF(O$231=0,0,(O93*O18/O$231)^(1/'2.INPUT1 data and parameters'!T$6)*(O93)^(('2.INPUT1 data and parameters'!T$6-1)/'2.INPUT1 data and parameters'!T$6))</f>
        <v>0.447881788513566</v>
      </c>
      <c r="P208" s="164" t="n">
        <f aca="false">IF(P$231=0,0,(P93*P18/P$231)^(1/'2.INPUT1 data and parameters'!U$6)*(P93)^(('2.INPUT1 data and parameters'!U$6-1)/'2.INPUT1 data and parameters'!U$6))</f>
        <v>0.818897150615995</v>
      </c>
      <c r="Q208" s="164" t="n">
        <f aca="false">IF(Q$231=0,0,(Q93*Q18/Q$231)^(1/'2.INPUT1 data and parameters'!V$6)*(Q93)^(('2.INPUT1 data and parameters'!V$6-1)/'2.INPUT1 data and parameters'!V$6))</f>
        <v>0.428045073564437</v>
      </c>
      <c r="R208" s="164" t="n">
        <f aca="false">IF(R$231=0,0,(R93*R18/R$231)^(1/'2.INPUT1 data and parameters'!W$6)*(R93)^(('2.INPUT1 data and parameters'!W$6-1)/'2.INPUT1 data and parameters'!W$6))</f>
        <v>0.487482659267891</v>
      </c>
      <c r="S208" s="164" t="n">
        <f aca="false">IF(S$231=0,0,(S93*S18/S$231)^(1/'2.INPUT1 data and parameters'!X$6)*(S93)^(('2.INPUT1 data and parameters'!X$6-1)/'2.INPUT1 data and parameters'!X$6))</f>
        <v>0.45212012306671</v>
      </c>
      <c r="T208" s="164" t="n">
        <f aca="false">IF(T$231=0,0,(T93*T18/T$231)^(1/'2.INPUT1 data and parameters'!Y$6)*(T93)^(('2.INPUT1 data and parameters'!Y$6-1)/'2.INPUT1 data and parameters'!Y$6))</f>
        <v>0.33952380062869</v>
      </c>
      <c r="U208" s="164" t="n">
        <f aca="false">IF(U$231=0,0,(U93*U18/U$231)^(1/'2.INPUT1 data and parameters'!Z$6)*(U93)^(('2.INPUT1 data and parameters'!Z$6-1)/'2.INPUT1 data and parameters'!Z$6))</f>
        <v>0.475065902858408</v>
      </c>
      <c r="V208" s="164" t="n">
        <f aca="false">IF(V$231=0,0,(V93*V18/V$231)^(1/'2.INPUT1 data and parameters'!AA$6)*(V93)^(('2.INPUT1 data and parameters'!AA$6-1)/'2.INPUT1 data and parameters'!AA$6))</f>
        <v>0.413167894085259</v>
      </c>
      <c r="W208" s="164" t="n">
        <f aca="false">IF(W$231=0,0,(W93*W18/W$231)^(1/'2.INPUT1 data and parameters'!AB$6)*(W93)^(('2.INPUT1 data and parameters'!AB$6-1)/'2.INPUT1 data and parameters'!AB$6))</f>
        <v>0.391328111723241</v>
      </c>
      <c r="X208" s="164" t="n">
        <f aca="false">IF(X$231=0,0,(X93*X18/X$231)^(1/'2.INPUT1 data and parameters'!AC$6)*(X93)^(('2.INPUT1 data and parameters'!AC$6-1)/'2.INPUT1 data and parameters'!AC$6))</f>
        <v>0.66493596716049</v>
      </c>
      <c r="Y208" s="164" t="n">
        <f aca="false">IF(Y$231=0,0,(Y93*Y18/Y$231)^(1/'2.INPUT1 data and parameters'!AD$6)*(Y93)^(('2.INPUT1 data and parameters'!AD$6-1)/'2.INPUT1 data and parameters'!AD$6))</f>
        <v>0.506599694231518</v>
      </c>
      <c r="Z208" s="164" t="n">
        <f aca="false">IF(Z$231=0,0,(Z93*Z18/Z$231)^(1/'2.INPUT1 data and parameters'!AE$6)*(Z93)^(('2.INPUT1 data and parameters'!AE$6-1)/'2.INPUT1 data and parameters'!AE$6))</f>
        <v>0.565499877658787</v>
      </c>
      <c r="AA208" s="164" t="n">
        <f aca="false">IF(AA$231=0,0,(AA93*AA18/AA$231)^(1/'2.INPUT1 data and parameters'!AF$6)*(AA93)^(('2.INPUT1 data and parameters'!AF$6-1)/'2.INPUT1 data and parameters'!AF$6))</f>
        <v>0.35716298430735</v>
      </c>
      <c r="AB208" s="164" t="n">
        <f aca="false">IF(AB$231=0,0,(AB93*AB18/AB$231)^(1/'2.INPUT1 data and parameters'!AG$6)*(AB93)^(('2.INPUT1 data and parameters'!AG$6-1)/'2.INPUT1 data and parameters'!AG$6))</f>
        <v>0.366343867843963</v>
      </c>
      <c r="AC208" s="164" t="n">
        <f aca="false">IF(AC$231=0,0,(AC93*AC18/AC$231)^(1/'2.INPUT1 data and parameters'!AH$6)*(AC93)^(('2.INPUT1 data and parameters'!AH$6-1)/'2.INPUT1 data and parameters'!AH$6))</f>
        <v>0.334264420337532</v>
      </c>
      <c r="AD208" s="164" t="n">
        <f aca="false">IF(AD$231=0,0,(AD93*AD18/AD$231)^(1/'2.INPUT1 data and parameters'!AI$6)*(AD93)^(('2.INPUT1 data and parameters'!AI$6-1)/'2.INPUT1 data and parameters'!AI$6))</f>
        <v>0.43603914271693</v>
      </c>
      <c r="AE208" s="164" t="n">
        <f aca="false">IF(AE$231=0,0,(AE93*AE18/AE$231)^(1/'2.INPUT1 data and parameters'!AJ$6)*(AE93)^(('2.INPUT1 data and parameters'!AJ$6-1)/'2.INPUT1 data and parameters'!AJ$6))</f>
        <v>0.3848960266236</v>
      </c>
      <c r="AF208" s="164" t="n">
        <f aca="false">IF(AF$231=0,0,(AF93*AF18/AF$231)^(1/'2.INPUT1 data and parameters'!AK$6)*(AF93)^(('2.INPUT1 data and parameters'!AK$6-1)/'2.INPUT1 data and parameters'!AK$6))</f>
        <v>0.304030334752635</v>
      </c>
      <c r="AG208" s="164" t="n">
        <f aca="false">IF(AG$231=0,0,(AG93*AG18/AG$231)^(1/'2.INPUT1 data and parameters'!AL$6)*(AG93)^(('2.INPUT1 data and parameters'!AL$6-1)/'2.INPUT1 data and parameters'!AL$6))</f>
        <v>0.257354472237859</v>
      </c>
      <c r="AH208" s="164" t="n">
        <f aca="false">IF(AH$231=0,0,(AH93*AH18/AH$231)^(1/'2.INPUT1 data and parameters'!AM$6)*(AH93)^(('2.INPUT1 data and parameters'!AM$6-1)/'2.INPUT1 data and parameters'!AM$6))</f>
        <v>0.29967784245395</v>
      </c>
      <c r="AI208" s="164" t="n">
        <f aca="false">IF(AI$231=0,0,(AI93*AI18/AI$231)^(1/'2.INPUT1 data and parameters'!AN$6)*(AI93)^(('2.INPUT1 data and parameters'!AN$6-1)/'2.INPUT1 data and parameters'!AN$6))</f>
        <v>0.396962773818496</v>
      </c>
      <c r="AJ208" s="164" t="n">
        <f aca="false">IF(AJ$231=0,0,(AJ93*AJ18/AJ$231)^(1/'2.INPUT1 data and parameters'!AO$6)*(AJ93)^(('2.INPUT1 data and parameters'!AO$6-1)/'2.INPUT1 data and parameters'!AO$6))</f>
        <v>0.493207112749425</v>
      </c>
    </row>
    <row r="209" customFormat="false" ht="12" hidden="false" customHeight="false" outlineLevel="0" collapsed="false">
      <c r="A209" s="164" t="str">
        <f aca="false">A94</f>
        <v>Cyprus</v>
      </c>
      <c r="B209" s="164" t="n">
        <f aca="false">IF(B$231=0,0,(B94*B19/B$231)^(1/'2.INPUT1 data and parameters'!G$6)*(B94)^(('2.INPUT1 data and parameters'!G$6-1)/'2.INPUT1 data and parameters'!G$6))</f>
        <v>0</v>
      </c>
      <c r="C209" s="164" t="n">
        <f aca="false">IF(C$231=0,0,(C94*C19/C$231)^(1/'2.INPUT1 data and parameters'!H$6)*(C94)^(('2.INPUT1 data and parameters'!H$6-1)/'2.INPUT1 data and parameters'!H$6))</f>
        <v>0</v>
      </c>
      <c r="D209" s="164" t="n">
        <f aca="false">IF(D$231=0,0,(D94*D19/D$231)^(1/'2.INPUT1 data and parameters'!I$6)*(D94)^(('2.INPUT1 data and parameters'!I$6-1)/'2.INPUT1 data and parameters'!I$6))</f>
        <v>0</v>
      </c>
      <c r="E209" s="164" t="n">
        <f aca="false">IF(E$231=0,0,(E94*E19/E$231)^(1/'2.INPUT1 data and parameters'!J$6)*(E94)^(('2.INPUT1 data and parameters'!J$6-1)/'2.INPUT1 data and parameters'!J$6))</f>
        <v>0</v>
      </c>
      <c r="F209" s="164" t="n">
        <f aca="false">IF(F$231=0,0,(F94*F19/F$231)^(1/'2.INPUT1 data and parameters'!K$6)*(F94)^(('2.INPUT1 data and parameters'!K$6-1)/'2.INPUT1 data and parameters'!K$6))</f>
        <v>0.0827044814703534</v>
      </c>
      <c r="G209" s="164" t="n">
        <f aca="false">IF(G$231=0,0,(G94*G19/G$231)^(1/'2.INPUT1 data and parameters'!L$6)*(G94)^(('2.INPUT1 data and parameters'!L$6-1)/'2.INPUT1 data and parameters'!L$6))</f>
        <v>0.0923317512279839</v>
      </c>
      <c r="H209" s="164" t="n">
        <f aca="false">IF(H$231=0,0,(H94*H19/H$231)^(1/'2.INPUT1 data and parameters'!M$6)*(H94)^(('2.INPUT1 data and parameters'!M$6-1)/'2.INPUT1 data and parameters'!M$6))</f>
        <v>0.14598220469473</v>
      </c>
      <c r="I209" s="164" t="n">
        <f aca="false">IF(I$231=0,0,(I94*I19/I$231)^(1/'2.INPUT1 data and parameters'!N$6)*(I94)^(('2.INPUT1 data and parameters'!N$6-1)/'2.INPUT1 data and parameters'!N$6))</f>
        <v>0.359335767540581</v>
      </c>
      <c r="J209" s="164" t="n">
        <f aca="false">IF(J$231=0,0,(J94*J19/J$231)^(1/'2.INPUT1 data and parameters'!O$6)*(J94)^(('2.INPUT1 data and parameters'!O$6-1)/'2.INPUT1 data and parameters'!O$6))</f>
        <v>0.237730751297275</v>
      </c>
      <c r="K209" s="164" t="n">
        <f aca="false">IF(K$231=0,0,(K94*K19/K$231)^(1/'2.INPUT1 data and parameters'!P$6)*(K94)^(('2.INPUT1 data and parameters'!P$6-1)/'2.INPUT1 data and parameters'!P$6))</f>
        <v>0</v>
      </c>
      <c r="L209" s="164" t="n">
        <f aca="false">IF(L$231=0,0,(L94*L19/L$231)^(1/'2.INPUT1 data and parameters'!Q$6)*(L94)^(('2.INPUT1 data and parameters'!Q$6-1)/'2.INPUT1 data and parameters'!Q$6))</f>
        <v>0</v>
      </c>
      <c r="M209" s="164" t="n">
        <f aca="false">IF(M$231=0,0,(M94*M19/M$231)^(1/'2.INPUT1 data and parameters'!R$6)*(M94)^(('2.INPUT1 data and parameters'!R$6-1)/'2.INPUT1 data and parameters'!R$6))</f>
        <v>0.147542696035635</v>
      </c>
      <c r="N209" s="164" t="n">
        <f aca="false">IF(N$231=0,0,(N94*N19/N$231)^(1/'2.INPUT1 data and parameters'!S$6)*(N94)^(('2.INPUT1 data and parameters'!S$6-1)/'2.INPUT1 data and parameters'!S$6))</f>
        <v>0</v>
      </c>
      <c r="O209" s="164" t="n">
        <f aca="false">IF(O$231=0,0,(O94*O19/O$231)^(1/'2.INPUT1 data and parameters'!T$6)*(O94)^(('2.INPUT1 data and parameters'!T$6-1)/'2.INPUT1 data and parameters'!T$6))</f>
        <v>0</v>
      </c>
      <c r="P209" s="164" t="n">
        <f aca="false">IF(P$231=0,0,(P94*P19/P$231)^(1/'2.INPUT1 data and parameters'!U$6)*(P94)^(('2.INPUT1 data and parameters'!U$6-1)/'2.INPUT1 data and parameters'!U$6))</f>
        <v>0</v>
      </c>
      <c r="Q209" s="164" t="n">
        <f aca="false">IF(Q$231=0,0,(Q94*Q19/Q$231)^(1/'2.INPUT1 data and parameters'!V$6)*(Q94)^(('2.INPUT1 data and parameters'!V$6-1)/'2.INPUT1 data and parameters'!V$6))</f>
        <v>0.825501402108232</v>
      </c>
      <c r="R209" s="164" t="n">
        <f aca="false">IF(R$231=0,0,(R94*R19/R$231)^(1/'2.INPUT1 data and parameters'!W$6)*(R94)^(('2.INPUT1 data and parameters'!W$6-1)/'2.INPUT1 data and parameters'!W$6))</f>
        <v>0</v>
      </c>
      <c r="S209" s="164" t="n">
        <f aca="false">IF(S$231=0,0,(S94*S19/S$231)^(1/'2.INPUT1 data and parameters'!X$6)*(S94)^(('2.INPUT1 data and parameters'!X$6-1)/'2.INPUT1 data and parameters'!X$6))</f>
        <v>0</v>
      </c>
      <c r="T209" s="164" t="n">
        <f aca="false">IF(T$231=0,0,(T94*T19/T$231)^(1/'2.INPUT1 data and parameters'!Y$6)*(T94)^(('2.INPUT1 data and parameters'!Y$6-1)/'2.INPUT1 data and parameters'!Y$6))</f>
        <v>0.282686498698442</v>
      </c>
      <c r="U209" s="164" t="n">
        <f aca="false">IF(U$231=0,0,(U94*U19/U$231)^(1/'2.INPUT1 data and parameters'!Z$6)*(U94)^(('2.INPUT1 data and parameters'!Z$6-1)/'2.INPUT1 data and parameters'!Z$6))</f>
        <v>0.154590945741544</v>
      </c>
      <c r="V209" s="164" t="n">
        <f aca="false">IF(V$231=0,0,(V94*V19/V$231)^(1/'2.INPUT1 data and parameters'!AA$6)*(V94)^(('2.INPUT1 data and parameters'!AA$6-1)/'2.INPUT1 data and parameters'!AA$6))</f>
        <v>0</v>
      </c>
      <c r="W209" s="164" t="n">
        <f aca="false">IF(W$231=0,0,(W94*W19/W$231)^(1/'2.INPUT1 data and parameters'!AB$6)*(W94)^(('2.INPUT1 data and parameters'!AB$6-1)/'2.INPUT1 data and parameters'!AB$6))</f>
        <v>0</v>
      </c>
      <c r="X209" s="164" t="n">
        <f aca="false">IF(X$231=0,0,(X94*X19/X$231)^(1/'2.INPUT1 data and parameters'!AC$6)*(X94)^(('2.INPUT1 data and parameters'!AC$6-1)/'2.INPUT1 data and parameters'!AC$6))</f>
        <v>0</v>
      </c>
      <c r="Y209" s="164" t="n">
        <f aca="false">IF(Y$231=0,0,(Y94*Y19/Y$231)^(1/'2.INPUT1 data and parameters'!AD$6)*(Y94)^(('2.INPUT1 data and parameters'!AD$6-1)/'2.INPUT1 data and parameters'!AD$6))</f>
        <v>0</v>
      </c>
      <c r="Z209" s="164" t="n">
        <f aca="false">IF(Z$231=0,0,(Z94*Z19/Z$231)^(1/'2.INPUT1 data and parameters'!AE$6)*(Z94)^(('2.INPUT1 data and parameters'!AE$6-1)/'2.INPUT1 data and parameters'!AE$6))</f>
        <v>0</v>
      </c>
      <c r="AA209" s="164" t="n">
        <f aca="false">IF(AA$231=0,0,(AA94*AA19/AA$231)^(1/'2.INPUT1 data and parameters'!AF$6)*(AA94)^(('2.INPUT1 data and parameters'!AF$6-1)/'2.INPUT1 data and parameters'!AF$6))</f>
        <v>0</v>
      </c>
      <c r="AB209" s="164" t="n">
        <f aca="false">IF(AB$231=0,0,(AB94*AB19/AB$231)^(1/'2.INPUT1 data and parameters'!AG$6)*(AB94)^(('2.INPUT1 data and parameters'!AG$6-1)/'2.INPUT1 data and parameters'!AG$6))</f>
        <v>0</v>
      </c>
      <c r="AC209" s="164" t="n">
        <f aca="false">IF(AC$231=0,0,(AC94*AC19/AC$231)^(1/'2.INPUT1 data and parameters'!AH$6)*(AC94)^(('2.INPUT1 data and parameters'!AH$6-1)/'2.INPUT1 data and parameters'!AH$6))</f>
        <v>0</v>
      </c>
      <c r="AD209" s="164" t="n">
        <f aca="false">IF(AD$231=0,0,(AD94*AD19/AD$231)^(1/'2.INPUT1 data and parameters'!AI$6)*(AD94)^(('2.INPUT1 data and parameters'!AI$6-1)/'2.INPUT1 data and parameters'!AI$6))</f>
        <v>0.0923394454006374</v>
      </c>
      <c r="AE209" s="164" t="n">
        <f aca="false">IF(AE$231=0,0,(AE94*AE19/AE$231)^(1/'2.INPUT1 data and parameters'!AJ$6)*(AE94)^(('2.INPUT1 data and parameters'!AJ$6-1)/'2.INPUT1 data and parameters'!AJ$6))</f>
        <v>0.191264611212471</v>
      </c>
      <c r="AF209" s="164" t="n">
        <f aca="false">IF(AF$231=0,0,(AF94*AF19/AF$231)^(1/'2.INPUT1 data and parameters'!AK$6)*(AF94)^(('2.INPUT1 data and parameters'!AK$6-1)/'2.INPUT1 data and parameters'!AK$6))</f>
        <v>0</v>
      </c>
      <c r="AG209" s="164" t="n">
        <f aca="false">IF(AG$231=0,0,(AG94*AG19/AG$231)^(1/'2.INPUT1 data and parameters'!AL$6)*(AG94)^(('2.INPUT1 data and parameters'!AL$6-1)/'2.INPUT1 data and parameters'!AL$6))</f>
        <v>0</v>
      </c>
      <c r="AH209" s="164" t="n">
        <f aca="false">IF(AH$231=0,0,(AH94*AH19/AH$231)^(1/'2.INPUT1 data and parameters'!AM$6)*(AH94)^(('2.INPUT1 data and parameters'!AM$6-1)/'2.INPUT1 data and parameters'!AM$6))</f>
        <v>0</v>
      </c>
      <c r="AI209" s="164" t="n">
        <f aca="false">IF(AI$231=0,0,(AI94*AI19/AI$231)^(1/'2.INPUT1 data and parameters'!AN$6)*(AI94)^(('2.INPUT1 data and parameters'!AN$6-1)/'2.INPUT1 data and parameters'!AN$6))</f>
        <v>0</v>
      </c>
      <c r="AJ209" s="164" t="n">
        <f aca="false">IF(AJ$231=0,0,(AJ94*AJ19/AJ$231)^(1/'2.INPUT1 data and parameters'!AO$6)*(AJ94)^(('2.INPUT1 data and parameters'!AO$6-1)/'2.INPUT1 data and parameters'!AO$6))</f>
        <v>0.253901366856294</v>
      </c>
    </row>
    <row r="210" customFormat="false" ht="12" hidden="false" customHeight="false" outlineLevel="0" collapsed="false">
      <c r="A210" s="164" t="str">
        <f aca="false">A95</f>
        <v>Czech Rep.</v>
      </c>
      <c r="B210" s="164" t="n">
        <f aca="false">IF(B$231=0,0,(B95*B20/B$231)^(1/'2.INPUT1 data and parameters'!G$6)*(B95)^(('2.INPUT1 data and parameters'!G$6-1)/'2.INPUT1 data and parameters'!G$6))</f>
        <v>0.534117350221511</v>
      </c>
      <c r="C210" s="164" t="n">
        <f aca="false">IF(C$231=0,0,(C95*C20/C$231)^(1/'2.INPUT1 data and parameters'!H$6)*(C95)^(('2.INPUT1 data and parameters'!H$6-1)/'2.INPUT1 data and parameters'!H$6))</f>
        <v>0.363988592107475</v>
      </c>
      <c r="D210" s="164" t="n">
        <f aca="false">IF(D$231=0,0,(D95*D20/D$231)^(1/'2.INPUT1 data and parameters'!I$6)*(D95)^(('2.INPUT1 data and parameters'!I$6-1)/'2.INPUT1 data and parameters'!I$6))</f>
        <v>0.404364437151833</v>
      </c>
      <c r="E210" s="164" t="n">
        <f aca="false">IF(E$231=0,0,(E95*E20/E$231)^(1/'2.INPUT1 data and parameters'!J$6)*(E95)^(('2.INPUT1 data and parameters'!J$6-1)/'2.INPUT1 data and parameters'!J$6))</f>
        <v>0.386699180341859</v>
      </c>
      <c r="F210" s="164" t="n">
        <f aca="false">IF(F$231=0,0,(F95*F20/F$231)^(1/'2.INPUT1 data and parameters'!K$6)*(F95)^(('2.INPUT1 data and parameters'!K$6-1)/'2.INPUT1 data and parameters'!K$6))</f>
        <v>0.324401286081278</v>
      </c>
      <c r="G210" s="164" t="n">
        <f aca="false">IF(G$231=0,0,(G95*G20/G$231)^(1/'2.INPUT1 data and parameters'!L$6)*(G95)^(('2.INPUT1 data and parameters'!L$6-1)/'2.INPUT1 data and parameters'!L$6))</f>
        <v>0.439627154907995</v>
      </c>
      <c r="H210" s="164" t="n">
        <f aca="false">IF(H$231=0,0,(H95*H20/H$231)^(1/'2.INPUT1 data and parameters'!M$6)*(H95)^(('2.INPUT1 data and parameters'!M$6-1)/'2.INPUT1 data and parameters'!M$6))</f>
        <v>0.325549207915493</v>
      </c>
      <c r="I210" s="164" t="n">
        <f aca="false">IF(I$231=0,0,(I95*I20/I$231)^(1/'2.INPUT1 data and parameters'!N$6)*(I95)^(('2.INPUT1 data and parameters'!N$6-1)/'2.INPUT1 data and parameters'!N$6))</f>
        <v>0.398550298306588</v>
      </c>
      <c r="J210" s="164" t="n">
        <f aca="false">IF(J$231=0,0,(J95*J20/J$231)^(1/'2.INPUT1 data and parameters'!O$6)*(J95)^(('2.INPUT1 data and parameters'!O$6-1)/'2.INPUT1 data and parameters'!O$6))</f>
        <v>0.219491095792229</v>
      </c>
      <c r="K210" s="164" t="n">
        <f aca="false">IF(K$231=0,0,(K95*K20/K$231)^(1/'2.INPUT1 data and parameters'!P$6)*(K95)^(('2.INPUT1 data and parameters'!P$6-1)/'2.INPUT1 data and parameters'!P$6))</f>
        <v>0.374590541869312</v>
      </c>
      <c r="L210" s="164" t="n">
        <f aca="false">IF(L$231=0,0,(L95*L20/L$231)^(1/'2.INPUT1 data and parameters'!Q$6)*(L95)^(('2.INPUT1 data and parameters'!Q$6-1)/'2.INPUT1 data and parameters'!Q$6))</f>
        <v>0.388636685366088</v>
      </c>
      <c r="M210" s="164" t="n">
        <f aca="false">IF(M$231=0,0,(M95*M20/M$231)^(1/'2.INPUT1 data and parameters'!R$6)*(M95)^(('2.INPUT1 data and parameters'!R$6-1)/'2.INPUT1 data and parameters'!R$6))</f>
        <v>0.410484351196756</v>
      </c>
      <c r="N210" s="164" t="n">
        <f aca="false">IF(N$231=0,0,(N95*N20/N$231)^(1/'2.INPUT1 data and parameters'!S$6)*(N95)^(('2.INPUT1 data and parameters'!S$6-1)/'2.INPUT1 data and parameters'!S$6))</f>
        <v>0.48455220856599</v>
      </c>
      <c r="O210" s="164" t="n">
        <f aca="false">IF(O$231=0,0,(O95*O20/O$231)^(1/'2.INPUT1 data and parameters'!T$6)*(O95)^(('2.INPUT1 data and parameters'!T$6-1)/'2.INPUT1 data and parameters'!T$6))</f>
        <v>0.303783706611394</v>
      </c>
      <c r="P210" s="164" t="n">
        <f aca="false">IF(P$231=0,0,(P95*P20/P$231)^(1/'2.INPUT1 data and parameters'!U$6)*(P95)^(('2.INPUT1 data and parameters'!U$6-1)/'2.INPUT1 data and parameters'!U$6))</f>
        <v>0.451572832094325</v>
      </c>
      <c r="Q210" s="164" t="n">
        <f aca="false">IF(Q$231=0,0,(Q95*Q20/Q$231)^(1/'2.INPUT1 data and parameters'!V$6)*(Q95)^(('2.INPUT1 data and parameters'!V$6-1)/'2.INPUT1 data and parameters'!V$6))</f>
        <v>0.406548736996404</v>
      </c>
      <c r="R210" s="164" t="n">
        <f aca="false">IF(R$231=0,0,(R95*R20/R$231)^(1/'2.INPUT1 data and parameters'!W$6)*(R95)^(('2.INPUT1 data and parameters'!W$6-1)/'2.INPUT1 data and parameters'!W$6))</f>
        <v>0.899378802054435</v>
      </c>
      <c r="S210" s="164" t="n">
        <f aca="false">IF(S$231=0,0,(S95*S20/S$231)^(1/'2.INPUT1 data and parameters'!X$6)*(S95)^(('2.INPUT1 data and parameters'!X$6-1)/'2.INPUT1 data and parameters'!X$6))</f>
        <v>0.533393128198718</v>
      </c>
      <c r="T210" s="164" t="n">
        <f aca="false">IF(T$231=0,0,(T95*T20/T$231)^(1/'2.INPUT1 data and parameters'!Y$6)*(T95)^(('2.INPUT1 data and parameters'!Y$6-1)/'2.INPUT1 data and parameters'!Y$6))</f>
        <v>0.430099164276127</v>
      </c>
      <c r="U210" s="164" t="n">
        <f aca="false">IF(U$231=0,0,(U95*U20/U$231)^(1/'2.INPUT1 data and parameters'!Z$6)*(U95)^(('2.INPUT1 data and parameters'!Z$6-1)/'2.INPUT1 data and parameters'!Z$6))</f>
        <v>0.552177122194817</v>
      </c>
      <c r="V210" s="164" t="n">
        <f aca="false">IF(V$231=0,0,(V95*V20/V$231)^(1/'2.INPUT1 data and parameters'!AA$6)*(V95)^(('2.INPUT1 data and parameters'!AA$6-1)/'2.INPUT1 data and parameters'!AA$6))</f>
        <v>0.721233108545664</v>
      </c>
      <c r="W210" s="164" t="n">
        <f aca="false">IF(W$231=0,0,(W95*W20/W$231)^(1/'2.INPUT1 data and parameters'!AB$6)*(W95)^(('2.INPUT1 data and parameters'!AB$6-1)/'2.INPUT1 data and parameters'!AB$6))</f>
        <v>0.587271041366278</v>
      </c>
      <c r="X210" s="164" t="n">
        <f aca="false">IF(X$231=0,0,(X95*X20/X$231)^(1/'2.INPUT1 data and parameters'!AC$6)*(X95)^(('2.INPUT1 data and parameters'!AC$6-1)/'2.INPUT1 data and parameters'!AC$6))</f>
        <v>0.406094319121148</v>
      </c>
      <c r="Y210" s="164" t="n">
        <f aca="false">IF(Y$231=0,0,(Y95*Y20/Y$231)^(1/'2.INPUT1 data and parameters'!AD$6)*(Y95)^(('2.INPUT1 data and parameters'!AD$6-1)/'2.INPUT1 data and parameters'!AD$6))</f>
        <v>0.382124576937654</v>
      </c>
      <c r="Z210" s="164" t="n">
        <f aca="false">IF(Z$231=0,0,(Z95*Z20/Z$231)^(1/'2.INPUT1 data and parameters'!AE$6)*(Z95)^(('2.INPUT1 data and parameters'!AE$6-1)/'2.INPUT1 data and parameters'!AE$6))</f>
        <v>0.414636436570032</v>
      </c>
      <c r="AA210" s="164" t="n">
        <f aca="false">IF(AA$231=0,0,(AA95*AA20/AA$231)^(1/'2.INPUT1 data and parameters'!AF$6)*(AA95)^(('2.INPUT1 data and parameters'!AF$6-1)/'2.INPUT1 data and parameters'!AF$6))</f>
        <v>0.274979967135974</v>
      </c>
      <c r="AB210" s="164" t="n">
        <f aca="false">IF(AB$231=0,0,(AB95*AB20/AB$231)^(1/'2.INPUT1 data and parameters'!AG$6)*(AB95)^(('2.INPUT1 data and parameters'!AG$6-1)/'2.INPUT1 data and parameters'!AG$6))</f>
        <v>0.239381536185413</v>
      </c>
      <c r="AC210" s="164" t="n">
        <f aca="false">IF(AC$231=0,0,(AC95*AC20/AC$231)^(1/'2.INPUT1 data and parameters'!AH$6)*(AC95)^(('2.INPUT1 data and parameters'!AH$6-1)/'2.INPUT1 data and parameters'!AH$6))</f>
        <v>0.151030329792136</v>
      </c>
      <c r="AD210" s="164" t="n">
        <f aca="false">IF(AD$231=0,0,(AD95*AD20/AD$231)^(1/'2.INPUT1 data and parameters'!AI$6)*(AD95)^(('2.INPUT1 data and parameters'!AI$6-1)/'2.INPUT1 data and parameters'!AI$6))</f>
        <v>0.30209399060141</v>
      </c>
      <c r="AE210" s="164" t="n">
        <f aca="false">IF(AE$231=0,0,(AE95*AE20/AE$231)^(1/'2.INPUT1 data and parameters'!AJ$6)*(AE95)^(('2.INPUT1 data and parameters'!AJ$6-1)/'2.INPUT1 data and parameters'!AJ$6))</f>
        <v>0.244081668103641</v>
      </c>
      <c r="AF210" s="164" t="n">
        <f aca="false">IF(AF$231=0,0,(AF95*AF20/AF$231)^(1/'2.INPUT1 data and parameters'!AK$6)*(AF95)^(('2.INPUT1 data and parameters'!AK$6-1)/'2.INPUT1 data and parameters'!AK$6))</f>
        <v>0.122388246574033</v>
      </c>
      <c r="AG210" s="164" t="n">
        <f aca="false">IF(AG$231=0,0,(AG95*AG20/AG$231)^(1/'2.INPUT1 data and parameters'!AL$6)*(AG95)^(('2.INPUT1 data and parameters'!AL$6-1)/'2.INPUT1 data and parameters'!AL$6))</f>
        <v>0.160424118518343</v>
      </c>
      <c r="AH210" s="164" t="n">
        <f aca="false">IF(AH$231=0,0,(AH95*AH20/AH$231)^(1/'2.INPUT1 data and parameters'!AM$6)*(AH95)^(('2.INPUT1 data and parameters'!AM$6-1)/'2.INPUT1 data and parameters'!AM$6))</f>
        <v>0.245266738721599</v>
      </c>
      <c r="AI210" s="164" t="n">
        <f aca="false">IF(AI$231=0,0,(AI95*AI20/AI$231)^(1/'2.INPUT1 data and parameters'!AN$6)*(AI95)^(('2.INPUT1 data and parameters'!AN$6-1)/'2.INPUT1 data and parameters'!AN$6))</f>
        <v>0.205957137091436</v>
      </c>
      <c r="AJ210" s="164" t="n">
        <f aca="false">IF(AJ$231=0,0,(AJ95*AJ20/AJ$231)^(1/'2.INPUT1 data and parameters'!AO$6)*(AJ95)^(('2.INPUT1 data and parameters'!AO$6-1)/'2.INPUT1 data and parameters'!AO$6))</f>
        <v>0.416728465073168</v>
      </c>
    </row>
    <row r="211" customFormat="false" ht="12" hidden="false" customHeight="false" outlineLevel="0" collapsed="false">
      <c r="A211" s="164" t="str">
        <f aca="false">A96</f>
        <v>Hungary</v>
      </c>
      <c r="B211" s="164" t="n">
        <f aca="false">IF(B$231=0,0,(B96*B21/B$231)^(1/'2.INPUT1 data and parameters'!G$6)*(B96)^(('2.INPUT1 data and parameters'!G$6-1)/'2.INPUT1 data and parameters'!G$6))</f>
        <v>0.452771718389363</v>
      </c>
      <c r="C211" s="164" t="n">
        <f aca="false">IF(C$231=0,0,(C96*C21/C$231)^(1/'2.INPUT1 data and parameters'!H$6)*(C96)^(('2.INPUT1 data and parameters'!H$6-1)/'2.INPUT1 data and parameters'!H$6))</f>
        <v>0.283596291434674</v>
      </c>
      <c r="D211" s="164" t="n">
        <f aca="false">IF(D$231=0,0,(D96*D21/D$231)^(1/'2.INPUT1 data and parameters'!I$6)*(D96)^(('2.INPUT1 data and parameters'!I$6-1)/'2.INPUT1 data and parameters'!I$6))</f>
        <v>0.2935139608613</v>
      </c>
      <c r="E211" s="164" t="n">
        <f aca="false">IF(E$231=0,0,(E96*E21/E$231)^(1/'2.INPUT1 data and parameters'!J$6)*(E96)^(('2.INPUT1 data and parameters'!J$6-1)/'2.INPUT1 data and parameters'!J$6))</f>
        <v>0.203812185019799</v>
      </c>
      <c r="F211" s="164" t="n">
        <f aca="false">IF(F$231=0,0,(F96*F21/F$231)^(1/'2.INPUT1 data and parameters'!K$6)*(F96)^(('2.INPUT1 data and parameters'!K$6-1)/'2.INPUT1 data and parameters'!K$6))</f>
        <v>0.251941283769496</v>
      </c>
      <c r="G211" s="164" t="n">
        <f aca="false">IF(G$231=0,0,(G96*G21/G$231)^(1/'2.INPUT1 data and parameters'!L$6)*(G96)^(('2.INPUT1 data and parameters'!L$6-1)/'2.INPUT1 data and parameters'!L$6))</f>
        <v>0.359885591859564</v>
      </c>
      <c r="H211" s="164" t="n">
        <f aca="false">IF(H$231=0,0,(H96*H21/H$231)^(1/'2.INPUT1 data and parameters'!M$6)*(H96)^(('2.INPUT1 data and parameters'!M$6-1)/'2.INPUT1 data and parameters'!M$6))</f>
        <v>0.269830893025218</v>
      </c>
      <c r="I211" s="164" t="n">
        <f aca="false">IF(I$231=0,0,(I96*I21/I$231)^(1/'2.INPUT1 data and parameters'!N$6)*(I96)^(('2.INPUT1 data and parameters'!N$6-1)/'2.INPUT1 data and parameters'!N$6))</f>
        <v>0.340885939430931</v>
      </c>
      <c r="J211" s="164" t="n">
        <f aca="false">IF(J$231=0,0,(J96*J21/J$231)^(1/'2.INPUT1 data and parameters'!O$6)*(J96)^(('2.INPUT1 data and parameters'!O$6-1)/'2.INPUT1 data and parameters'!O$6))</f>
        <v>0.299909056451665</v>
      </c>
      <c r="K211" s="164" t="n">
        <f aca="false">IF(K$231=0,0,(K96*K21/K$231)^(1/'2.INPUT1 data and parameters'!P$6)*(K96)^(('2.INPUT1 data and parameters'!P$6-1)/'2.INPUT1 data and parameters'!P$6))</f>
        <v>0.351256030577558</v>
      </c>
      <c r="L211" s="164" t="n">
        <f aca="false">IF(L$231=0,0,(L96*L21/L$231)^(1/'2.INPUT1 data and parameters'!Q$6)*(L96)^(('2.INPUT1 data and parameters'!Q$6-1)/'2.INPUT1 data and parameters'!Q$6))</f>
        <v>0.325259941983276</v>
      </c>
      <c r="M211" s="164" t="n">
        <f aca="false">IF(M$231=0,0,(M96*M21/M$231)^(1/'2.INPUT1 data and parameters'!R$6)*(M96)^(('2.INPUT1 data and parameters'!R$6-1)/'2.INPUT1 data and parameters'!R$6))</f>
        <v>0.278340825422753</v>
      </c>
      <c r="N211" s="164" t="n">
        <f aca="false">IF(N$231=0,0,(N96*N21/N$231)^(1/'2.INPUT1 data and parameters'!S$6)*(N96)^(('2.INPUT1 data and parameters'!S$6-1)/'2.INPUT1 data and parameters'!S$6))</f>
        <v>0.161964243745373</v>
      </c>
      <c r="O211" s="164" t="n">
        <f aca="false">IF(O$231=0,0,(O96*O21/O$231)^(1/'2.INPUT1 data and parameters'!T$6)*(O96)^(('2.INPUT1 data and parameters'!T$6-1)/'2.INPUT1 data and parameters'!T$6))</f>
        <v>0.230283703155472</v>
      </c>
      <c r="P211" s="164" t="n">
        <f aca="false">IF(P$231=0,0,(P96*P21/P$231)^(1/'2.INPUT1 data and parameters'!U$6)*(P96)^(('2.INPUT1 data and parameters'!U$6-1)/'2.INPUT1 data and parameters'!U$6))</f>
        <v>0.260806670866549</v>
      </c>
      <c r="Q211" s="164" t="n">
        <f aca="false">IF(Q$231=0,0,(Q96*Q21/Q$231)^(1/'2.INPUT1 data and parameters'!V$6)*(Q96)^(('2.INPUT1 data and parameters'!V$6-1)/'2.INPUT1 data and parameters'!V$6))</f>
        <v>0.38935897765013</v>
      </c>
      <c r="R211" s="164" t="n">
        <f aca="false">IF(R$231=0,0,(R96*R21/R$231)^(1/'2.INPUT1 data and parameters'!W$6)*(R96)^(('2.INPUT1 data and parameters'!W$6-1)/'2.INPUT1 data and parameters'!W$6))</f>
        <v>0.417901180178073</v>
      </c>
      <c r="S211" s="164" t="n">
        <f aca="false">IF(S$231=0,0,(S96*S21/S$231)^(1/'2.INPUT1 data and parameters'!X$6)*(S96)^(('2.INPUT1 data and parameters'!X$6-1)/'2.INPUT1 data and parameters'!X$6))</f>
        <v>0.918830177052269</v>
      </c>
      <c r="T211" s="164" t="n">
        <f aca="false">IF(T$231=0,0,(T96*T21/T$231)^(1/'2.INPUT1 data and parameters'!Y$6)*(T96)^(('2.INPUT1 data and parameters'!Y$6-1)/'2.INPUT1 data and parameters'!Y$6))</f>
        <v>0.241480817087789</v>
      </c>
      <c r="U211" s="164" t="n">
        <f aca="false">IF(U$231=0,0,(U96*U21/U$231)^(1/'2.INPUT1 data and parameters'!Z$6)*(U96)^(('2.INPUT1 data and parameters'!Z$6-1)/'2.INPUT1 data and parameters'!Z$6))</f>
        <v>0.36598426672671</v>
      </c>
      <c r="V211" s="164" t="n">
        <f aca="false">IF(V$231=0,0,(V96*V21/V$231)^(1/'2.INPUT1 data and parameters'!AA$6)*(V96)^(('2.INPUT1 data and parameters'!AA$6-1)/'2.INPUT1 data and parameters'!AA$6))</f>
        <v>0.518651471257821</v>
      </c>
      <c r="W211" s="164" t="n">
        <f aca="false">IF(W$231=0,0,(W96*W21/W$231)^(1/'2.INPUT1 data and parameters'!AB$6)*(W96)^(('2.INPUT1 data and parameters'!AB$6-1)/'2.INPUT1 data and parameters'!AB$6))</f>
        <v>0.447755574725799</v>
      </c>
      <c r="X211" s="164" t="n">
        <f aca="false">IF(X$231=0,0,(X96*X21/X$231)^(1/'2.INPUT1 data and parameters'!AC$6)*(X96)^(('2.INPUT1 data and parameters'!AC$6-1)/'2.INPUT1 data and parameters'!AC$6))</f>
        <v>0.326761813227438</v>
      </c>
      <c r="Y211" s="164" t="n">
        <f aca="false">IF(Y$231=0,0,(Y96*Y21/Y$231)^(1/'2.INPUT1 data and parameters'!AD$6)*(Y96)^(('2.INPUT1 data and parameters'!AD$6-1)/'2.INPUT1 data and parameters'!AD$6))</f>
        <v>0.309898271600131</v>
      </c>
      <c r="Z211" s="164" t="n">
        <f aca="false">IF(Z$231=0,0,(Z96*Z21/Z$231)^(1/'2.INPUT1 data and parameters'!AE$6)*(Z96)^(('2.INPUT1 data and parameters'!AE$6-1)/'2.INPUT1 data and parameters'!AE$6))</f>
        <v>0.300929094967625</v>
      </c>
      <c r="AA211" s="164" t="n">
        <f aca="false">IF(AA$231=0,0,(AA96*AA21/AA$231)^(1/'2.INPUT1 data and parameters'!AF$6)*(AA96)^(('2.INPUT1 data and parameters'!AF$6-1)/'2.INPUT1 data and parameters'!AF$6))</f>
        <v>0.186443205500601</v>
      </c>
      <c r="AB211" s="164" t="n">
        <f aca="false">IF(AB$231=0,0,(AB96*AB21/AB$231)^(1/'2.INPUT1 data and parameters'!AG$6)*(AB96)^(('2.INPUT1 data and parameters'!AG$6-1)/'2.INPUT1 data and parameters'!AG$6))</f>
        <v>0.196792968729209</v>
      </c>
      <c r="AC211" s="164" t="n">
        <f aca="false">IF(AC$231=0,0,(AC96*AC21/AC$231)^(1/'2.INPUT1 data and parameters'!AH$6)*(AC96)^(('2.INPUT1 data and parameters'!AH$6-1)/'2.INPUT1 data and parameters'!AH$6))</f>
        <v>0.142578906288067</v>
      </c>
      <c r="AD211" s="164" t="n">
        <f aca="false">IF(AD$231=0,0,(AD96*AD21/AD$231)^(1/'2.INPUT1 data and parameters'!AI$6)*(AD96)^(('2.INPUT1 data and parameters'!AI$6-1)/'2.INPUT1 data and parameters'!AI$6))</f>
        <v>0.28109599892552</v>
      </c>
      <c r="AE211" s="164" t="n">
        <f aca="false">IF(AE$231=0,0,(AE96*AE21/AE$231)^(1/'2.INPUT1 data and parameters'!AJ$6)*(AE96)^(('2.INPUT1 data and parameters'!AJ$6-1)/'2.INPUT1 data and parameters'!AJ$6))</f>
        <v>0.212119008042038</v>
      </c>
      <c r="AF211" s="164" t="n">
        <f aca="false">IF(AF$231=0,0,(AF96*AF21/AF$231)^(1/'2.INPUT1 data and parameters'!AK$6)*(AF96)^(('2.INPUT1 data and parameters'!AK$6-1)/'2.INPUT1 data and parameters'!AK$6))</f>
        <v>0.182689823986382</v>
      </c>
      <c r="AG211" s="164" t="n">
        <f aca="false">IF(AG$231=0,0,(AG96*AG21/AG$231)^(1/'2.INPUT1 data and parameters'!AL$6)*(AG96)^(('2.INPUT1 data and parameters'!AL$6-1)/'2.INPUT1 data and parameters'!AL$6))</f>
        <v>0.12056351550235</v>
      </c>
      <c r="AH211" s="164" t="n">
        <f aca="false">IF(AH$231=0,0,(AH96*AH21/AH$231)^(1/'2.INPUT1 data and parameters'!AM$6)*(AH96)^(('2.INPUT1 data and parameters'!AM$6-1)/'2.INPUT1 data and parameters'!AM$6))</f>
        <v>0.194811583173341</v>
      </c>
      <c r="AI211" s="164" t="n">
        <f aca="false">IF(AI$231=0,0,(AI96*AI21/AI$231)^(1/'2.INPUT1 data and parameters'!AN$6)*(AI96)^(('2.INPUT1 data and parameters'!AN$6-1)/'2.INPUT1 data and parameters'!AN$6))</f>
        <v>0.146672226787883</v>
      </c>
      <c r="AJ211" s="164" t="n">
        <f aca="false">IF(AJ$231=0,0,(AJ96*AJ21/AJ$231)^(1/'2.INPUT1 data and parameters'!AO$6)*(AJ96)^(('2.INPUT1 data and parameters'!AO$6-1)/'2.INPUT1 data and parameters'!AO$6))</f>
        <v>0.334338123470848</v>
      </c>
    </row>
    <row r="212" customFormat="false" ht="12" hidden="false" customHeight="false" outlineLevel="0" collapsed="false">
      <c r="A212" s="164" t="str">
        <f aca="false">A97</f>
        <v>Malta</v>
      </c>
      <c r="B212" s="164" t="n">
        <f aca="false">IF(B$231=0,0,(B97*B22/B$231)^(1/'2.INPUT1 data and parameters'!G$6)*(B97)^(('2.INPUT1 data and parameters'!G$6-1)/'2.INPUT1 data and parameters'!G$6))</f>
        <v>0</v>
      </c>
      <c r="C212" s="164" t="n">
        <f aca="false">IF(C$231=0,0,(C97*C22/C$231)^(1/'2.INPUT1 data and parameters'!H$6)*(C97)^(('2.INPUT1 data and parameters'!H$6-1)/'2.INPUT1 data and parameters'!H$6))</f>
        <v>0</v>
      </c>
      <c r="D212" s="164" t="n">
        <f aca="false">IF(D$231=0,0,(D97*D22/D$231)^(1/'2.INPUT1 data and parameters'!I$6)*(D97)^(('2.INPUT1 data and parameters'!I$6-1)/'2.INPUT1 data and parameters'!I$6))</f>
        <v>0</v>
      </c>
      <c r="E212" s="164" t="n">
        <f aca="false">IF(E$231=0,0,(E97*E22/E$231)^(1/'2.INPUT1 data and parameters'!J$6)*(E97)^(('2.INPUT1 data and parameters'!J$6-1)/'2.INPUT1 data and parameters'!J$6))</f>
        <v>0</v>
      </c>
      <c r="F212" s="164" t="n">
        <f aca="false">IF(F$231=0,0,(F97*F22/F$231)^(1/'2.INPUT1 data and parameters'!K$6)*(F97)^(('2.INPUT1 data and parameters'!K$6-1)/'2.INPUT1 data and parameters'!K$6))</f>
        <v>0.0996315879798183</v>
      </c>
      <c r="G212" s="164" t="n">
        <f aca="false">IF(G$231=0,0,(G97*G22/G$231)^(1/'2.INPUT1 data and parameters'!L$6)*(G97)^(('2.INPUT1 data and parameters'!L$6-1)/'2.INPUT1 data and parameters'!L$6))</f>
        <v>0.120805999573462</v>
      </c>
      <c r="H212" s="164" t="n">
        <f aca="false">IF(H$231=0,0,(H97*H22/H$231)^(1/'2.INPUT1 data and parameters'!M$6)*(H97)^(('2.INPUT1 data and parameters'!M$6-1)/'2.INPUT1 data and parameters'!M$6))</f>
        <v>0.132062114631029</v>
      </c>
      <c r="I212" s="164" t="n">
        <f aca="false">IF(I$231=0,0,(I97*I22/I$231)^(1/'2.INPUT1 data and parameters'!N$6)*(I97)^(('2.INPUT1 data and parameters'!N$6-1)/'2.INPUT1 data and parameters'!N$6))</f>
        <v>0.178903478873529</v>
      </c>
      <c r="J212" s="164" t="n">
        <f aca="false">IF(J$231=0,0,(J97*J22/J$231)^(1/'2.INPUT1 data and parameters'!O$6)*(J97)^(('2.INPUT1 data and parameters'!O$6-1)/'2.INPUT1 data and parameters'!O$6))</f>
        <v>0.15588823474314</v>
      </c>
      <c r="K212" s="164" t="n">
        <f aca="false">IF(K$231=0,0,(K97*K22/K$231)^(1/'2.INPUT1 data and parameters'!P$6)*(K97)^(('2.INPUT1 data and parameters'!P$6-1)/'2.INPUT1 data and parameters'!P$6))</f>
        <v>0.227721456790122</v>
      </c>
      <c r="L212" s="164" t="n">
        <f aca="false">IF(L$231=0,0,(L97*L22/L$231)^(1/'2.INPUT1 data and parameters'!Q$6)*(L97)^(('2.INPUT1 data and parameters'!Q$6-1)/'2.INPUT1 data and parameters'!Q$6))</f>
        <v>0</v>
      </c>
      <c r="M212" s="164" t="n">
        <f aca="false">IF(M$231=0,0,(M97*M22/M$231)^(1/'2.INPUT1 data and parameters'!R$6)*(M97)^(('2.INPUT1 data and parameters'!R$6-1)/'2.INPUT1 data and parameters'!R$6))</f>
        <v>0.179147200956967</v>
      </c>
      <c r="N212" s="164" t="n">
        <f aca="false">IF(N$231=0,0,(N97*N22/N$231)^(1/'2.INPUT1 data and parameters'!S$6)*(N97)^(('2.INPUT1 data and parameters'!S$6-1)/'2.INPUT1 data and parameters'!S$6))</f>
        <v>0</v>
      </c>
      <c r="O212" s="164" t="n">
        <f aca="false">IF(O$231=0,0,(O97*O22/O$231)^(1/'2.INPUT1 data and parameters'!T$6)*(O97)^(('2.INPUT1 data and parameters'!T$6-1)/'2.INPUT1 data and parameters'!T$6))</f>
        <v>0.0802086505532427</v>
      </c>
      <c r="P212" s="164" t="n">
        <f aca="false">IF(P$231=0,0,(P97*P22/P$231)^(1/'2.INPUT1 data and parameters'!U$6)*(P97)^(('2.INPUT1 data and parameters'!U$6-1)/'2.INPUT1 data and parameters'!U$6))</f>
        <v>0</v>
      </c>
      <c r="Q212" s="164" t="n">
        <f aca="false">IF(Q$231=0,0,(Q97*Q22/Q$231)^(1/'2.INPUT1 data and parameters'!V$6)*(Q97)^(('2.INPUT1 data and parameters'!V$6-1)/'2.INPUT1 data and parameters'!V$6))</f>
        <v>0.235070786660457</v>
      </c>
      <c r="R212" s="164" t="n">
        <f aca="false">IF(R$231=0,0,(R97*R22/R$231)^(1/'2.INPUT1 data and parameters'!W$6)*(R97)^(('2.INPUT1 data and parameters'!W$6-1)/'2.INPUT1 data and parameters'!W$6))</f>
        <v>0</v>
      </c>
      <c r="S212" s="164" t="n">
        <f aca="false">IF(S$231=0,0,(S97*S22/S$231)^(1/'2.INPUT1 data and parameters'!X$6)*(S97)^(('2.INPUT1 data and parameters'!X$6-1)/'2.INPUT1 data and parameters'!X$6))</f>
        <v>0</v>
      </c>
      <c r="T212" s="164" t="n">
        <f aca="false">IF(T$231=0,0,(T97*T22/T$231)^(1/'2.INPUT1 data and parameters'!Y$6)*(T97)^(('2.INPUT1 data and parameters'!Y$6-1)/'2.INPUT1 data and parameters'!Y$6))</f>
        <v>0.572380773648345</v>
      </c>
      <c r="U212" s="164" t="n">
        <f aca="false">IF(U$231=0,0,(U97*U22/U$231)^(1/'2.INPUT1 data and parameters'!Z$6)*(U97)^(('2.INPUT1 data and parameters'!Z$6-1)/'2.INPUT1 data and parameters'!Z$6))</f>
        <v>0</v>
      </c>
      <c r="V212" s="164" t="n">
        <f aca="false">IF(V$231=0,0,(V97*V22/V$231)^(1/'2.INPUT1 data and parameters'!AA$6)*(V97)^(('2.INPUT1 data and parameters'!AA$6-1)/'2.INPUT1 data and parameters'!AA$6))</f>
        <v>0</v>
      </c>
      <c r="W212" s="164" t="n">
        <f aca="false">IF(W$231=0,0,(W97*W22/W$231)^(1/'2.INPUT1 data and parameters'!AB$6)*(W97)^(('2.INPUT1 data and parameters'!AB$6-1)/'2.INPUT1 data and parameters'!AB$6))</f>
        <v>0</v>
      </c>
      <c r="X212" s="164" t="n">
        <f aca="false">IF(X$231=0,0,(X97*X22/X$231)^(1/'2.INPUT1 data and parameters'!AC$6)*(X97)^(('2.INPUT1 data and parameters'!AC$6-1)/'2.INPUT1 data and parameters'!AC$6))</f>
        <v>0</v>
      </c>
      <c r="Y212" s="164" t="n">
        <f aca="false">IF(Y$231=0,0,(Y97*Y22/Y$231)^(1/'2.INPUT1 data and parameters'!AD$6)*(Y97)^(('2.INPUT1 data and parameters'!AD$6-1)/'2.INPUT1 data and parameters'!AD$6))</f>
        <v>0</v>
      </c>
      <c r="Z212" s="164" t="n">
        <f aca="false">IF(Z$231=0,0,(Z97*Z22/Z$231)^(1/'2.INPUT1 data and parameters'!AE$6)*(Z97)^(('2.INPUT1 data and parameters'!AE$6-1)/'2.INPUT1 data and parameters'!AE$6))</f>
        <v>0</v>
      </c>
      <c r="AA212" s="164" t="n">
        <f aca="false">IF(AA$231=0,0,(AA97*AA22/AA$231)^(1/'2.INPUT1 data and parameters'!AF$6)*(AA97)^(('2.INPUT1 data and parameters'!AF$6-1)/'2.INPUT1 data and parameters'!AF$6))</f>
        <v>0</v>
      </c>
      <c r="AB212" s="164" t="n">
        <f aca="false">IF(AB$231=0,0,(AB97*AB22/AB$231)^(1/'2.INPUT1 data and parameters'!AG$6)*(AB97)^(('2.INPUT1 data and parameters'!AG$6-1)/'2.INPUT1 data and parameters'!AG$6))</f>
        <v>0</v>
      </c>
      <c r="AC212" s="164" t="n">
        <f aca="false">IF(AC$231=0,0,(AC97*AC22/AC$231)^(1/'2.INPUT1 data and parameters'!AH$6)*(AC97)^(('2.INPUT1 data and parameters'!AH$6-1)/'2.INPUT1 data and parameters'!AH$6))</f>
        <v>0</v>
      </c>
      <c r="AD212" s="164" t="n">
        <f aca="false">IF(AD$231=0,0,(AD97*AD22/AD$231)^(1/'2.INPUT1 data and parameters'!AI$6)*(AD97)^(('2.INPUT1 data and parameters'!AI$6-1)/'2.INPUT1 data and parameters'!AI$6))</f>
        <v>0.0996883910616479</v>
      </c>
      <c r="AE212" s="164" t="n">
        <f aca="false">IF(AE$231=0,0,(AE97*AE22/AE$231)^(1/'2.INPUT1 data and parameters'!AJ$6)*(AE97)^(('2.INPUT1 data and parameters'!AJ$6-1)/'2.INPUT1 data and parameters'!AJ$6))</f>
        <v>0.228271939583836</v>
      </c>
      <c r="AF212" s="164" t="n">
        <f aca="false">IF(AF$231=0,0,(AF97*AF22/AF$231)^(1/'2.INPUT1 data and parameters'!AK$6)*(AF97)^(('2.INPUT1 data and parameters'!AK$6-1)/'2.INPUT1 data and parameters'!AK$6))</f>
        <v>0.0890050684601351</v>
      </c>
      <c r="AG212" s="164" t="n">
        <f aca="false">IF(AG$231=0,0,(AG97*AG22/AG$231)^(1/'2.INPUT1 data and parameters'!AL$6)*(AG97)^(('2.INPUT1 data and parameters'!AL$6-1)/'2.INPUT1 data and parameters'!AL$6))</f>
        <v>0.0701752519783738</v>
      </c>
      <c r="AH212" s="164" t="n">
        <f aca="false">IF(AH$231=0,0,(AH97*AH22/AH$231)^(1/'2.INPUT1 data and parameters'!AM$6)*(AH97)^(('2.INPUT1 data and parameters'!AM$6-1)/'2.INPUT1 data and parameters'!AM$6))</f>
        <v>0</v>
      </c>
      <c r="AI212" s="164" t="n">
        <f aca="false">IF(AI$231=0,0,(AI97*AI22/AI$231)^(1/'2.INPUT1 data and parameters'!AN$6)*(AI97)^(('2.INPUT1 data and parameters'!AN$6-1)/'2.INPUT1 data and parameters'!AN$6))</f>
        <v>0</v>
      </c>
      <c r="AJ212" s="164" t="n">
        <f aca="false">IF(AJ$231=0,0,(AJ97*AJ22/AJ$231)^(1/'2.INPUT1 data and parameters'!AO$6)*(AJ97)^(('2.INPUT1 data and parameters'!AO$6-1)/'2.INPUT1 data and parameters'!AO$6))</f>
        <v>0.189009243037996</v>
      </c>
    </row>
    <row r="213" customFormat="false" ht="12" hidden="false" customHeight="false" outlineLevel="0" collapsed="false">
      <c r="A213" s="164" t="str">
        <f aca="false">A98</f>
        <v>Poland</v>
      </c>
      <c r="B213" s="164" t="n">
        <f aca="false">IF(B$231=0,0,(B98*B23/B$231)^(1/'2.INPUT1 data and parameters'!G$6)*(B98)^(('2.INPUT1 data and parameters'!G$6-1)/'2.INPUT1 data and parameters'!G$6))</f>
        <v>0.420527665399967</v>
      </c>
      <c r="C213" s="164" t="n">
        <f aca="false">IF(C$231=0,0,(C98*C23/C$231)^(1/'2.INPUT1 data and parameters'!H$6)*(C98)^(('2.INPUT1 data and parameters'!H$6-1)/'2.INPUT1 data and parameters'!H$6))</f>
        <v>0.370189442196492</v>
      </c>
      <c r="D213" s="164" t="n">
        <f aca="false">IF(D$231=0,0,(D98*D23/D$231)^(1/'2.INPUT1 data and parameters'!I$6)*(D98)^(('2.INPUT1 data and parameters'!I$6-1)/'2.INPUT1 data and parameters'!I$6))</f>
        <v>0.531302163502537</v>
      </c>
      <c r="E213" s="164" t="n">
        <f aca="false">IF(E$231=0,0,(E98*E23/E$231)^(1/'2.INPUT1 data and parameters'!J$6)*(E98)^(('2.INPUT1 data and parameters'!J$6-1)/'2.INPUT1 data and parameters'!J$6))</f>
        <v>0.401938490899881</v>
      </c>
      <c r="F213" s="164" t="n">
        <f aca="false">IF(F$231=0,0,(F98*F23/F$231)^(1/'2.INPUT1 data and parameters'!K$6)*(F98)^(('2.INPUT1 data and parameters'!K$6-1)/'2.INPUT1 data and parameters'!K$6))</f>
        <v>0.283747097499099</v>
      </c>
      <c r="G213" s="164" t="n">
        <f aca="false">IF(G$231=0,0,(G98*G23/G$231)^(1/'2.INPUT1 data and parameters'!L$6)*(G98)^(('2.INPUT1 data and parameters'!L$6-1)/'2.INPUT1 data and parameters'!L$6))</f>
        <v>0.45899475521396</v>
      </c>
      <c r="H213" s="164" t="n">
        <f aca="false">IF(H$231=0,0,(H98*H23/H$231)^(1/'2.INPUT1 data and parameters'!M$6)*(H98)^(('2.INPUT1 data and parameters'!M$6-1)/'2.INPUT1 data and parameters'!M$6))</f>
        <v>0.350610033167816</v>
      </c>
      <c r="I213" s="164" t="n">
        <f aca="false">IF(I$231=0,0,(I98*I23/I$231)^(1/'2.INPUT1 data and parameters'!N$6)*(I98)^(('2.INPUT1 data and parameters'!N$6-1)/'2.INPUT1 data and parameters'!N$6))</f>
        <v>0.37761441028284</v>
      </c>
      <c r="J213" s="164" t="n">
        <f aca="false">IF(J$231=0,0,(J98*J23/J$231)^(1/'2.INPUT1 data and parameters'!O$6)*(J98)^(('2.INPUT1 data and parameters'!O$6-1)/'2.INPUT1 data and parameters'!O$6))</f>
        <v>0.347925968201219</v>
      </c>
      <c r="K213" s="164" t="n">
        <f aca="false">IF(K$231=0,0,(K98*K23/K$231)^(1/'2.INPUT1 data and parameters'!P$6)*(K98)^(('2.INPUT1 data and parameters'!P$6-1)/'2.INPUT1 data and parameters'!P$6))</f>
        <v>0.297314419037281</v>
      </c>
      <c r="L213" s="164" t="n">
        <f aca="false">IF(L$231=0,0,(L98*L23/L$231)^(1/'2.INPUT1 data and parameters'!Q$6)*(L98)^(('2.INPUT1 data and parameters'!Q$6-1)/'2.INPUT1 data and parameters'!Q$6))</f>
        <v>0.358005052791303</v>
      </c>
      <c r="M213" s="164" t="n">
        <f aca="false">IF(M$231=0,0,(M98*M23/M$231)^(1/'2.INPUT1 data and parameters'!R$6)*(M98)^(('2.INPUT1 data and parameters'!R$6-1)/'2.INPUT1 data and parameters'!R$6))</f>
        <v>0.423185346929522</v>
      </c>
      <c r="N213" s="164" t="n">
        <f aca="false">IF(N$231=0,0,(N98*N23/N$231)^(1/'2.INPUT1 data and parameters'!S$6)*(N98)^(('2.INPUT1 data and parameters'!S$6-1)/'2.INPUT1 data and parameters'!S$6))</f>
        <v>0.341362030505776</v>
      </c>
      <c r="O213" s="164" t="n">
        <f aca="false">IF(O$231=0,0,(O98*O23/O$231)^(1/'2.INPUT1 data and parameters'!T$6)*(O98)^(('2.INPUT1 data and parameters'!T$6-1)/'2.INPUT1 data and parameters'!T$6))</f>
        <v>0.312938787846386</v>
      </c>
      <c r="P213" s="164" t="n">
        <f aca="false">IF(P$231=0,0,(P98*P23/P$231)^(1/'2.INPUT1 data and parameters'!U$6)*(P98)^(('2.INPUT1 data and parameters'!U$6-1)/'2.INPUT1 data and parameters'!U$6))</f>
        <v>0.38663817934591</v>
      </c>
      <c r="Q213" s="164" t="n">
        <f aca="false">IF(Q$231=0,0,(Q98*Q23/Q$231)^(1/'2.INPUT1 data and parameters'!V$6)*(Q98)^(('2.INPUT1 data and parameters'!V$6-1)/'2.INPUT1 data and parameters'!V$6))</f>
        <v>0.428646742666298</v>
      </c>
      <c r="R213" s="164" t="n">
        <f aca="false">IF(R$231=0,0,(R98*R23/R$231)^(1/'2.INPUT1 data and parameters'!W$6)*(R98)^(('2.INPUT1 data and parameters'!W$6-1)/'2.INPUT1 data and parameters'!W$6))</f>
        <v>0.597094081984028</v>
      </c>
      <c r="S213" s="164" t="n">
        <f aca="false">IF(S$231=0,0,(S98*S23/S$231)^(1/'2.INPUT1 data and parameters'!X$6)*(S98)^(('2.INPUT1 data and parameters'!X$6-1)/'2.INPUT1 data and parameters'!X$6))</f>
        <v>0.519874575463895</v>
      </c>
      <c r="T213" s="164" t="n">
        <f aca="false">IF(T$231=0,0,(T98*T23/T$231)^(1/'2.INPUT1 data and parameters'!Y$6)*(T98)^(('2.INPUT1 data and parameters'!Y$6-1)/'2.INPUT1 data and parameters'!Y$6))</f>
        <v>0.171619711794906</v>
      </c>
      <c r="U213" s="164" t="n">
        <f aca="false">IF(U$231=0,0,(U98*U23/U$231)^(1/'2.INPUT1 data and parameters'!Z$6)*(U98)^(('2.INPUT1 data and parameters'!Z$6-1)/'2.INPUT1 data and parameters'!Z$6))</f>
        <v>0.946689121458603</v>
      </c>
      <c r="V213" s="164" t="n">
        <f aca="false">IF(V$231=0,0,(V98*V23/V$231)^(1/'2.INPUT1 data and parameters'!AA$6)*(V98)^(('2.INPUT1 data and parameters'!AA$6-1)/'2.INPUT1 data and parameters'!AA$6))</f>
        <v>0.546139573320182</v>
      </c>
      <c r="W213" s="164" t="n">
        <f aca="false">IF(W$231=0,0,(W98*W23/W$231)^(1/'2.INPUT1 data and parameters'!AB$6)*(W98)^(('2.INPUT1 data and parameters'!AB$6-1)/'2.INPUT1 data and parameters'!AB$6))</f>
        <v>0.374659375553556</v>
      </c>
      <c r="X213" s="164" t="n">
        <f aca="false">IF(X$231=0,0,(X98*X23/X$231)^(1/'2.INPUT1 data and parameters'!AC$6)*(X98)^(('2.INPUT1 data and parameters'!AC$6-1)/'2.INPUT1 data and parameters'!AC$6))</f>
        <v>0.451187836863789</v>
      </c>
      <c r="Y213" s="164" t="n">
        <f aca="false">IF(Y$231=0,0,(Y98*Y23/Y$231)^(1/'2.INPUT1 data and parameters'!AD$6)*(Y98)^(('2.INPUT1 data and parameters'!AD$6-1)/'2.INPUT1 data and parameters'!AD$6))</f>
        <v>0.429844114774862</v>
      </c>
      <c r="Z213" s="164" t="n">
        <f aca="false">IF(Z$231=0,0,(Z98*Z23/Z$231)^(1/'2.INPUT1 data and parameters'!AE$6)*(Z98)^(('2.INPUT1 data and parameters'!AE$6-1)/'2.INPUT1 data and parameters'!AE$6))</f>
        <v>0.520663397953517</v>
      </c>
      <c r="AA213" s="164" t="n">
        <f aca="false">IF(AA$231=0,0,(AA98*AA23/AA$231)^(1/'2.INPUT1 data and parameters'!AF$6)*(AA98)^(('2.INPUT1 data and parameters'!AF$6-1)/'2.INPUT1 data and parameters'!AF$6))</f>
        <v>0.254802321616658</v>
      </c>
      <c r="AB213" s="164" t="n">
        <f aca="false">IF(AB$231=0,0,(AB98*AB23/AB$231)^(1/'2.INPUT1 data and parameters'!AG$6)*(AB98)^(('2.INPUT1 data and parameters'!AG$6-1)/'2.INPUT1 data and parameters'!AG$6))</f>
        <v>0.309951038225698</v>
      </c>
      <c r="AC213" s="164" t="n">
        <f aca="false">IF(AC$231=0,0,(AC98*AC23/AC$231)^(1/'2.INPUT1 data and parameters'!AH$6)*(AC98)^(('2.INPUT1 data and parameters'!AH$6-1)/'2.INPUT1 data and parameters'!AH$6))</f>
        <v>0.198852534030217</v>
      </c>
      <c r="AD213" s="164" t="n">
        <f aca="false">IF(AD$231=0,0,(AD98*AD23/AD$231)^(1/'2.INPUT1 data and parameters'!AI$6)*(AD98)^(('2.INPUT1 data and parameters'!AI$6-1)/'2.INPUT1 data and parameters'!AI$6))</f>
        <v>0.314538573464685</v>
      </c>
      <c r="AE213" s="164" t="n">
        <f aca="false">IF(AE$231=0,0,(AE98*AE23/AE$231)^(1/'2.INPUT1 data and parameters'!AJ$6)*(AE98)^(('2.INPUT1 data and parameters'!AJ$6-1)/'2.INPUT1 data and parameters'!AJ$6))</f>
        <v>0.251534549207122</v>
      </c>
      <c r="AF213" s="164" t="n">
        <f aca="false">IF(AF$231=0,0,(AF98*AF23/AF$231)^(1/'2.INPUT1 data and parameters'!AK$6)*(AF98)^(('2.INPUT1 data and parameters'!AK$6-1)/'2.INPUT1 data and parameters'!AK$6))</f>
        <v>0.193168201652493</v>
      </c>
      <c r="AG213" s="164" t="n">
        <f aca="false">IF(AG$231=0,0,(AG98*AG23/AG$231)^(1/'2.INPUT1 data and parameters'!AL$6)*(AG98)^(('2.INPUT1 data and parameters'!AL$6-1)/'2.INPUT1 data and parameters'!AL$6))</f>
        <v>0.160900518934357</v>
      </c>
      <c r="AH213" s="164" t="n">
        <f aca="false">IF(AH$231=0,0,(AH98*AH23/AH$231)^(1/'2.INPUT1 data and parameters'!AM$6)*(AH98)^(('2.INPUT1 data and parameters'!AM$6-1)/'2.INPUT1 data and parameters'!AM$6))</f>
        <v>0.357168139509137</v>
      </c>
      <c r="AI213" s="164" t="n">
        <f aca="false">IF(AI$231=0,0,(AI98*AI23/AI$231)^(1/'2.INPUT1 data and parameters'!AN$6)*(AI98)^(('2.INPUT1 data and parameters'!AN$6-1)/'2.INPUT1 data and parameters'!AN$6))</f>
        <v>0.419682423390692</v>
      </c>
      <c r="AJ213" s="164" t="n">
        <f aca="false">IF(AJ$231=0,0,(AJ98*AJ23/AJ$231)^(1/'2.INPUT1 data and parameters'!AO$6)*(AJ98)^(('2.INPUT1 data and parameters'!AO$6-1)/'2.INPUT1 data and parameters'!AO$6))</f>
        <v>0.429708268589492</v>
      </c>
    </row>
    <row r="214" customFormat="false" ht="12" hidden="false" customHeight="false" outlineLevel="0" collapsed="false">
      <c r="A214" s="164" t="str">
        <f aca="false">A99</f>
        <v>Slovakia</v>
      </c>
      <c r="B214" s="164" t="n">
        <f aca="false">IF(B$231=0,0,(B99*B24/B$231)^(1/'2.INPUT1 data and parameters'!G$6)*(B99)^(('2.INPUT1 data and parameters'!G$6-1)/'2.INPUT1 data and parameters'!G$6))</f>
        <v>0.460267625553509</v>
      </c>
      <c r="C214" s="164" t="n">
        <f aca="false">IF(C$231=0,0,(C99*C24/C$231)^(1/'2.INPUT1 data and parameters'!H$6)*(C99)^(('2.INPUT1 data and parameters'!H$6-1)/'2.INPUT1 data and parameters'!H$6))</f>
        <v>0.344582864130233</v>
      </c>
      <c r="D214" s="164" t="n">
        <f aca="false">IF(D$231=0,0,(D99*D24/D$231)^(1/'2.INPUT1 data and parameters'!I$6)*(D99)^(('2.INPUT1 data and parameters'!I$6-1)/'2.INPUT1 data and parameters'!I$6))</f>
        <v>0.377307293654915</v>
      </c>
      <c r="E214" s="164" t="n">
        <f aca="false">IF(E$231=0,0,(E99*E24/E$231)^(1/'2.INPUT1 data and parameters'!J$6)*(E99)^(('2.INPUT1 data and parameters'!J$6-1)/'2.INPUT1 data and parameters'!J$6))</f>
        <v>0.320228184568016</v>
      </c>
      <c r="F214" s="164" t="n">
        <f aca="false">IF(F$231=0,0,(F99*F24/F$231)^(1/'2.INPUT1 data and parameters'!K$6)*(F99)^(('2.INPUT1 data and parameters'!K$6-1)/'2.INPUT1 data and parameters'!K$6))</f>
        <v>0.363586038795274</v>
      </c>
      <c r="G214" s="164" t="n">
        <f aca="false">IF(G$231=0,0,(G99*G24/G$231)^(1/'2.INPUT1 data and parameters'!L$6)*(G99)^(('2.INPUT1 data and parameters'!L$6-1)/'2.INPUT1 data and parameters'!L$6))</f>
        <v>0.37856331712774</v>
      </c>
      <c r="H214" s="164" t="n">
        <f aca="false">IF(H$231=0,0,(H99*H24/H$231)^(1/'2.INPUT1 data and parameters'!M$6)*(H99)^(('2.INPUT1 data and parameters'!M$6-1)/'2.INPUT1 data and parameters'!M$6))</f>
        <v>0.307225198428228</v>
      </c>
      <c r="I214" s="164" t="n">
        <f aca="false">IF(I$231=0,0,(I99*I24/I$231)^(1/'2.INPUT1 data and parameters'!N$6)*(I99)^(('2.INPUT1 data and parameters'!N$6-1)/'2.INPUT1 data and parameters'!N$6))</f>
        <v>0.403016164557732</v>
      </c>
      <c r="J214" s="164" t="n">
        <f aca="false">IF(J$231=0,0,(J99*J24/J$231)^(1/'2.INPUT1 data and parameters'!O$6)*(J99)^(('2.INPUT1 data and parameters'!O$6-1)/'2.INPUT1 data and parameters'!O$6))</f>
        <v>0.384250908273853</v>
      </c>
      <c r="K214" s="164" t="n">
        <f aca="false">IF(K$231=0,0,(K99*K24/K$231)^(1/'2.INPUT1 data and parameters'!P$6)*(K99)^(('2.INPUT1 data and parameters'!P$6-1)/'2.INPUT1 data and parameters'!P$6))</f>
        <v>0.358684881628994</v>
      </c>
      <c r="L214" s="164" t="n">
        <f aca="false">IF(L$231=0,0,(L99*L24/L$231)^(1/'2.INPUT1 data and parameters'!Q$6)*(L99)^(('2.INPUT1 data and parameters'!Q$6-1)/'2.INPUT1 data and parameters'!Q$6))</f>
        <v>0.345067671036841</v>
      </c>
      <c r="M214" s="164" t="n">
        <f aca="false">IF(M$231=0,0,(M99*M24/M$231)^(1/'2.INPUT1 data and parameters'!R$6)*(M99)^(('2.INPUT1 data and parameters'!R$6-1)/'2.INPUT1 data and parameters'!R$6))</f>
        <v>0.380792157088036</v>
      </c>
      <c r="N214" s="164" t="n">
        <f aca="false">IF(N$231=0,0,(N99*N24/N$231)^(1/'2.INPUT1 data and parameters'!S$6)*(N99)^(('2.INPUT1 data and parameters'!S$6-1)/'2.INPUT1 data and parameters'!S$6))</f>
        <v>0.464600085480249</v>
      </c>
      <c r="O214" s="164" t="n">
        <f aca="false">IF(O$231=0,0,(O99*O24/O$231)^(1/'2.INPUT1 data and parameters'!T$6)*(O99)^(('2.INPUT1 data and parameters'!T$6-1)/'2.INPUT1 data and parameters'!T$6))</f>
        <v>0.287671269068893</v>
      </c>
      <c r="P214" s="164" t="n">
        <f aca="false">IF(P$231=0,0,(P99*P24/P$231)^(1/'2.INPUT1 data and parameters'!U$6)*(P99)^(('2.INPUT1 data and parameters'!U$6-1)/'2.INPUT1 data and parameters'!U$6))</f>
        <v>0.391653995522406</v>
      </c>
      <c r="Q214" s="164" t="n">
        <f aca="false">IF(Q$231=0,0,(Q99*Q24/Q$231)^(1/'2.INPUT1 data and parameters'!V$6)*(Q99)^(('2.INPUT1 data and parameters'!V$6-1)/'2.INPUT1 data and parameters'!V$6))</f>
        <v>0.389150625709444</v>
      </c>
      <c r="R214" s="164" t="n">
        <f aca="false">IF(R$231=0,0,(R99*R24/R$231)^(1/'2.INPUT1 data and parameters'!W$6)*(R99)^(('2.INPUT1 data and parameters'!W$6-1)/'2.INPUT1 data and parameters'!W$6))</f>
        <v>0.662305939618907</v>
      </c>
      <c r="S214" s="164" t="n">
        <f aca="false">IF(S$231=0,0,(S99*S24/S$231)^(1/'2.INPUT1 data and parameters'!X$6)*(S99)^(('2.INPUT1 data and parameters'!X$6-1)/'2.INPUT1 data and parameters'!X$6))</f>
        <v>0.583485913805593</v>
      </c>
      <c r="T214" s="164" t="n">
        <f aca="false">IF(T$231=0,0,(T99*T24/T$231)^(1/'2.INPUT1 data and parameters'!Y$6)*(T99)^(('2.INPUT1 data and parameters'!Y$6-1)/'2.INPUT1 data and parameters'!Y$6))</f>
        <v>0.413434452952253</v>
      </c>
      <c r="U214" s="164" t="n">
        <f aca="false">IF(U$231=0,0,(U99*U24/U$231)^(1/'2.INPUT1 data and parameters'!Z$6)*(U99)^(('2.INPUT1 data and parameters'!Z$6-1)/'2.INPUT1 data and parameters'!Z$6))</f>
        <v>0.543446385639689</v>
      </c>
      <c r="V214" s="164" t="n">
        <f aca="false">IF(V$231=0,0,(V99*V24/V$231)^(1/'2.INPUT1 data and parameters'!AA$6)*(V99)^(('2.INPUT1 data and parameters'!AA$6-1)/'2.INPUT1 data and parameters'!AA$6))</f>
        <v>0.923774441558658</v>
      </c>
      <c r="W214" s="164" t="n">
        <f aca="false">IF(W$231=0,0,(W99*W24/W$231)^(1/'2.INPUT1 data and parameters'!AB$6)*(W99)^(('2.INPUT1 data and parameters'!AB$6-1)/'2.INPUT1 data and parameters'!AB$6))</f>
        <v>0.491479319921672</v>
      </c>
      <c r="X214" s="164" t="n">
        <f aca="false">IF(X$231=0,0,(X99*X24/X$231)^(1/'2.INPUT1 data and parameters'!AC$6)*(X99)^(('2.INPUT1 data and parameters'!AC$6-1)/'2.INPUT1 data and parameters'!AC$6))</f>
        <v>0.331087350966816</v>
      </c>
      <c r="Y214" s="164" t="n">
        <f aca="false">IF(Y$231=0,0,(Y99*Y24/Y$231)^(1/'2.INPUT1 data and parameters'!AD$6)*(Y99)^(('2.INPUT1 data and parameters'!AD$6-1)/'2.INPUT1 data and parameters'!AD$6))</f>
        <v>0.470673596007836</v>
      </c>
      <c r="Z214" s="164" t="n">
        <f aca="false">IF(Z$231=0,0,(Z99*Z24/Z$231)^(1/'2.INPUT1 data and parameters'!AE$6)*(Z99)^(('2.INPUT1 data and parameters'!AE$6-1)/'2.INPUT1 data and parameters'!AE$6))</f>
        <v>0.343195153348543</v>
      </c>
      <c r="AA214" s="164" t="n">
        <f aca="false">IF(AA$231=0,0,(AA99*AA24/AA$231)^(1/'2.INPUT1 data and parameters'!AF$6)*(AA99)^(('2.INPUT1 data and parameters'!AF$6-1)/'2.INPUT1 data and parameters'!AF$6))</f>
        <v>0.197098056083416</v>
      </c>
      <c r="AB214" s="164" t="n">
        <f aca="false">IF(AB$231=0,0,(AB99*AB24/AB$231)^(1/'2.INPUT1 data and parameters'!AG$6)*(AB99)^(('2.INPUT1 data and parameters'!AG$6-1)/'2.INPUT1 data and parameters'!AG$6))</f>
        <v>0.181529503413138</v>
      </c>
      <c r="AC214" s="164" t="n">
        <f aca="false">IF(AC$231=0,0,(AC99*AC24/AC$231)^(1/'2.INPUT1 data and parameters'!AH$6)*(AC99)^(('2.INPUT1 data and parameters'!AH$6-1)/'2.INPUT1 data and parameters'!AH$6))</f>
        <v>0.24129485096987</v>
      </c>
      <c r="AD214" s="164" t="n">
        <f aca="false">IF(AD$231=0,0,(AD99*AD24/AD$231)^(1/'2.INPUT1 data and parameters'!AI$6)*(AD99)^(('2.INPUT1 data and parameters'!AI$6-1)/'2.INPUT1 data and parameters'!AI$6))</f>
        <v>0.218284996882198</v>
      </c>
      <c r="AE214" s="164" t="n">
        <f aca="false">IF(AE$231=0,0,(AE99*AE24/AE$231)^(1/'2.INPUT1 data and parameters'!AJ$6)*(AE99)^(('2.INPUT1 data and parameters'!AJ$6-1)/'2.INPUT1 data and parameters'!AJ$6))</f>
        <v>0.406516969022891</v>
      </c>
      <c r="AF214" s="164" t="n">
        <f aca="false">IF(AF$231=0,0,(AF99*AF24/AF$231)^(1/'2.INPUT1 data and parameters'!AK$6)*(AF99)^(('2.INPUT1 data and parameters'!AK$6-1)/'2.INPUT1 data and parameters'!AK$6))</f>
        <v>0.16803775265013</v>
      </c>
      <c r="AG214" s="164" t="n">
        <f aca="false">IF(AG$231=0,0,(AG99*AG24/AG$231)^(1/'2.INPUT1 data and parameters'!AL$6)*(AG99)^(('2.INPUT1 data and parameters'!AL$6-1)/'2.INPUT1 data and parameters'!AL$6))</f>
        <v>0</v>
      </c>
      <c r="AH214" s="164" t="n">
        <f aca="false">IF(AH$231=0,0,(AH99*AH24/AH$231)^(1/'2.INPUT1 data and parameters'!AM$6)*(AH99)^(('2.INPUT1 data and parameters'!AM$6-1)/'2.INPUT1 data and parameters'!AM$6))</f>
        <v>0.236703347484952</v>
      </c>
      <c r="AI214" s="164" t="n">
        <f aca="false">IF(AI$231=0,0,(AI99*AI24/AI$231)^(1/'2.INPUT1 data and parameters'!AN$6)*(AI99)^(('2.INPUT1 data and parameters'!AN$6-1)/'2.INPUT1 data and parameters'!AN$6))</f>
        <v>0.141784740915469</v>
      </c>
      <c r="AJ214" s="164" t="n">
        <f aca="false">IF(AJ$231=0,0,(AJ99*AJ24/AJ$231)^(1/'2.INPUT1 data and parameters'!AO$6)*(AJ99)^(('2.INPUT1 data and parameters'!AO$6-1)/'2.INPUT1 data and parameters'!AO$6))</f>
        <v>0.369996016423634</v>
      </c>
    </row>
    <row r="215" customFormat="false" ht="12" hidden="false" customHeight="false" outlineLevel="0" collapsed="false">
      <c r="A215" s="164" t="str">
        <f aca="false">A100</f>
        <v>Slovenia</v>
      </c>
      <c r="B215" s="164" t="n">
        <f aca="false">IF(B$231=0,0,(B100*B25/B$231)^(1/'2.INPUT1 data and parameters'!G$6)*(B100)^(('2.INPUT1 data and parameters'!G$6-1)/'2.INPUT1 data and parameters'!G$6))</f>
        <v>0.439532143434294</v>
      </c>
      <c r="C215" s="164" t="n">
        <f aca="false">IF(C$231=0,0,(C100*C25/C$231)^(1/'2.INPUT1 data and parameters'!H$6)*(C100)^(('2.INPUT1 data and parameters'!H$6-1)/'2.INPUT1 data and parameters'!H$6))</f>
        <v>0.244817892764964</v>
      </c>
      <c r="D215" s="164" t="n">
        <f aca="false">IF(D$231=0,0,(D100*D25/D$231)^(1/'2.INPUT1 data and parameters'!I$6)*(D100)^(('2.INPUT1 data and parameters'!I$6-1)/'2.INPUT1 data and parameters'!I$6))</f>
        <v>0.196354831603968</v>
      </c>
      <c r="E215" s="164" t="n">
        <f aca="false">IF(E$231=0,0,(E100*E25/E$231)^(1/'2.INPUT1 data and parameters'!J$6)*(E100)^(('2.INPUT1 data and parameters'!J$6-1)/'2.INPUT1 data and parameters'!J$6))</f>
        <v>0.303727041058914</v>
      </c>
      <c r="F215" s="164" t="n">
        <f aca="false">IF(F$231=0,0,(F100*F25/F$231)^(1/'2.INPUT1 data and parameters'!K$6)*(F100)^(('2.INPUT1 data and parameters'!K$6-1)/'2.INPUT1 data and parameters'!K$6))</f>
        <v>0.256149262000874</v>
      </c>
      <c r="G215" s="164" t="n">
        <f aca="false">IF(G$231=0,0,(G100*G25/G$231)^(1/'2.INPUT1 data and parameters'!L$6)*(G100)^(('2.INPUT1 data and parameters'!L$6-1)/'2.INPUT1 data and parameters'!L$6))</f>
        <v>0.338942160672772</v>
      </c>
      <c r="H215" s="164" t="n">
        <f aca="false">IF(H$231=0,0,(H100*H25/H$231)^(1/'2.INPUT1 data and parameters'!M$6)*(H100)^(('2.INPUT1 data and parameters'!M$6-1)/'2.INPUT1 data and parameters'!M$6))</f>
        <v>0.196049225496702</v>
      </c>
      <c r="I215" s="164" t="n">
        <f aca="false">IF(I$231=0,0,(I100*I25/I$231)^(1/'2.INPUT1 data and parameters'!N$6)*(I100)^(('2.INPUT1 data and parameters'!N$6-1)/'2.INPUT1 data and parameters'!N$6))</f>
        <v>0.288760965905921</v>
      </c>
      <c r="J215" s="164" t="n">
        <f aca="false">IF(J$231=0,0,(J100*J25/J$231)^(1/'2.INPUT1 data and parameters'!O$6)*(J100)^(('2.INPUT1 data and parameters'!O$6-1)/'2.INPUT1 data and parameters'!O$6))</f>
        <v>0.1141235248542</v>
      </c>
      <c r="K215" s="164" t="n">
        <f aca="false">IF(K$231=0,0,(K100*K25/K$231)^(1/'2.INPUT1 data and parameters'!P$6)*(K100)^(('2.INPUT1 data and parameters'!P$6-1)/'2.INPUT1 data and parameters'!P$6))</f>
        <v>0.347217621286969</v>
      </c>
      <c r="L215" s="164" t="n">
        <f aca="false">IF(L$231=0,0,(L100*L25/L$231)^(1/'2.INPUT1 data and parameters'!Q$6)*(L100)^(('2.INPUT1 data and parameters'!Q$6-1)/'2.INPUT1 data and parameters'!Q$6))</f>
        <v>0.259712413269484</v>
      </c>
      <c r="M215" s="164" t="n">
        <f aca="false">IF(M$231=0,0,(M100*M25/M$231)^(1/'2.INPUT1 data and parameters'!R$6)*(M100)^(('2.INPUT1 data and parameters'!R$6-1)/'2.INPUT1 data and parameters'!R$6))</f>
        <v>0.300265846948224</v>
      </c>
      <c r="N215" s="164" t="n">
        <f aca="false">IF(N$231=0,0,(N100*N25/N$231)^(1/'2.INPUT1 data and parameters'!S$6)*(N100)^(('2.INPUT1 data and parameters'!S$6-1)/'2.INPUT1 data and parameters'!S$6))</f>
        <v>0.216002840412221</v>
      </c>
      <c r="O215" s="164" t="n">
        <f aca="false">IF(O$231=0,0,(O100*O25/O$231)^(1/'2.INPUT1 data and parameters'!T$6)*(O100)^(('2.INPUT1 data and parameters'!T$6-1)/'2.INPUT1 data and parameters'!T$6))</f>
        <v>0.262899896828225</v>
      </c>
      <c r="P215" s="164" t="n">
        <f aca="false">IF(P$231=0,0,(P100*P25/P$231)^(1/'2.INPUT1 data and parameters'!U$6)*(P100)^(('2.INPUT1 data and parameters'!U$6-1)/'2.INPUT1 data and parameters'!U$6))</f>
        <v>0.274013824777122</v>
      </c>
      <c r="Q215" s="164" t="n">
        <f aca="false">IF(Q$231=0,0,(Q100*Q25/Q$231)^(1/'2.INPUT1 data and parameters'!V$6)*(Q100)^(('2.INPUT1 data and parameters'!V$6-1)/'2.INPUT1 data and parameters'!V$6))</f>
        <v>0.345586234913809</v>
      </c>
      <c r="R215" s="164" t="n">
        <f aca="false">IF(R$231=0,0,(R100*R25/R$231)^(1/'2.INPUT1 data and parameters'!W$6)*(R100)^(('2.INPUT1 data and parameters'!W$6-1)/'2.INPUT1 data and parameters'!W$6))</f>
        <v>0.385621199709529</v>
      </c>
      <c r="S215" s="164" t="n">
        <f aca="false">IF(S$231=0,0,(S100*S25/S$231)^(1/'2.INPUT1 data and parameters'!X$6)*(S100)^(('2.INPUT1 data and parameters'!X$6-1)/'2.INPUT1 data and parameters'!X$6))</f>
        <v>0.39872799649164</v>
      </c>
      <c r="T215" s="164" t="n">
        <f aca="false">IF(T$231=0,0,(T100*T25/T$231)^(1/'2.INPUT1 data and parameters'!Y$6)*(T100)^(('2.INPUT1 data and parameters'!Y$6-1)/'2.INPUT1 data and parameters'!Y$6))</f>
        <v>0.130646468870427</v>
      </c>
      <c r="U215" s="164" t="n">
        <f aca="false">IF(U$231=0,0,(U100*U25/U$231)^(1/'2.INPUT1 data and parameters'!Z$6)*(U100)^(('2.INPUT1 data and parameters'!Z$6-1)/'2.INPUT1 data and parameters'!Z$6))</f>
        <v>0.342513166469152</v>
      </c>
      <c r="V215" s="164" t="n">
        <f aca="false">IF(V$231=0,0,(V100*V25/V$231)^(1/'2.INPUT1 data and parameters'!AA$6)*(V100)^(('2.INPUT1 data and parameters'!AA$6-1)/'2.INPUT1 data and parameters'!AA$6))</f>
        <v>0.346334965340171</v>
      </c>
      <c r="W215" s="164" t="n">
        <f aca="false">IF(W$231=0,0,(W100*W25/W$231)^(1/'2.INPUT1 data and parameters'!AB$6)*(W100)^(('2.INPUT1 data and parameters'!AB$6-1)/'2.INPUT1 data and parameters'!AB$6))</f>
        <v>0.937605711499557</v>
      </c>
      <c r="X215" s="164" t="n">
        <f aca="false">IF(X$231=0,0,(X100*X25/X$231)^(1/'2.INPUT1 data and parameters'!AC$6)*(X100)^(('2.INPUT1 data and parameters'!AC$6-1)/'2.INPUT1 data and parameters'!AC$6))</f>
        <v>0.249385398054836</v>
      </c>
      <c r="Y215" s="164" t="n">
        <f aca="false">IF(Y$231=0,0,(Y100*Y25/Y$231)^(1/'2.INPUT1 data and parameters'!AD$6)*(Y100)^(('2.INPUT1 data and parameters'!AD$6-1)/'2.INPUT1 data and parameters'!AD$6))</f>
        <v>0.297596361331927</v>
      </c>
      <c r="Z215" s="164" t="n">
        <f aca="false">IF(Z$231=0,0,(Z100*Z25/Z$231)^(1/'2.INPUT1 data and parameters'!AE$6)*(Z100)^(('2.INPUT1 data and parameters'!AE$6-1)/'2.INPUT1 data and parameters'!AE$6))</f>
        <v>0.305385454602748</v>
      </c>
      <c r="AA215" s="164" t="n">
        <f aca="false">IF(AA$231=0,0,(AA100*AA25/AA$231)^(1/'2.INPUT1 data and parameters'!AF$6)*(AA100)^(('2.INPUT1 data and parameters'!AF$6-1)/'2.INPUT1 data and parameters'!AF$6))</f>
        <v>0.201476917878488</v>
      </c>
      <c r="AB215" s="164" t="n">
        <f aca="false">IF(AB$231=0,0,(AB100*AB25/AB$231)^(1/'2.INPUT1 data and parameters'!AG$6)*(AB100)^(('2.INPUT1 data and parameters'!AG$6-1)/'2.INPUT1 data and parameters'!AG$6))</f>
        <v>0.194697643093949</v>
      </c>
      <c r="AC215" s="164" t="n">
        <f aca="false">IF(AC$231=0,0,(AC100*AC25/AC$231)^(1/'2.INPUT1 data and parameters'!AH$6)*(AC100)^(('2.INPUT1 data and parameters'!AH$6-1)/'2.INPUT1 data and parameters'!AH$6))</f>
        <v>0.14691069639025</v>
      </c>
      <c r="AD215" s="164" t="n">
        <f aca="false">IF(AD$231=0,0,(AD100*AD25/AD$231)^(1/'2.INPUT1 data and parameters'!AI$6)*(AD100)^(('2.INPUT1 data and parameters'!AI$6-1)/'2.INPUT1 data and parameters'!AI$6))</f>
        <v>0.304223749077777</v>
      </c>
      <c r="AE215" s="164" t="n">
        <f aca="false">IF(AE$231=0,0,(AE100*AE25/AE$231)^(1/'2.INPUT1 data and parameters'!AJ$6)*(AE100)^(('2.INPUT1 data and parameters'!AJ$6-1)/'2.INPUT1 data and parameters'!AJ$6))</f>
        <v>0.329836174246156</v>
      </c>
      <c r="AF215" s="164" t="n">
        <f aca="false">IF(AF$231=0,0,(AF100*AF25/AF$231)^(1/'2.INPUT1 data and parameters'!AK$6)*(AF100)^(('2.INPUT1 data and parameters'!AK$6-1)/'2.INPUT1 data and parameters'!AK$6))</f>
        <v>0.103547035619299</v>
      </c>
      <c r="AG215" s="164" t="n">
        <f aca="false">IF(AG$231=0,0,(AG100*AG25/AG$231)^(1/'2.INPUT1 data and parameters'!AL$6)*(AG100)^(('2.INPUT1 data and parameters'!AL$6-1)/'2.INPUT1 data and parameters'!AL$6))</f>
        <v>0.104609932129376</v>
      </c>
      <c r="AH215" s="164" t="n">
        <f aca="false">IF(AH$231=0,0,(AH100*AH25/AH$231)^(1/'2.INPUT1 data and parameters'!AM$6)*(AH100)^(('2.INPUT1 data and parameters'!AM$6-1)/'2.INPUT1 data and parameters'!AM$6))</f>
        <v>0.076374654971262</v>
      </c>
      <c r="AI215" s="164" t="n">
        <f aca="false">IF(AI$231=0,0,(AI100*AI25/AI$231)^(1/'2.INPUT1 data and parameters'!AN$6)*(AI100)^(('2.INPUT1 data and parameters'!AN$6-1)/'2.INPUT1 data and parameters'!AN$6))</f>
        <v>0.165962406087533</v>
      </c>
      <c r="AJ215" s="164" t="n">
        <f aca="false">IF(AJ$231=0,0,(AJ100*AJ25/AJ$231)^(1/'2.INPUT1 data and parameters'!AO$6)*(AJ100)^(('2.INPUT1 data and parameters'!AO$6-1)/'2.INPUT1 data and parameters'!AO$6))</f>
        <v>0.363594292086181</v>
      </c>
    </row>
    <row r="216" customFormat="false" ht="12" hidden="false" customHeight="false" outlineLevel="0" collapsed="false">
      <c r="A216" s="164" t="str">
        <f aca="false">A101</f>
        <v>Estonia</v>
      </c>
      <c r="B216" s="164" t="n">
        <f aca="false">IF(B$231=0,0,(B101*B26/B$231)^(1/'2.INPUT1 data and parameters'!G$6)*(B101)^(('2.INPUT1 data and parameters'!G$6-1)/'2.INPUT1 data and parameters'!G$6))</f>
        <v>0.111012639136383</v>
      </c>
      <c r="C216" s="164" t="n">
        <f aca="false">IF(C$231=0,0,(C101*C26/C$231)^(1/'2.INPUT1 data and parameters'!H$6)*(C101)^(('2.INPUT1 data and parameters'!H$6-1)/'2.INPUT1 data and parameters'!H$6))</f>
        <v>0.220630611361474</v>
      </c>
      <c r="D216" s="164" t="n">
        <f aca="false">IF(D$231=0,0,(D101*D26/D$231)^(1/'2.INPUT1 data and parameters'!I$6)*(D101)^(('2.INPUT1 data and parameters'!I$6-1)/'2.INPUT1 data and parameters'!I$6))</f>
        <v>0.280302466088064</v>
      </c>
      <c r="E216" s="164" t="n">
        <f aca="false">IF(E$231=0,0,(E101*E26/E$231)^(1/'2.INPUT1 data and parameters'!J$6)*(E101)^(('2.INPUT1 data and parameters'!J$6-1)/'2.INPUT1 data and parameters'!J$6))</f>
        <v>0.368956460695651</v>
      </c>
      <c r="F216" s="164" t="n">
        <f aca="false">IF(F$231=0,0,(F101*F26/F$231)^(1/'2.INPUT1 data and parameters'!K$6)*(F101)^(('2.INPUT1 data and parameters'!K$6-1)/'2.INPUT1 data and parameters'!K$6))</f>
        <v>0.127557788089251</v>
      </c>
      <c r="G216" s="164" t="n">
        <f aca="false">IF(G$231=0,0,(G101*G26/G$231)^(1/'2.INPUT1 data and parameters'!L$6)*(G101)^(('2.INPUT1 data and parameters'!L$6-1)/'2.INPUT1 data and parameters'!L$6))</f>
        <v>0.182211748200818</v>
      </c>
      <c r="H216" s="164" t="n">
        <f aca="false">IF(H$231=0,0,(H101*H26/H$231)^(1/'2.INPUT1 data and parameters'!M$6)*(H101)^(('2.INPUT1 data and parameters'!M$6-1)/'2.INPUT1 data and parameters'!M$6))</f>
        <v>0.274921228059893</v>
      </c>
      <c r="I216" s="164" t="n">
        <f aca="false">IF(I$231=0,0,(I101*I26/I$231)^(1/'2.INPUT1 data and parameters'!N$6)*(I101)^(('2.INPUT1 data and parameters'!N$6-1)/'2.INPUT1 data and parameters'!N$6))</f>
        <v>0.0918755838227669</v>
      </c>
      <c r="J216" s="164" t="n">
        <f aca="false">IF(J$231=0,0,(J101*J26/J$231)^(1/'2.INPUT1 data and parameters'!O$6)*(J101)^(('2.INPUT1 data and parameters'!O$6-1)/'2.INPUT1 data and parameters'!O$6))</f>
        <v>0.251830807996481</v>
      </c>
      <c r="K216" s="164" t="n">
        <f aca="false">IF(K$231=0,0,(K101*K26/K$231)^(1/'2.INPUT1 data and parameters'!P$6)*(K101)^(('2.INPUT1 data and parameters'!P$6-1)/'2.INPUT1 data and parameters'!P$6))</f>
        <v>0.190347710593587</v>
      </c>
      <c r="L216" s="164" t="n">
        <f aca="false">IF(L$231=0,0,(L101*L26/L$231)^(1/'2.INPUT1 data and parameters'!Q$6)*(L101)^(('2.INPUT1 data and parameters'!Q$6-1)/'2.INPUT1 data and parameters'!Q$6))</f>
        <v>0</v>
      </c>
      <c r="M216" s="164" t="n">
        <f aca="false">IF(M$231=0,0,(M101*M26/M$231)^(1/'2.INPUT1 data and parameters'!R$6)*(M101)^(('2.INPUT1 data and parameters'!R$6-1)/'2.INPUT1 data and parameters'!R$6))</f>
        <v>0.239718863805429</v>
      </c>
      <c r="N216" s="164" t="n">
        <f aca="false">IF(N$231=0,0,(N101*N26/N$231)^(1/'2.INPUT1 data and parameters'!S$6)*(N101)^(('2.INPUT1 data and parameters'!S$6-1)/'2.INPUT1 data and parameters'!S$6))</f>
        <v>0.307150156402801</v>
      </c>
      <c r="O216" s="164" t="n">
        <f aca="false">IF(O$231=0,0,(O101*O26/O$231)^(1/'2.INPUT1 data and parameters'!T$6)*(O101)^(('2.INPUT1 data and parameters'!T$6-1)/'2.INPUT1 data and parameters'!T$6))</f>
        <v>0.255904847189124</v>
      </c>
      <c r="P216" s="164" t="n">
        <f aca="false">IF(P$231=0,0,(P101*P26/P$231)^(1/'2.INPUT1 data and parameters'!U$6)*(P101)^(('2.INPUT1 data and parameters'!U$6-1)/'2.INPUT1 data and parameters'!U$6))</f>
        <v>0.373518575649697</v>
      </c>
      <c r="Q216" s="164" t="n">
        <f aca="false">IF(Q$231=0,0,(Q101*Q26/Q$231)^(1/'2.INPUT1 data and parameters'!V$6)*(Q101)^(('2.INPUT1 data and parameters'!V$6-1)/'2.INPUT1 data and parameters'!V$6))</f>
        <v>0.190100709568448</v>
      </c>
      <c r="R216" s="164" t="n">
        <f aca="false">IF(R$231=0,0,(R101*R26/R$231)^(1/'2.INPUT1 data and parameters'!W$6)*(R101)^(('2.INPUT1 data and parameters'!W$6-1)/'2.INPUT1 data and parameters'!W$6))</f>
        <v>0</v>
      </c>
      <c r="S216" s="164" t="n">
        <f aca="false">IF(S$231=0,0,(S101*S26/S$231)^(1/'2.INPUT1 data and parameters'!X$6)*(S101)^(('2.INPUT1 data and parameters'!X$6-1)/'2.INPUT1 data and parameters'!X$6))</f>
        <v>0</v>
      </c>
      <c r="T216" s="164" t="n">
        <f aca="false">IF(T$231=0,0,(T101*T26/T$231)^(1/'2.INPUT1 data and parameters'!Y$6)*(T101)^(('2.INPUT1 data and parameters'!Y$6-1)/'2.INPUT1 data and parameters'!Y$6))</f>
        <v>0.253547126951191</v>
      </c>
      <c r="U216" s="164" t="n">
        <f aca="false">IF(U$231=0,0,(U101*U26/U$231)^(1/'2.INPUT1 data and parameters'!Z$6)*(U101)^(('2.INPUT1 data and parameters'!Z$6-1)/'2.INPUT1 data and parameters'!Z$6))</f>
        <v>0.247100133078487</v>
      </c>
      <c r="V216" s="164" t="n">
        <f aca="false">IF(V$231=0,0,(V101*V26/V$231)^(1/'2.INPUT1 data and parameters'!AA$6)*(V101)^(('2.INPUT1 data and parameters'!AA$6-1)/'2.INPUT1 data and parameters'!AA$6))</f>
        <v>0.127938982704344</v>
      </c>
      <c r="W216" s="164" t="n">
        <f aca="false">IF(W$231=0,0,(W101*W26/W$231)^(1/'2.INPUT1 data and parameters'!AB$6)*(W101)^(('2.INPUT1 data and parameters'!AB$6-1)/'2.INPUT1 data and parameters'!AB$6))</f>
        <v>0</v>
      </c>
      <c r="X216" s="164" t="n">
        <f aca="false">IF(X$231=0,0,(X101*X26/X$231)^(1/'2.INPUT1 data and parameters'!AC$6)*(X101)^(('2.INPUT1 data and parameters'!AC$6-1)/'2.INPUT1 data and parameters'!AC$6))</f>
        <v>0.777676699463235</v>
      </c>
      <c r="Y216" s="164" t="n">
        <f aca="false">IF(Y$231=0,0,(Y101*Y26/Y$231)^(1/'2.INPUT1 data and parameters'!AD$6)*(Y101)^(('2.INPUT1 data and parameters'!AD$6-1)/'2.INPUT1 data and parameters'!AD$6))</f>
        <v>0.605968387664502</v>
      </c>
      <c r="Z216" s="164" t="n">
        <f aca="false">IF(Z$231=0,0,(Z101*Z26/Z$231)^(1/'2.INPUT1 data and parameters'!AE$6)*(Z101)^(('2.INPUT1 data and parameters'!AE$6-1)/'2.INPUT1 data and parameters'!AE$6))</f>
        <v>0.545267394562746</v>
      </c>
      <c r="AA216" s="164" t="n">
        <f aca="false">IF(AA$231=0,0,(AA101*AA26/AA$231)^(1/'2.INPUT1 data and parameters'!AF$6)*(AA101)^(('2.INPUT1 data and parameters'!AF$6-1)/'2.INPUT1 data and parameters'!AF$6))</f>
        <v>0.126903717405455</v>
      </c>
      <c r="AB216" s="164" t="n">
        <f aca="false">IF(AB$231=0,0,(AB101*AB26/AB$231)^(1/'2.INPUT1 data and parameters'!AG$6)*(AB101)^(('2.INPUT1 data and parameters'!AG$6-1)/'2.INPUT1 data and parameters'!AG$6))</f>
        <v>0</v>
      </c>
      <c r="AC216" s="164" t="n">
        <f aca="false">IF(AC$231=0,0,(AC101*AC26/AC$231)^(1/'2.INPUT1 data and parameters'!AH$6)*(AC101)^(('2.INPUT1 data and parameters'!AH$6-1)/'2.INPUT1 data and parameters'!AH$6))</f>
        <v>0</v>
      </c>
      <c r="AD216" s="164" t="n">
        <f aca="false">IF(AD$231=0,0,(AD101*AD26/AD$231)^(1/'2.INPUT1 data and parameters'!AI$6)*(AD101)^(('2.INPUT1 data and parameters'!AI$6-1)/'2.INPUT1 data and parameters'!AI$6))</f>
        <v>0.278301677654791</v>
      </c>
      <c r="AE216" s="164" t="n">
        <f aca="false">IF(AE$231=0,0,(AE101*AE26/AE$231)^(1/'2.INPUT1 data and parameters'!AJ$6)*(AE101)^(('2.INPUT1 data and parameters'!AJ$6-1)/'2.INPUT1 data and parameters'!AJ$6))</f>
        <v>0</v>
      </c>
      <c r="AF216" s="164" t="n">
        <f aca="false">IF(AF$231=0,0,(AF101*AF26/AF$231)^(1/'2.INPUT1 data and parameters'!AK$6)*(AF101)^(('2.INPUT1 data and parameters'!AK$6-1)/'2.INPUT1 data and parameters'!AK$6))</f>
        <v>0.0602937600840878</v>
      </c>
      <c r="AG216" s="164" t="n">
        <f aca="false">IF(AG$231=0,0,(AG101*AG26/AG$231)^(1/'2.INPUT1 data and parameters'!AL$6)*(AG101)^(('2.INPUT1 data and parameters'!AL$6-1)/'2.INPUT1 data and parameters'!AL$6))</f>
        <v>0</v>
      </c>
      <c r="AH216" s="164" t="n">
        <f aca="false">IF(AH$231=0,0,(AH101*AH26/AH$231)^(1/'2.INPUT1 data and parameters'!AM$6)*(AH101)^(('2.INPUT1 data and parameters'!AM$6-1)/'2.INPUT1 data and parameters'!AM$6))</f>
        <v>0</v>
      </c>
      <c r="AI216" s="164" t="n">
        <f aca="false">IF(AI$231=0,0,(AI101*AI26/AI$231)^(1/'2.INPUT1 data and parameters'!AN$6)*(AI101)^(('2.INPUT1 data and parameters'!AN$6-1)/'2.INPUT1 data and parameters'!AN$6))</f>
        <v>0</v>
      </c>
      <c r="AJ216" s="164" t="n">
        <f aca="false">IF(AJ$231=0,0,(AJ101*AJ26/AJ$231)^(1/'2.INPUT1 data and parameters'!AO$6)*(AJ101)^(('2.INPUT1 data and parameters'!AO$6-1)/'2.INPUT1 data and parameters'!AO$6))</f>
        <v>0.306355735793377</v>
      </c>
    </row>
    <row r="217" customFormat="false" ht="12" hidden="false" customHeight="false" outlineLevel="0" collapsed="false">
      <c r="A217" s="164" t="str">
        <f aca="false">A102</f>
        <v>Latvia</v>
      </c>
      <c r="B217" s="164" t="n">
        <f aca="false">IF(B$231=0,0,(B102*B27/B$231)^(1/'2.INPUT1 data and parameters'!G$6)*(B102)^(('2.INPUT1 data and parameters'!G$6-1)/'2.INPUT1 data and parameters'!G$6))</f>
        <v>0.251373877030835</v>
      </c>
      <c r="C217" s="164" t="n">
        <f aca="false">IF(C$231=0,0,(C102*C27/C$231)^(1/'2.INPUT1 data and parameters'!H$6)*(C102)^(('2.INPUT1 data and parameters'!H$6-1)/'2.INPUT1 data and parameters'!H$6))</f>
        <v>0.18307650937808</v>
      </c>
      <c r="D217" s="164" t="n">
        <f aca="false">IF(D$231=0,0,(D102*D27/D$231)^(1/'2.INPUT1 data and parameters'!I$6)*(D102)^(('2.INPUT1 data and parameters'!I$6-1)/'2.INPUT1 data and parameters'!I$6))</f>
        <v>0.258155516773383</v>
      </c>
      <c r="E217" s="164" t="n">
        <f aca="false">IF(E$231=0,0,(E102*E27/E$231)^(1/'2.INPUT1 data and parameters'!J$6)*(E102)^(('2.INPUT1 data and parameters'!J$6-1)/'2.INPUT1 data and parameters'!J$6))</f>
        <v>0.220350188150662</v>
      </c>
      <c r="F217" s="164" t="n">
        <f aca="false">IF(F$231=0,0,(F102*F27/F$231)^(1/'2.INPUT1 data and parameters'!K$6)*(F102)^(('2.INPUT1 data and parameters'!K$6-1)/'2.INPUT1 data and parameters'!K$6))</f>
        <v>0.206530613689639</v>
      </c>
      <c r="G217" s="164" t="n">
        <f aca="false">IF(G$231=0,0,(G102*G27/G$231)^(1/'2.INPUT1 data and parameters'!L$6)*(G102)^(('2.INPUT1 data and parameters'!L$6-1)/'2.INPUT1 data and parameters'!L$6))</f>
        <v>0.274127524954084</v>
      </c>
      <c r="H217" s="164" t="n">
        <f aca="false">IF(H$231=0,0,(H102*H27/H$231)^(1/'2.INPUT1 data and parameters'!M$6)*(H102)^(('2.INPUT1 data and parameters'!M$6-1)/'2.INPUT1 data and parameters'!M$6))</f>
        <v>0.319171778307154</v>
      </c>
      <c r="I217" s="164" t="n">
        <f aca="false">IF(I$231=0,0,(I102*I27/I$231)^(1/'2.INPUT1 data and parameters'!N$6)*(I102)^(('2.INPUT1 data and parameters'!N$6-1)/'2.INPUT1 data and parameters'!N$6))</f>
        <v>0</v>
      </c>
      <c r="J217" s="164" t="n">
        <f aca="false">IF(J$231=0,0,(J102*J27/J$231)^(1/'2.INPUT1 data and parameters'!O$6)*(J102)^(('2.INPUT1 data and parameters'!O$6-1)/'2.INPUT1 data and parameters'!O$6))</f>
        <v>0.426967187470462</v>
      </c>
      <c r="K217" s="164" t="n">
        <f aca="false">IF(K$231=0,0,(K102*K27/K$231)^(1/'2.INPUT1 data and parameters'!P$6)*(K102)^(('2.INPUT1 data and parameters'!P$6-1)/'2.INPUT1 data and parameters'!P$6))</f>
        <v>0.108766979842665</v>
      </c>
      <c r="L217" s="164" t="n">
        <f aca="false">IF(L$231=0,0,(L102*L27/L$231)^(1/'2.INPUT1 data and parameters'!Q$6)*(L102)^(('2.INPUT1 data and parameters'!Q$6-1)/'2.INPUT1 data and parameters'!Q$6))</f>
        <v>0.127476249953257</v>
      </c>
      <c r="M217" s="164" t="n">
        <f aca="false">IF(M$231=0,0,(M102*M27/M$231)^(1/'2.INPUT1 data and parameters'!R$6)*(M102)^(('2.INPUT1 data and parameters'!R$6-1)/'2.INPUT1 data and parameters'!R$6))</f>
        <v>0.301203539036603</v>
      </c>
      <c r="N217" s="164" t="n">
        <f aca="false">IF(N$231=0,0,(N102*N27/N$231)^(1/'2.INPUT1 data and parameters'!S$6)*(N102)^(('2.INPUT1 data and parameters'!S$6-1)/'2.INPUT1 data and parameters'!S$6))</f>
        <v>0.210300558203617</v>
      </c>
      <c r="O217" s="164" t="n">
        <f aca="false">IF(O$231=0,0,(O102*O27/O$231)^(1/'2.INPUT1 data and parameters'!T$6)*(O102)^(('2.INPUT1 data and parameters'!T$6-1)/'2.INPUT1 data and parameters'!T$6))</f>
        <v>0.227770349714017</v>
      </c>
      <c r="P217" s="164" t="n">
        <f aca="false">IF(P$231=0,0,(P102*P27/P$231)^(1/'2.INPUT1 data and parameters'!U$6)*(P102)^(('2.INPUT1 data and parameters'!U$6-1)/'2.INPUT1 data and parameters'!U$6))</f>
        <v>0.33725334966356</v>
      </c>
      <c r="Q217" s="164" t="n">
        <f aca="false">IF(Q$231=0,0,(Q102*Q27/Q$231)^(1/'2.INPUT1 data and parameters'!V$6)*(Q102)^(('2.INPUT1 data and parameters'!V$6-1)/'2.INPUT1 data and parameters'!V$6))</f>
        <v>0.283182668535826</v>
      </c>
      <c r="R217" s="164" t="n">
        <f aca="false">IF(R$231=0,0,(R102*R27/R$231)^(1/'2.INPUT1 data and parameters'!W$6)*(R102)^(('2.INPUT1 data and parameters'!W$6-1)/'2.INPUT1 data and parameters'!W$6))</f>
        <v>0.19630021288955</v>
      </c>
      <c r="S217" s="164" t="n">
        <f aca="false">IF(S$231=0,0,(S102*S27/S$231)^(1/'2.INPUT1 data and parameters'!X$6)*(S102)^(('2.INPUT1 data and parameters'!X$6-1)/'2.INPUT1 data and parameters'!X$6))</f>
        <v>0.15783045772847</v>
      </c>
      <c r="T217" s="164" t="n">
        <f aca="false">IF(T$231=0,0,(T102*T27/T$231)^(1/'2.INPUT1 data and parameters'!Y$6)*(T102)^(('2.INPUT1 data and parameters'!Y$6-1)/'2.INPUT1 data and parameters'!Y$6))</f>
        <v>0.171619711794906</v>
      </c>
      <c r="U217" s="164" t="n">
        <f aca="false">IF(U$231=0,0,(U102*U27/U$231)^(1/'2.INPUT1 data and parameters'!Z$6)*(U102)^(('2.INPUT1 data and parameters'!Z$6-1)/'2.INPUT1 data and parameters'!Z$6))</f>
        <v>0.293965402784139</v>
      </c>
      <c r="V217" s="164" t="n">
        <f aca="false">IF(V$231=0,0,(V102*V27/V$231)^(1/'2.INPUT1 data and parameters'!AA$6)*(V102)^(('2.INPUT1 data and parameters'!AA$6-1)/'2.INPUT1 data and parameters'!AA$6))</f>
        <v>0.159805575841245</v>
      </c>
      <c r="W217" s="164" t="n">
        <f aca="false">IF(W$231=0,0,(W102*W27/W$231)^(1/'2.INPUT1 data and parameters'!AB$6)*(W102)^(('2.INPUT1 data and parameters'!AB$6-1)/'2.INPUT1 data and parameters'!AB$6))</f>
        <v>0.105876859291705</v>
      </c>
      <c r="X217" s="164" t="n">
        <f aca="false">IF(X$231=0,0,(X102*X27/X$231)^(1/'2.INPUT1 data and parameters'!AC$6)*(X102)^(('2.INPUT1 data and parameters'!AC$6-1)/'2.INPUT1 data and parameters'!AC$6))</f>
        <v>0.467971012159084</v>
      </c>
      <c r="Y217" s="164" t="n">
        <f aca="false">IF(Y$231=0,0,(Y102*Y27/Y$231)^(1/'2.INPUT1 data and parameters'!AD$6)*(Y102)^(('2.INPUT1 data and parameters'!AD$6-1)/'2.INPUT1 data and parameters'!AD$6))</f>
        <v>0.790740794825626</v>
      </c>
      <c r="Z217" s="164" t="n">
        <f aca="false">IF(Z$231=0,0,(Z102*Z27/Z$231)^(1/'2.INPUT1 data and parameters'!AE$6)*(Z102)^(('2.INPUT1 data and parameters'!AE$6-1)/'2.INPUT1 data and parameters'!AE$6))</f>
        <v>0.550882446652788</v>
      </c>
      <c r="AA217" s="164" t="n">
        <f aca="false">IF(AA$231=0,0,(AA102*AA27/AA$231)^(1/'2.INPUT1 data and parameters'!AF$6)*(AA102)^(('2.INPUT1 data and parameters'!AF$6-1)/'2.INPUT1 data and parameters'!AF$6))</f>
        <v>0.210708044010475</v>
      </c>
      <c r="AB217" s="164" t="n">
        <f aca="false">IF(AB$231=0,0,(AB102*AB27/AB$231)^(1/'2.INPUT1 data and parameters'!AG$6)*(AB102)^(('2.INPUT1 data and parameters'!AG$6-1)/'2.INPUT1 data and parameters'!AG$6))</f>
        <v>0.203617720906831</v>
      </c>
      <c r="AC217" s="164" t="n">
        <f aca="false">IF(AC$231=0,0,(AC102*AC27/AC$231)^(1/'2.INPUT1 data and parameters'!AH$6)*(AC102)^(('2.INPUT1 data and parameters'!AH$6-1)/'2.INPUT1 data and parameters'!AH$6))</f>
        <v>0.207416611895569</v>
      </c>
      <c r="AD217" s="164" t="n">
        <f aca="false">IF(AD$231=0,0,(AD102*AD27/AD$231)^(1/'2.INPUT1 data and parameters'!AI$6)*(AD102)^(('2.INPUT1 data and parameters'!AI$6-1)/'2.INPUT1 data and parameters'!AI$6))</f>
        <v>0.245768854694631</v>
      </c>
      <c r="AE217" s="164" t="n">
        <f aca="false">IF(AE$231=0,0,(AE102*AE27/AE$231)^(1/'2.INPUT1 data and parameters'!AJ$6)*(AE102)^(('2.INPUT1 data and parameters'!AJ$6-1)/'2.INPUT1 data and parameters'!AJ$6))</f>
        <v>0</v>
      </c>
      <c r="AF217" s="164" t="n">
        <f aca="false">IF(AF$231=0,0,(AF102*AF27/AF$231)^(1/'2.INPUT1 data and parameters'!AK$6)*(AF102)^(('2.INPUT1 data and parameters'!AK$6-1)/'2.INPUT1 data and parameters'!AK$6))</f>
        <v>0.0554565591104883</v>
      </c>
      <c r="AG217" s="164" t="n">
        <f aca="false">IF(AG$231=0,0,(AG102*AG27/AG$231)^(1/'2.INPUT1 data and parameters'!AL$6)*(AG102)^(('2.INPUT1 data and parameters'!AL$6-1)/'2.INPUT1 data and parameters'!AL$6))</f>
        <v>0.0439395689001913</v>
      </c>
      <c r="AH217" s="164" t="n">
        <f aca="false">IF(AH$231=0,0,(AH102*AH27/AH$231)^(1/'2.INPUT1 data and parameters'!AM$6)*(AH102)^(('2.INPUT1 data and parameters'!AM$6-1)/'2.INPUT1 data and parameters'!AM$6))</f>
        <v>0.0426752518543431</v>
      </c>
      <c r="AI217" s="164" t="n">
        <f aca="false">IF(AI$231=0,0,(AI102*AI27/AI$231)^(1/'2.INPUT1 data and parameters'!AN$6)*(AI102)^(('2.INPUT1 data and parameters'!AN$6-1)/'2.INPUT1 data and parameters'!AN$6))</f>
        <v>0.0413483720699928</v>
      </c>
      <c r="AJ217" s="164" t="n">
        <f aca="false">IF(AJ$231=0,0,(AJ102*AJ27/AJ$231)^(1/'2.INPUT1 data and parameters'!AO$6)*(AJ102)^(('2.INPUT1 data and parameters'!AO$6-1)/'2.INPUT1 data and parameters'!AO$6))</f>
        <v>0.353449985260587</v>
      </c>
    </row>
    <row r="218" customFormat="false" ht="12" hidden="false" customHeight="false" outlineLevel="0" collapsed="false">
      <c r="A218" s="164" t="str">
        <f aca="false">A103</f>
        <v>Lithuania</v>
      </c>
      <c r="B218" s="164" t="n">
        <f aca="false">IF(B$231=0,0,(B103*B28/B$231)^(1/'2.INPUT1 data and parameters'!G$6)*(B103)^(('2.INPUT1 data and parameters'!G$6-1)/'2.INPUT1 data and parameters'!G$6))</f>
        <v>0.267560100614194</v>
      </c>
      <c r="C218" s="164" t="n">
        <f aca="false">IF(C$231=0,0,(C103*C28/C$231)^(1/'2.INPUT1 data and parameters'!H$6)*(C103)^(('2.INPUT1 data and parameters'!H$6-1)/'2.INPUT1 data and parameters'!H$6))</f>
        <v>0.262429166906802</v>
      </c>
      <c r="D218" s="164" t="n">
        <f aca="false">IF(D$231=0,0,(D103*D28/D$231)^(1/'2.INPUT1 data and parameters'!I$6)*(D103)^(('2.INPUT1 data and parameters'!I$6-1)/'2.INPUT1 data and parameters'!I$6))</f>
        <v>0.311198676092431</v>
      </c>
      <c r="E218" s="164" t="n">
        <f aca="false">IF(E$231=0,0,(E103*E28/E$231)^(1/'2.INPUT1 data and parameters'!J$6)*(E103)^(('2.INPUT1 data and parameters'!J$6-1)/'2.INPUT1 data and parameters'!J$6))</f>
        <v>0.299778786474353</v>
      </c>
      <c r="F218" s="164" t="n">
        <f aca="false">IF(F$231=0,0,(F103*F28/F$231)^(1/'2.INPUT1 data and parameters'!K$6)*(F103)^(('2.INPUT1 data and parameters'!K$6-1)/'2.INPUT1 data and parameters'!K$6))</f>
        <v>0.23772245494556</v>
      </c>
      <c r="G218" s="164" t="n">
        <f aca="false">IF(G$231=0,0,(G103*G28/G$231)^(1/'2.INPUT1 data and parameters'!L$6)*(G103)^(('2.INPUT1 data and parameters'!L$6-1)/'2.INPUT1 data and parameters'!L$6))</f>
        <v>0.263229947393657</v>
      </c>
      <c r="H218" s="164" t="n">
        <f aca="false">IF(H$231=0,0,(H103*H28/H$231)^(1/'2.INPUT1 data and parameters'!M$6)*(H103)^(('2.INPUT1 data and parameters'!M$6-1)/'2.INPUT1 data and parameters'!M$6))</f>
        <v>0.291673284060431</v>
      </c>
      <c r="I218" s="164" t="n">
        <f aca="false">IF(I$231=0,0,(I103*I28/I$231)^(1/'2.INPUT1 data and parameters'!N$6)*(I103)^(('2.INPUT1 data and parameters'!N$6-1)/'2.INPUT1 data and parameters'!N$6))</f>
        <v>0.0621882858869362</v>
      </c>
      <c r="J218" s="164" t="n">
        <f aca="false">IF(J$231=0,0,(J103*J28/J$231)^(1/'2.INPUT1 data and parameters'!O$6)*(J103)^(('2.INPUT1 data and parameters'!O$6-1)/'2.INPUT1 data and parameters'!O$6))</f>
        <v>0.177194634767793</v>
      </c>
      <c r="K218" s="164" t="n">
        <f aca="false">IF(K$231=0,0,(K103*K28/K$231)^(1/'2.INPUT1 data and parameters'!P$6)*(K103)^(('2.INPUT1 data and parameters'!P$6-1)/'2.INPUT1 data and parameters'!P$6))</f>
        <v>0.070494753014126</v>
      </c>
      <c r="L218" s="164" t="n">
        <f aca="false">IF(L$231=0,0,(L103*L28/L$231)^(1/'2.INPUT1 data and parameters'!Q$6)*(L103)^(('2.INPUT1 data and parameters'!Q$6-1)/'2.INPUT1 data and parameters'!Q$6))</f>
        <v>0.0606557048994809</v>
      </c>
      <c r="M218" s="164" t="n">
        <f aca="false">IF(M$231=0,0,(M103*M28/M$231)^(1/'2.INPUT1 data and parameters'!R$6)*(M103)^(('2.INPUT1 data and parameters'!R$6-1)/'2.INPUT1 data and parameters'!R$6))</f>
        <v>0.333431605066319</v>
      </c>
      <c r="N218" s="164" t="n">
        <f aca="false">IF(N$231=0,0,(N103*N28/N$231)^(1/'2.INPUT1 data and parameters'!S$6)*(N103)^(('2.INPUT1 data and parameters'!S$6-1)/'2.INPUT1 data and parameters'!S$6))</f>
        <v>0.229920728286248</v>
      </c>
      <c r="O218" s="164" t="n">
        <f aca="false">IF(O$231=0,0,(O103*O28/O$231)^(1/'2.INPUT1 data and parameters'!T$6)*(O103)^(('2.INPUT1 data and parameters'!T$6-1)/'2.INPUT1 data and parameters'!T$6))</f>
        <v>0.302366594282518</v>
      </c>
      <c r="P218" s="164" t="n">
        <f aca="false">IF(P$231=0,0,(P103*P28/P$231)^(1/'2.INPUT1 data and parameters'!U$6)*(P103)^(('2.INPUT1 data and parameters'!U$6-1)/'2.INPUT1 data and parameters'!U$6))</f>
        <v>0.357328033445273</v>
      </c>
      <c r="Q218" s="164" t="n">
        <f aca="false">IF(Q$231=0,0,(Q103*Q28/Q$231)^(1/'2.INPUT1 data and parameters'!V$6)*(Q103)^(('2.INPUT1 data and parameters'!V$6-1)/'2.INPUT1 data and parameters'!V$6))</f>
        <v>0.195132968507129</v>
      </c>
      <c r="R218" s="164" t="n">
        <f aca="false">IF(R$231=0,0,(R103*R28/R$231)^(1/'2.INPUT1 data and parameters'!W$6)*(R103)^(('2.INPUT1 data and parameters'!W$6-1)/'2.INPUT1 data and parameters'!W$6))</f>
        <v>0.219364962116786</v>
      </c>
      <c r="S218" s="164" t="n">
        <f aca="false">IF(S$231=0,0,(S103*S28/S$231)^(1/'2.INPUT1 data and parameters'!X$6)*(S103)^(('2.INPUT1 data and parameters'!X$6-1)/'2.INPUT1 data and parameters'!X$6))</f>
        <v>0.0581994935872426</v>
      </c>
      <c r="T218" s="164" t="n">
        <f aca="false">IF(T$231=0,0,(T103*T28/T$231)^(1/'2.INPUT1 data and parameters'!Y$6)*(T103)^(('2.INPUT1 data and parameters'!Y$6-1)/'2.INPUT1 data and parameters'!Y$6))</f>
        <v>0</v>
      </c>
      <c r="U218" s="164" t="n">
        <f aca="false">IF(U$231=0,0,(U103*U28/U$231)^(1/'2.INPUT1 data and parameters'!Z$6)*(U103)^(('2.INPUT1 data and parameters'!Z$6-1)/'2.INPUT1 data and parameters'!Z$6))</f>
        <v>0.275179888180528</v>
      </c>
      <c r="V218" s="164" t="n">
        <f aca="false">IF(V$231=0,0,(V103*V28/V$231)^(1/'2.INPUT1 data and parameters'!AA$6)*(V103)^(('2.INPUT1 data and parameters'!AA$6-1)/'2.INPUT1 data and parameters'!AA$6))</f>
        <v>0.213594511249037</v>
      </c>
      <c r="W218" s="164" t="n">
        <f aca="false">IF(W$231=0,0,(W103*W28/W$231)^(1/'2.INPUT1 data and parameters'!AB$6)*(W103)^(('2.INPUT1 data and parameters'!AB$6-1)/'2.INPUT1 data and parameters'!AB$6))</f>
        <v>0.0893200073376951</v>
      </c>
      <c r="X218" s="164" t="n">
        <f aca="false">IF(X$231=0,0,(X103*X28/X$231)^(1/'2.INPUT1 data and parameters'!AC$6)*(X103)^(('2.INPUT1 data and parameters'!AC$6-1)/'2.INPUT1 data and parameters'!AC$6))</f>
        <v>0.391987818398779</v>
      </c>
      <c r="Y218" s="164" t="n">
        <f aca="false">IF(Y$231=0,0,(Y103*Y28/Y$231)^(1/'2.INPUT1 data and parameters'!AD$6)*(Y103)^(('2.INPUT1 data and parameters'!AD$6-1)/'2.INPUT1 data and parameters'!AD$6))</f>
        <v>0.613690848981574</v>
      </c>
      <c r="Z218" s="164" t="n">
        <f aca="false">IF(Z$231=0,0,(Z103*Z28/Z$231)^(1/'2.INPUT1 data and parameters'!AE$6)*(Z103)^(('2.INPUT1 data and parameters'!AE$6-1)/'2.INPUT1 data and parameters'!AE$6))</f>
        <v>0.879265331741806</v>
      </c>
      <c r="AA218" s="164" t="n">
        <f aca="false">IF(AA$231=0,0,(AA103*AA28/AA$231)^(1/'2.INPUT1 data and parameters'!AF$6)*(AA103)^(('2.INPUT1 data and parameters'!AF$6-1)/'2.INPUT1 data and parameters'!AF$6))</f>
        <v>0.222760680272879</v>
      </c>
      <c r="AB218" s="164" t="n">
        <f aca="false">IF(AB$231=0,0,(AB103*AB28/AB$231)^(1/'2.INPUT1 data and parameters'!AG$6)*(AB103)^(('2.INPUT1 data and parameters'!AG$6-1)/'2.INPUT1 data and parameters'!AG$6))</f>
        <v>0.0614526761261212</v>
      </c>
      <c r="AC218" s="164" t="n">
        <f aca="false">IF(AC$231=0,0,(AC103*AC28/AC$231)^(1/'2.INPUT1 data and parameters'!AH$6)*(AC103)^(('2.INPUT1 data and parameters'!AH$6-1)/'2.INPUT1 data and parameters'!AH$6))</f>
        <v>0.0480858961966478</v>
      </c>
      <c r="AD218" s="164" t="n">
        <f aca="false">IF(AD$231=0,0,(AD103*AD28/AD$231)^(1/'2.INPUT1 data and parameters'!AI$6)*(AD103)^(('2.INPUT1 data and parameters'!AI$6-1)/'2.INPUT1 data and parameters'!AI$6))</f>
        <v>0.314562109677951</v>
      </c>
      <c r="AE218" s="164" t="n">
        <f aca="false">IF(AE$231=0,0,(AE103*AE28/AE$231)^(1/'2.INPUT1 data and parameters'!AJ$6)*(AE103)^(('2.INPUT1 data and parameters'!AJ$6-1)/'2.INPUT1 data and parameters'!AJ$6))</f>
        <v>0.259492297595659</v>
      </c>
      <c r="AF218" s="164" t="n">
        <f aca="false">IF(AF$231=0,0,(AF103*AF28/AF$231)^(1/'2.INPUT1 data and parameters'!AK$6)*(AF103)^(('2.INPUT1 data and parameters'!AK$6-1)/'2.INPUT1 data and parameters'!AK$6))</f>
        <v>0.0441591409357852</v>
      </c>
      <c r="AG218" s="164" t="n">
        <f aca="false">IF(AG$231=0,0,(AG103*AG28/AG$231)^(1/'2.INPUT1 data and parameters'!AL$6)*(AG103)^(('2.INPUT1 data and parameters'!AL$6-1)/'2.INPUT1 data and parameters'!AL$6))</f>
        <v>0.0888647910206014</v>
      </c>
      <c r="AH218" s="164" t="n">
        <f aca="false">IF(AH$231=0,0,(AH103*AH28/AH$231)^(1/'2.INPUT1 data and parameters'!AM$6)*(AH103)^(('2.INPUT1 data and parameters'!AM$6-1)/'2.INPUT1 data and parameters'!AM$6))</f>
        <v>0.0514095854794883</v>
      </c>
      <c r="AI218" s="164" t="n">
        <f aca="false">IF(AI$231=0,0,(AI103*AI28/AI$231)^(1/'2.INPUT1 data and parameters'!AN$6)*(AI103)^(('2.INPUT1 data and parameters'!AN$6-1)/'2.INPUT1 data and parameters'!AN$6))</f>
        <v>0.0560206905608927</v>
      </c>
      <c r="AJ218" s="164" t="n">
        <f aca="false">IF(AJ$231=0,0,(AJ103*AJ28/AJ$231)^(1/'2.INPUT1 data and parameters'!AO$6)*(AJ103)^(('2.INPUT1 data and parameters'!AO$6-1)/'2.INPUT1 data and parameters'!AO$6))</f>
        <v>0.288553084533009</v>
      </c>
    </row>
    <row r="219" customFormat="false" ht="12" hidden="false" customHeight="false" outlineLevel="0" collapsed="false">
      <c r="A219" s="164" t="str">
        <f aca="false">A104</f>
        <v>USA</v>
      </c>
      <c r="B219" s="164" t="n">
        <f aca="false">IF(B$231=0,0,(B104*B29/B$231)^(1/'2.INPUT1 data and parameters'!G$6)*(B104)^(('2.INPUT1 data and parameters'!G$6-1)/'2.INPUT1 data and parameters'!G$6))</f>
        <v>0.309493778733311</v>
      </c>
      <c r="C219" s="164" t="n">
        <f aca="false">IF(C$231=0,0,(C104*C29/C$231)^(1/'2.INPUT1 data and parameters'!H$6)*(C104)^(('2.INPUT1 data and parameters'!H$6-1)/'2.INPUT1 data and parameters'!H$6))</f>
        <v>0.526997488618051</v>
      </c>
      <c r="D219" s="164" t="n">
        <f aca="false">IF(D$231=0,0,(D104*D29/D$231)^(1/'2.INPUT1 data and parameters'!I$6)*(D104)^(('2.INPUT1 data and parameters'!I$6-1)/'2.INPUT1 data and parameters'!I$6))</f>
        <v>0.409875686947428</v>
      </c>
      <c r="E219" s="164" t="n">
        <f aca="false">IF(E$231=0,0,(E104*E29/E$231)^(1/'2.INPUT1 data and parameters'!J$6)*(E104)^(('2.INPUT1 data and parameters'!J$6-1)/'2.INPUT1 data and parameters'!J$6))</f>
        <v>0.350711863865821</v>
      </c>
      <c r="F219" s="164" t="n">
        <f aca="false">IF(F$231=0,0,(F104*F29/F$231)^(1/'2.INPUT1 data and parameters'!K$6)*(F104)^(('2.INPUT1 data and parameters'!K$6-1)/'2.INPUT1 data and parameters'!K$6))</f>
        <v>0.410508575285415</v>
      </c>
      <c r="G219" s="164" t="n">
        <f aca="false">IF(G$231=0,0,(G104*G29/G$231)^(1/'2.INPUT1 data and parameters'!L$6)*(G104)^(('2.INPUT1 data and parameters'!L$6-1)/'2.INPUT1 data and parameters'!L$6))</f>
        <v>0.394789646602184</v>
      </c>
      <c r="H219" s="164" t="n">
        <f aca="false">IF(H$231=0,0,(H104*H29/H$231)^(1/'2.INPUT1 data and parameters'!M$6)*(H104)^(('2.INPUT1 data and parameters'!M$6-1)/'2.INPUT1 data and parameters'!M$6))</f>
        <v>0.466889554112201</v>
      </c>
      <c r="I219" s="164" t="n">
        <f aca="false">IF(I$231=0,0,(I104*I29/I$231)^(1/'2.INPUT1 data and parameters'!N$6)*(I104)^(('2.INPUT1 data and parameters'!N$6-1)/'2.INPUT1 data and parameters'!N$6))</f>
        <v>0.393495597356484</v>
      </c>
      <c r="J219" s="164" t="n">
        <f aca="false">IF(J$231=0,0,(J104*J29/J$231)^(1/'2.INPUT1 data and parameters'!O$6)*(J104)^(('2.INPUT1 data and parameters'!O$6-1)/'2.INPUT1 data and parameters'!O$6))</f>
        <v>0.547641987925897</v>
      </c>
      <c r="K219" s="164" t="n">
        <f aca="false">IF(K$231=0,0,(K104*K29/K$231)^(1/'2.INPUT1 data and parameters'!P$6)*(K104)^(('2.INPUT1 data and parameters'!P$6-1)/'2.INPUT1 data and parameters'!P$6))</f>
        <v>0.367453942850891</v>
      </c>
      <c r="L219" s="164" t="n">
        <f aca="false">IF(L$231=0,0,(L104*L29/L$231)^(1/'2.INPUT1 data and parameters'!Q$6)*(L104)^(('2.INPUT1 data and parameters'!Q$6-1)/'2.INPUT1 data and parameters'!Q$6))</f>
        <v>0.335686880591065</v>
      </c>
      <c r="M219" s="164" t="n">
        <f aca="false">IF(M$231=0,0,(M104*M29/M$231)^(1/'2.INPUT1 data and parameters'!R$6)*(M104)^(('2.INPUT1 data and parameters'!R$6-1)/'2.INPUT1 data and parameters'!R$6))</f>
        <v>0.46264937261076</v>
      </c>
      <c r="N219" s="164" t="n">
        <f aca="false">IF(N$231=0,0,(N104*N29/N$231)^(1/'2.INPUT1 data and parameters'!S$6)*(N104)^(('2.INPUT1 data and parameters'!S$6-1)/'2.INPUT1 data and parameters'!S$6))</f>
        <v>0.34527358674055</v>
      </c>
      <c r="O219" s="164" t="n">
        <f aca="false">IF(O$231=0,0,(O104*O29/O$231)^(1/'2.INPUT1 data and parameters'!T$6)*(O104)^(('2.INPUT1 data and parameters'!T$6-1)/'2.INPUT1 data and parameters'!T$6))</f>
        <v>0.341414207728248</v>
      </c>
      <c r="P219" s="164" t="n">
        <f aca="false">IF(P$231=0,0,(P104*P29/P$231)^(1/'2.INPUT1 data and parameters'!U$6)*(P104)^(('2.INPUT1 data and parameters'!U$6-1)/'2.INPUT1 data and parameters'!U$6))</f>
        <v>0.427980775553335</v>
      </c>
      <c r="Q219" s="164" t="n">
        <f aca="false">IF(Q$231=0,0,(Q104*Q29/Q$231)^(1/'2.INPUT1 data and parameters'!V$6)*(Q104)^(('2.INPUT1 data and parameters'!V$6-1)/'2.INPUT1 data and parameters'!V$6))</f>
        <v>0.348829108965111</v>
      </c>
      <c r="R219" s="164" t="n">
        <f aca="false">IF(R$231=0,0,(R104*R29/R$231)^(1/'2.INPUT1 data and parameters'!W$6)*(R104)^(('2.INPUT1 data and parameters'!W$6-1)/'2.INPUT1 data and parameters'!W$6))</f>
        <v>0.352442129454989</v>
      </c>
      <c r="S219" s="164" t="n">
        <f aca="false">IF(S$231=0,0,(S104*S29/S$231)^(1/'2.INPUT1 data and parameters'!X$6)*(S104)^(('2.INPUT1 data and parameters'!X$6-1)/'2.INPUT1 data and parameters'!X$6))</f>
        <v>0.415441232611899</v>
      </c>
      <c r="T219" s="164" t="n">
        <f aca="false">IF(T$231=0,0,(T104*T29/T$231)^(1/'2.INPUT1 data and parameters'!Y$6)*(T104)^(('2.INPUT1 data and parameters'!Y$6-1)/'2.INPUT1 data and parameters'!Y$6))</f>
        <v>0.358267403895708</v>
      </c>
      <c r="U219" s="164" t="n">
        <f aca="false">IF(U$231=0,0,(U104*U29/U$231)^(1/'2.INPUT1 data and parameters'!Z$6)*(U104)^(('2.INPUT1 data and parameters'!Z$6-1)/'2.INPUT1 data and parameters'!Z$6))</f>
        <v>0.340316405647763</v>
      </c>
      <c r="V219" s="164" t="n">
        <f aca="false">IF(V$231=0,0,(V104*V29/V$231)^(1/'2.INPUT1 data and parameters'!AA$6)*(V104)^(('2.INPUT1 data and parameters'!AA$6-1)/'2.INPUT1 data and parameters'!AA$6))</f>
        <v>0.289550982120707</v>
      </c>
      <c r="W219" s="164" t="n">
        <f aca="false">IF(W$231=0,0,(W104*W29/W$231)^(1/'2.INPUT1 data and parameters'!AB$6)*(W104)^(('2.INPUT1 data and parameters'!AB$6-1)/'2.INPUT1 data and parameters'!AB$6))</f>
        <v>0.294422826253841</v>
      </c>
      <c r="X219" s="164" t="n">
        <f aca="false">IF(X$231=0,0,(X104*X29/X$231)^(1/'2.INPUT1 data and parameters'!AC$6)*(X104)^(('2.INPUT1 data and parameters'!AC$6-1)/'2.INPUT1 data and parameters'!AC$6))</f>
        <v>0.342115384373507</v>
      </c>
      <c r="Y219" s="164" t="n">
        <f aca="false">IF(Y$231=0,0,(Y104*Y29/Y$231)^(1/'2.INPUT1 data and parameters'!AD$6)*(Y104)^(('2.INPUT1 data and parameters'!AD$6-1)/'2.INPUT1 data and parameters'!AD$6))</f>
        <v>0.490169465342042</v>
      </c>
      <c r="Z219" s="164" t="n">
        <f aca="false">IF(Z$231=0,0,(Z104*Z29/Z$231)^(1/'2.INPUT1 data and parameters'!AE$6)*(Z104)^(('2.INPUT1 data and parameters'!AE$6-1)/'2.INPUT1 data and parameters'!AE$6))</f>
        <v>0.307290554192164</v>
      </c>
      <c r="AA219" s="164" t="n">
        <f aca="false">IF(AA$231=0,0,(AA104*AA29/AA$231)^(1/'2.INPUT1 data and parameters'!AF$6)*(AA104)^(('2.INPUT1 data and parameters'!AF$6-1)/'2.INPUT1 data and parameters'!AF$6))</f>
        <v>0.9802032765104</v>
      </c>
      <c r="AB219" s="164" t="n">
        <f aca="false">IF(AB$231=0,0,(AB104*AB29/AB$231)^(1/'2.INPUT1 data and parameters'!AG$6)*(AB104)^(('2.INPUT1 data and parameters'!AG$6-1)/'2.INPUT1 data and parameters'!AG$6))</f>
        <v>0.734258192050388</v>
      </c>
      <c r="AC219" s="164" t="n">
        <f aca="false">IF(AC$231=0,0,(AC104*AC29/AC$231)^(1/'2.INPUT1 data and parameters'!AH$6)*(AC104)^(('2.INPUT1 data and parameters'!AH$6-1)/'2.INPUT1 data and parameters'!AH$6))</f>
        <v>0.635286323229805</v>
      </c>
      <c r="AD219" s="164" t="n">
        <f aca="false">IF(AD$231=0,0,(AD104*AD29/AD$231)^(1/'2.INPUT1 data and parameters'!AI$6)*(AD104)^(('2.INPUT1 data and parameters'!AI$6-1)/'2.INPUT1 data and parameters'!AI$6))</f>
        <v>0.396044872232256</v>
      </c>
      <c r="AE219" s="164" t="n">
        <f aca="false">IF(AE$231=0,0,(AE104*AE29/AE$231)^(1/'2.INPUT1 data and parameters'!AJ$6)*(AE104)^(('2.INPUT1 data and parameters'!AJ$6-1)/'2.INPUT1 data and parameters'!AJ$6))</f>
        <v>0.454447488701366</v>
      </c>
      <c r="AF219" s="164" t="n">
        <f aca="false">IF(AF$231=0,0,(AF104*AF29/AF$231)^(1/'2.INPUT1 data and parameters'!AK$6)*(AF104)^(('2.INPUT1 data and parameters'!AK$6-1)/'2.INPUT1 data and parameters'!AK$6))</f>
        <v>0.436767368027049</v>
      </c>
      <c r="AG219" s="164" t="n">
        <f aca="false">IF(AG$231=0,0,(AG104*AG29/AG$231)^(1/'2.INPUT1 data and parameters'!AL$6)*(AG104)^(('2.INPUT1 data and parameters'!AL$6-1)/'2.INPUT1 data and parameters'!AL$6))</f>
        <v>0.310092856547974</v>
      </c>
      <c r="AH219" s="164" t="n">
        <f aca="false">IF(AH$231=0,0,(AH104*AH29/AH$231)^(1/'2.INPUT1 data and parameters'!AM$6)*(AH104)^(('2.INPUT1 data and parameters'!AM$6-1)/'2.INPUT1 data and parameters'!AM$6))</f>
        <v>0.356320561448907</v>
      </c>
      <c r="AI219" s="164" t="n">
        <f aca="false">IF(AI$231=0,0,(AI104*AI29/AI$231)^(1/'2.INPUT1 data and parameters'!AN$6)*(AI104)^(('2.INPUT1 data and parameters'!AN$6-1)/'2.INPUT1 data and parameters'!AN$6))</f>
        <v>0.433716484067311</v>
      </c>
      <c r="AJ219" s="164" t="n">
        <f aca="false">IF(AJ$231=0,0,(AJ104*AJ29/AJ$231)^(1/'2.INPUT1 data and parameters'!AO$6)*(AJ104)^(('2.INPUT1 data and parameters'!AO$6-1)/'2.INPUT1 data and parameters'!AO$6))</f>
        <v>0.5927469354225</v>
      </c>
    </row>
    <row r="220" customFormat="false" ht="12" hidden="false" customHeight="false" outlineLevel="0" collapsed="false">
      <c r="A220" s="164" t="str">
        <f aca="false">A105</f>
        <v>Canada</v>
      </c>
      <c r="B220" s="164" t="n">
        <f aca="false">IF(B$231=0,0,(B105*B30/B$231)^(1/'2.INPUT1 data and parameters'!G$6)*(B105)^(('2.INPUT1 data and parameters'!G$6-1)/'2.INPUT1 data and parameters'!G$6))</f>
        <v>0.297109894718097</v>
      </c>
      <c r="C220" s="164" t="n">
        <f aca="false">IF(C$231=0,0,(C105*C30/C$231)^(1/'2.INPUT1 data and parameters'!H$6)*(C105)^(('2.INPUT1 data and parameters'!H$6-1)/'2.INPUT1 data and parameters'!H$6))</f>
        <v>0.341596549501662</v>
      </c>
      <c r="D220" s="164" t="n">
        <f aca="false">IF(D$231=0,0,(D105*D30/D$231)^(1/'2.INPUT1 data and parameters'!I$6)*(D105)^(('2.INPUT1 data and parameters'!I$6-1)/'2.INPUT1 data and parameters'!I$6))</f>
        <v>0.195535472386918</v>
      </c>
      <c r="E220" s="164" t="n">
        <f aca="false">IF(E$231=0,0,(E105*E30/E$231)^(1/'2.INPUT1 data and parameters'!J$6)*(E105)^(('2.INPUT1 data and parameters'!J$6-1)/'2.INPUT1 data and parameters'!J$6))</f>
        <v>0.268339578369189</v>
      </c>
      <c r="F220" s="164" t="n">
        <f aca="false">IF(F$231=0,0,(F105*F30/F$231)^(1/'2.INPUT1 data and parameters'!K$6)*(F105)^(('2.INPUT1 data and parameters'!K$6-1)/'2.INPUT1 data and parameters'!K$6))</f>
        <v>0.377516934780827</v>
      </c>
      <c r="G220" s="164" t="n">
        <f aca="false">IF(G$231=0,0,(G105*G30/G$231)^(1/'2.INPUT1 data and parameters'!L$6)*(G105)^(('2.INPUT1 data and parameters'!L$6-1)/'2.INPUT1 data and parameters'!L$6))</f>
        <v>0.287932709720956</v>
      </c>
      <c r="H220" s="164" t="n">
        <f aca="false">IF(H$231=0,0,(H105*H30/H$231)^(1/'2.INPUT1 data and parameters'!M$6)*(H105)^(('2.INPUT1 data and parameters'!M$6-1)/'2.INPUT1 data and parameters'!M$6))</f>
        <v>0.301931884815816</v>
      </c>
      <c r="I220" s="164" t="n">
        <f aca="false">IF(I$231=0,0,(I105*I30/I$231)^(1/'2.INPUT1 data and parameters'!N$6)*(I105)^(('2.INPUT1 data and parameters'!N$6-1)/'2.INPUT1 data and parameters'!N$6))</f>
        <v>0.206453644663961</v>
      </c>
      <c r="J220" s="164" t="n">
        <f aca="false">IF(J$231=0,0,(J105*J30/J$231)^(1/'2.INPUT1 data and parameters'!O$6)*(J105)^(('2.INPUT1 data and parameters'!O$6-1)/'2.INPUT1 data and parameters'!O$6))</f>
        <v>0.27464134102968</v>
      </c>
      <c r="K220" s="164" t="n">
        <f aca="false">IF(K$231=0,0,(K105*K30/K$231)^(1/'2.INPUT1 data and parameters'!P$6)*(K105)^(('2.INPUT1 data and parameters'!P$6-1)/'2.INPUT1 data and parameters'!P$6))</f>
        <v>0.230150280562386</v>
      </c>
      <c r="L220" s="164" t="n">
        <f aca="false">IF(L$231=0,0,(L105*L30/L$231)^(1/'2.INPUT1 data and parameters'!Q$6)*(L105)^(('2.INPUT1 data and parameters'!Q$6-1)/'2.INPUT1 data and parameters'!Q$6))</f>
        <v>0.194197440958172</v>
      </c>
      <c r="M220" s="164" t="n">
        <f aca="false">IF(M$231=0,0,(M105*M30/M$231)^(1/'2.INPUT1 data and parameters'!R$6)*(M105)^(('2.INPUT1 data and parameters'!R$6-1)/'2.INPUT1 data and parameters'!R$6))</f>
        <v>0.440237955953188</v>
      </c>
      <c r="N220" s="164" t="n">
        <f aca="false">IF(N$231=0,0,(N105*N30/N$231)^(1/'2.INPUT1 data and parameters'!S$6)*(N105)^(('2.INPUT1 data and parameters'!S$6-1)/'2.INPUT1 data and parameters'!S$6))</f>
        <v>0.286390612186971</v>
      </c>
      <c r="O220" s="164" t="n">
        <f aca="false">IF(O$231=0,0,(O105*O30/O$231)^(1/'2.INPUT1 data and parameters'!T$6)*(O105)^(('2.INPUT1 data and parameters'!T$6-1)/'2.INPUT1 data and parameters'!T$6))</f>
        <v>0.260123045790996</v>
      </c>
      <c r="P220" s="164" t="n">
        <f aca="false">IF(P$231=0,0,(P105*P30/P$231)^(1/'2.INPUT1 data and parameters'!U$6)*(P105)^(('2.INPUT1 data and parameters'!U$6-1)/'2.INPUT1 data and parameters'!U$6))</f>
        <v>0.341174235792023</v>
      </c>
      <c r="Q220" s="164" t="n">
        <f aca="false">IF(Q$231=0,0,(Q105*Q30/Q$231)^(1/'2.INPUT1 data and parameters'!V$6)*(Q105)^(('2.INPUT1 data and parameters'!V$6-1)/'2.INPUT1 data and parameters'!V$6))</f>
        <v>0</v>
      </c>
      <c r="R220" s="164" t="n">
        <f aca="false">IF(R$231=0,0,(R105*R30/R$231)^(1/'2.INPUT1 data and parameters'!W$6)*(R105)^(('2.INPUT1 data and parameters'!W$6-1)/'2.INPUT1 data and parameters'!W$6))</f>
        <v>0.297650142023402</v>
      </c>
      <c r="S220" s="164" t="n">
        <f aca="false">IF(S$231=0,0,(S105*S30/S$231)^(1/'2.INPUT1 data and parameters'!X$6)*(S105)^(('2.INPUT1 data and parameters'!X$6-1)/'2.INPUT1 data and parameters'!X$6))</f>
        <v>0.249218141117914</v>
      </c>
      <c r="T220" s="164" t="n">
        <f aca="false">IF(T$231=0,0,(T105*T30/T$231)^(1/'2.INPUT1 data and parameters'!Y$6)*(T105)^(('2.INPUT1 data and parameters'!Y$6-1)/'2.INPUT1 data and parameters'!Y$6))</f>
        <v>0.33622531359388</v>
      </c>
      <c r="U220" s="164" t="n">
        <f aca="false">IF(U$231=0,0,(U105*U30/U$231)^(1/'2.INPUT1 data and parameters'!Z$6)*(U105)^(('2.INPUT1 data and parameters'!Z$6-1)/'2.INPUT1 data and parameters'!Z$6))</f>
        <v>0.315277137678056</v>
      </c>
      <c r="V220" s="164" t="n">
        <f aca="false">IF(V$231=0,0,(V105*V30/V$231)^(1/'2.INPUT1 data and parameters'!AA$6)*(V105)^(('2.INPUT1 data and parameters'!AA$6-1)/'2.INPUT1 data and parameters'!AA$6))</f>
        <v>0.25336444961889</v>
      </c>
      <c r="W220" s="164" t="n">
        <f aca="false">IF(W$231=0,0,(W105*W30/W$231)^(1/'2.INPUT1 data and parameters'!AB$6)*(W105)^(('2.INPUT1 data and parameters'!AB$6-1)/'2.INPUT1 data and parameters'!AB$6))</f>
        <v>0.515695524872112</v>
      </c>
      <c r="X220" s="164" t="n">
        <f aca="false">IF(X$231=0,0,(X105*X30/X$231)^(1/'2.INPUT1 data and parameters'!AC$6)*(X105)^(('2.INPUT1 data and parameters'!AC$6-1)/'2.INPUT1 data and parameters'!AC$6))</f>
        <v>0.242026008580091</v>
      </c>
      <c r="Y220" s="164" t="n">
        <f aca="false">IF(Y$231=0,0,(Y105*Y30/Y$231)^(1/'2.INPUT1 data and parameters'!AD$6)*(Y105)^(('2.INPUT1 data and parameters'!AD$6-1)/'2.INPUT1 data and parameters'!AD$6))</f>
        <v>0.136190541572272</v>
      </c>
      <c r="Z220" s="164" t="n">
        <f aca="false">IF(Z$231=0,0,(Z105*Z30/Z$231)^(1/'2.INPUT1 data and parameters'!AE$6)*(Z105)^(('2.INPUT1 data and parameters'!AE$6-1)/'2.INPUT1 data and parameters'!AE$6))</f>
        <v>0.21540503365962</v>
      </c>
      <c r="AA220" s="164" t="n">
        <f aca="false">IF(AA$231=0,0,(AA105*AA30/AA$231)^(1/'2.INPUT1 data and parameters'!AF$6)*(AA105)^(('2.INPUT1 data and parameters'!AF$6-1)/'2.INPUT1 data and parameters'!AF$6))</f>
        <v>0.513645386971955</v>
      </c>
      <c r="AB220" s="164" t="n">
        <f aca="false">IF(AB$231=0,0,(AB105*AB30/AB$231)^(1/'2.INPUT1 data and parameters'!AG$6)*(AB105)^(('2.INPUT1 data and parameters'!AG$6-1)/'2.INPUT1 data and parameters'!AG$6))</f>
        <v>0.94925854179834</v>
      </c>
      <c r="AC220" s="164" t="n">
        <f aca="false">IF(AC$231=0,0,(AC105*AC30/AC$231)^(1/'2.INPUT1 data and parameters'!AH$6)*(AC105)^(('2.INPUT1 data and parameters'!AH$6-1)/'2.INPUT1 data and parameters'!AH$6))</f>
        <v>0.361778534017122</v>
      </c>
      <c r="AD220" s="164" t="n">
        <f aca="false">IF(AD$231=0,0,(AD105*AD30/AD$231)^(1/'2.INPUT1 data and parameters'!AI$6)*(AD105)^(('2.INPUT1 data and parameters'!AI$6-1)/'2.INPUT1 data and parameters'!AI$6))</f>
        <v>0.227782383099839</v>
      </c>
      <c r="AE220" s="164" t="n">
        <f aca="false">IF(AE$231=0,0,(AE105*AE30/AE$231)^(1/'2.INPUT1 data and parameters'!AJ$6)*(AE105)^(('2.INPUT1 data and parameters'!AJ$6-1)/'2.INPUT1 data and parameters'!AJ$6))</f>
        <v>0.186067467408543</v>
      </c>
      <c r="AF220" s="164" t="n">
        <f aca="false">IF(AF$231=0,0,(AF105*AF30/AF$231)^(1/'2.INPUT1 data and parameters'!AK$6)*(AF105)^(('2.INPUT1 data and parameters'!AK$6-1)/'2.INPUT1 data and parameters'!AK$6))</f>
        <v>0.290937103293486</v>
      </c>
      <c r="AG220" s="164" t="n">
        <f aca="false">IF(AG$231=0,0,(AG105*AG30/AG$231)^(1/'2.INPUT1 data and parameters'!AL$6)*(AG105)^(('2.INPUT1 data and parameters'!AL$6-1)/'2.INPUT1 data and parameters'!AL$6))</f>
        <v>0.195396558563028</v>
      </c>
      <c r="AH220" s="164" t="n">
        <f aca="false">IF(AH$231=0,0,(AH105*AH30/AH$231)^(1/'2.INPUT1 data and parameters'!AM$6)*(AH105)^(('2.INPUT1 data and parameters'!AM$6-1)/'2.INPUT1 data and parameters'!AM$6))</f>
        <v>0.200503824087317</v>
      </c>
      <c r="AI220" s="164" t="n">
        <f aca="false">IF(AI$231=0,0,(AI105*AI30/AI$231)^(1/'2.INPUT1 data and parameters'!AN$6)*(AI105)^(('2.INPUT1 data and parameters'!AN$6-1)/'2.INPUT1 data and parameters'!AN$6))</f>
        <v>0.294096774701841</v>
      </c>
      <c r="AJ220" s="164" t="n">
        <f aca="false">IF(AJ$231=0,0,(AJ105*AJ30/AJ$231)^(1/'2.INPUT1 data and parameters'!AO$6)*(AJ105)^(('2.INPUT1 data and parameters'!AO$6-1)/'2.INPUT1 data and parameters'!AO$6))</f>
        <v>0.399205132291323</v>
      </c>
    </row>
    <row r="221" customFormat="false" ht="12" hidden="false" customHeight="false" outlineLevel="0" collapsed="false">
      <c r="A221" s="164" t="str">
        <f aca="false">A106</f>
        <v>Mexico</v>
      </c>
      <c r="B221" s="164" t="n">
        <f aca="false">IF(B$231=0,0,(B106*B31/B$231)^(1/'2.INPUT1 data and parameters'!G$6)*(B106)^(('2.INPUT1 data and parameters'!G$6-1)/'2.INPUT1 data and parameters'!G$6))</f>
        <v>0.124853572891264</v>
      </c>
      <c r="C221" s="164" t="n">
        <f aca="false">IF(C$231=0,0,(C106*C31/C$231)^(1/'2.INPUT1 data and parameters'!H$6)*(C106)^(('2.INPUT1 data and parameters'!H$6-1)/'2.INPUT1 data and parameters'!H$6))</f>
        <v>0.335216249481645</v>
      </c>
      <c r="D221" s="164" t="n">
        <f aca="false">IF(D$231=0,0,(D106*D31/D$231)^(1/'2.INPUT1 data and parameters'!I$6)*(D106)^(('2.INPUT1 data and parameters'!I$6-1)/'2.INPUT1 data and parameters'!I$6))</f>
        <v>0.136373472741211</v>
      </c>
      <c r="E221" s="164" t="n">
        <f aca="false">IF(E$231=0,0,(E106*E31/E$231)^(1/'2.INPUT1 data and parameters'!J$6)*(E106)^(('2.INPUT1 data and parameters'!J$6-1)/'2.INPUT1 data and parameters'!J$6))</f>
        <v>0.187655871919718</v>
      </c>
      <c r="F221" s="164" t="n">
        <f aca="false">IF(F$231=0,0,(F106*F31/F$231)^(1/'2.INPUT1 data and parameters'!K$6)*(F106)^(('2.INPUT1 data and parameters'!K$6-1)/'2.INPUT1 data and parameters'!K$6))</f>
        <v>0.205717534665782</v>
      </c>
      <c r="G221" s="164" t="n">
        <f aca="false">IF(G$231=0,0,(G106*G31/G$231)^(1/'2.INPUT1 data and parameters'!L$6)*(G106)^(('2.INPUT1 data and parameters'!L$6-1)/'2.INPUT1 data and parameters'!L$6))</f>
        <v>0.335695157236708</v>
      </c>
      <c r="H221" s="164" t="n">
        <f aca="false">IF(H$231=0,0,(H106*H31/H$231)^(1/'2.INPUT1 data and parameters'!M$6)*(H106)^(('2.INPUT1 data and parameters'!M$6-1)/'2.INPUT1 data and parameters'!M$6))</f>
        <v>0.32147144732057</v>
      </c>
      <c r="I221" s="164" t="n">
        <f aca="false">IF(I$231=0,0,(I106*I31/I$231)^(1/'2.INPUT1 data and parameters'!N$6)*(I106)^(('2.INPUT1 data and parameters'!N$6-1)/'2.INPUT1 data and parameters'!N$6))</f>
        <v>0.27540486128054</v>
      </c>
      <c r="J221" s="164" t="n">
        <f aca="false">IF(J$231=0,0,(J106*J31/J$231)^(1/'2.INPUT1 data and parameters'!O$6)*(J106)^(('2.INPUT1 data and parameters'!O$6-1)/'2.INPUT1 data and parameters'!O$6))</f>
        <v>0.269004062070234</v>
      </c>
      <c r="K221" s="164" t="n">
        <f aca="false">IF(K$231=0,0,(K106*K31/K$231)^(1/'2.INPUT1 data and parameters'!P$6)*(K106)^(('2.INPUT1 data and parameters'!P$6-1)/'2.INPUT1 data and parameters'!P$6))</f>
        <v>0.272227281500523</v>
      </c>
      <c r="L221" s="164" t="n">
        <f aca="false">IF(L$231=0,0,(L106*L31/L$231)^(1/'2.INPUT1 data and parameters'!Q$6)*(L106)^(('2.INPUT1 data and parameters'!Q$6-1)/'2.INPUT1 data and parameters'!Q$6))</f>
        <v>0</v>
      </c>
      <c r="M221" s="164" t="n">
        <f aca="false">IF(M$231=0,0,(M106*M31/M$231)^(1/'2.INPUT1 data and parameters'!R$6)*(M106)^(('2.INPUT1 data and parameters'!R$6-1)/'2.INPUT1 data and parameters'!R$6))</f>
        <v>0.248036903186532</v>
      </c>
      <c r="N221" s="164" t="n">
        <f aca="false">IF(N$231=0,0,(N106*N31/N$231)^(1/'2.INPUT1 data and parameters'!S$6)*(N106)^(('2.INPUT1 data and parameters'!S$6-1)/'2.INPUT1 data and parameters'!S$6))</f>
        <v>0.112304442397656</v>
      </c>
      <c r="O221" s="164" t="n">
        <f aca="false">IF(O$231=0,0,(O106*O31/O$231)^(1/'2.INPUT1 data and parameters'!T$6)*(O106)^(('2.INPUT1 data and parameters'!T$6-1)/'2.INPUT1 data and parameters'!T$6))</f>
        <v>0.271652939439473</v>
      </c>
      <c r="P221" s="164" t="n">
        <f aca="false">IF(P$231=0,0,(P106*P31/P$231)^(1/'2.INPUT1 data and parameters'!U$6)*(P106)^(('2.INPUT1 data and parameters'!U$6-1)/'2.INPUT1 data and parameters'!U$6))</f>
        <v>0.25590728634691</v>
      </c>
      <c r="Q221" s="164" t="n">
        <f aca="false">IF(Q$231=0,0,(Q106*Q31/Q$231)^(1/'2.INPUT1 data and parameters'!V$6)*(Q106)^(('2.INPUT1 data and parameters'!V$6-1)/'2.INPUT1 data and parameters'!V$6))</f>
        <v>0</v>
      </c>
      <c r="R221" s="164" t="n">
        <f aca="false">IF(R$231=0,0,(R106*R31/R$231)^(1/'2.INPUT1 data and parameters'!W$6)*(R106)^(('2.INPUT1 data and parameters'!W$6-1)/'2.INPUT1 data and parameters'!W$6))</f>
        <v>0.123862080353813</v>
      </c>
      <c r="S221" s="164" t="n">
        <f aca="false">IF(S$231=0,0,(S106*S31/S$231)^(1/'2.INPUT1 data and parameters'!X$6)*(S106)^(('2.INPUT1 data and parameters'!X$6-1)/'2.INPUT1 data and parameters'!X$6))</f>
        <v>0.190728681144854</v>
      </c>
      <c r="T221" s="164" t="n">
        <f aca="false">IF(T$231=0,0,(T106*T31/T$231)^(1/'2.INPUT1 data and parameters'!Y$6)*(T106)^(('2.INPUT1 data and parameters'!Y$6-1)/'2.INPUT1 data and parameters'!Y$6))</f>
        <v>0</v>
      </c>
      <c r="U221" s="164" t="n">
        <f aca="false">IF(U$231=0,0,(U106*U31/U$231)^(1/'2.INPUT1 data and parameters'!Z$6)*(U106)^(('2.INPUT1 data and parameters'!Z$6-1)/'2.INPUT1 data and parameters'!Z$6))</f>
        <v>0.162581462323683</v>
      </c>
      <c r="V221" s="164" t="n">
        <f aca="false">IF(V$231=0,0,(V106*V31/V$231)^(1/'2.INPUT1 data and parameters'!AA$6)*(V106)^(('2.INPUT1 data and parameters'!AA$6-1)/'2.INPUT1 data and parameters'!AA$6))</f>
        <v>0.130869532518651</v>
      </c>
      <c r="W221" s="164" t="n">
        <f aca="false">IF(W$231=0,0,(W106*W31/W$231)^(1/'2.INPUT1 data and parameters'!AB$6)*(W106)^(('2.INPUT1 data and parameters'!AB$6-1)/'2.INPUT1 data and parameters'!AB$6))</f>
        <v>0.127548564046363</v>
      </c>
      <c r="X221" s="164" t="n">
        <f aca="false">IF(X$231=0,0,(X106*X31/X$231)^(1/'2.INPUT1 data and parameters'!AC$6)*(X106)^(('2.INPUT1 data and parameters'!AC$6-1)/'2.INPUT1 data and parameters'!AC$6))</f>
        <v>0</v>
      </c>
      <c r="Y221" s="164" t="n">
        <f aca="false">IF(Y$231=0,0,(Y106*Y31/Y$231)^(1/'2.INPUT1 data and parameters'!AD$6)*(Y106)^(('2.INPUT1 data and parameters'!AD$6-1)/'2.INPUT1 data and parameters'!AD$6))</f>
        <v>0</v>
      </c>
      <c r="Z221" s="164" t="n">
        <f aca="false">IF(Z$231=0,0,(Z106*Z31/Z$231)^(1/'2.INPUT1 data and parameters'!AE$6)*(Z106)^(('2.INPUT1 data and parameters'!AE$6-1)/'2.INPUT1 data and parameters'!AE$6))</f>
        <v>0</v>
      </c>
      <c r="AA221" s="164" t="n">
        <f aca="false">IF(AA$231=0,0,(AA106*AA31/AA$231)^(1/'2.INPUT1 data and parameters'!AF$6)*(AA106)^(('2.INPUT1 data and parameters'!AF$6-1)/'2.INPUT1 data and parameters'!AF$6))</f>
        <v>0.439543089390242</v>
      </c>
      <c r="AB221" s="164" t="n">
        <f aca="false">IF(AB$231=0,0,(AB106*AB31/AB$231)^(1/'2.INPUT1 data and parameters'!AG$6)*(AB106)^(('2.INPUT1 data and parameters'!AG$6-1)/'2.INPUT1 data and parameters'!AG$6))</f>
        <v>0.388598617400305</v>
      </c>
      <c r="AC221" s="164" t="n">
        <f aca="false">IF(AC$231=0,0,(AC106*AC31/AC$231)^(1/'2.INPUT1 data and parameters'!AH$6)*(AC106)^(('2.INPUT1 data and parameters'!AH$6-1)/'2.INPUT1 data and parameters'!AH$6))</f>
        <v>0.97501201500396</v>
      </c>
      <c r="AD221" s="164" t="n">
        <f aca="false">IF(AD$231=0,0,(AD106*AD31/AD$231)^(1/'2.INPUT1 data and parameters'!AI$6)*(AD106)^(('2.INPUT1 data and parameters'!AI$6-1)/'2.INPUT1 data and parameters'!AI$6))</f>
        <v>0.189651701834795</v>
      </c>
      <c r="AE221" s="164" t="n">
        <f aca="false">IF(AE$231=0,0,(AE106*AE31/AE$231)^(1/'2.INPUT1 data and parameters'!AJ$6)*(AE106)^(('2.INPUT1 data and parameters'!AJ$6-1)/'2.INPUT1 data and parameters'!AJ$6))</f>
        <v>0.262896375731725</v>
      </c>
      <c r="AF221" s="164" t="n">
        <f aca="false">IF(AF$231=0,0,(AF106*AF31/AF$231)^(1/'2.INPUT1 data and parameters'!AK$6)*(AF106)^(('2.INPUT1 data and parameters'!AK$6-1)/'2.INPUT1 data and parameters'!AK$6))</f>
        <v>0.259290088464019</v>
      </c>
      <c r="AG221" s="164" t="n">
        <f aca="false">IF(AG$231=0,0,(AG106*AG31/AG$231)^(1/'2.INPUT1 data and parameters'!AL$6)*(AG106)^(('2.INPUT1 data and parameters'!AL$6-1)/'2.INPUT1 data and parameters'!AL$6))</f>
        <v>0.215573728286091</v>
      </c>
      <c r="AH221" s="164" t="n">
        <f aca="false">IF(AH$231=0,0,(AH106*AH31/AH$231)^(1/'2.INPUT1 data and parameters'!AM$6)*(AH106)^(('2.INPUT1 data and parameters'!AM$6-1)/'2.INPUT1 data and parameters'!AM$6))</f>
        <v>0.378176236545669</v>
      </c>
      <c r="AI221" s="164" t="n">
        <f aca="false">IF(AI$231=0,0,(AI106*AI31/AI$231)^(1/'2.INPUT1 data and parameters'!AN$6)*(AI106)^(('2.INPUT1 data and parameters'!AN$6-1)/'2.INPUT1 data and parameters'!AN$6))</f>
        <v>0.257748877530849</v>
      </c>
      <c r="AJ221" s="164" t="n">
        <f aca="false">IF(AJ$231=0,0,(AJ106*AJ31/AJ$231)^(1/'2.INPUT1 data and parameters'!AO$6)*(AJ106)^(('2.INPUT1 data and parameters'!AO$6-1)/'2.INPUT1 data and parameters'!AO$6))</f>
        <v>0.483861093902806</v>
      </c>
    </row>
    <row r="222" customFormat="false" ht="12" hidden="false" customHeight="false" outlineLevel="0" collapsed="false">
      <c r="A222" s="164" t="str">
        <f aca="false">A107</f>
        <v>Russia</v>
      </c>
      <c r="B222" s="164" t="n">
        <f aca="false">IF(B$231=0,0,(B107*B32/B$231)^(1/'2.INPUT1 data and parameters'!G$6)*(B107)^(('2.INPUT1 data and parameters'!G$6-1)/'2.INPUT1 data and parameters'!G$6))</f>
        <v>0.466123975639773</v>
      </c>
      <c r="C222" s="164" t="n">
        <f aca="false">IF(C$231=0,0,(C107*C32/C$231)^(1/'2.INPUT1 data and parameters'!H$6)*(C107)^(('2.INPUT1 data and parameters'!H$6-1)/'2.INPUT1 data and parameters'!H$6))</f>
        <v>0.4879489637851</v>
      </c>
      <c r="D222" s="164" t="n">
        <f aca="false">IF(D$231=0,0,(D107*D32/D$231)^(1/'2.INPUT1 data and parameters'!I$6)*(D107)^(('2.INPUT1 data and parameters'!I$6-1)/'2.INPUT1 data and parameters'!I$6))</f>
        <v>0.594715577099373</v>
      </c>
      <c r="E222" s="164" t="n">
        <f aca="false">IF(E$231=0,0,(E107*E32/E$231)^(1/'2.INPUT1 data and parameters'!J$6)*(E107)^(('2.INPUT1 data and parameters'!J$6-1)/'2.INPUT1 data and parameters'!J$6))</f>
        <v>0.572870604590327</v>
      </c>
      <c r="F222" s="164" t="n">
        <f aca="false">IF(F$231=0,0,(F107*F32/F$231)^(1/'2.INPUT1 data and parameters'!K$6)*(F107)^(('2.INPUT1 data and parameters'!K$6-1)/'2.INPUT1 data and parameters'!K$6))</f>
        <v>0.35139000801659</v>
      </c>
      <c r="G222" s="164" t="n">
        <f aca="false">IF(G$231=0,0,(G107*G32/G$231)^(1/'2.INPUT1 data and parameters'!L$6)*(G107)^(('2.INPUT1 data and parameters'!L$6-1)/'2.INPUT1 data and parameters'!L$6))</f>
        <v>0.395566414266526</v>
      </c>
      <c r="H222" s="164" t="n">
        <f aca="false">IF(H$231=0,0,(H107*H32/H$231)^(1/'2.INPUT1 data and parameters'!M$6)*(H107)^(('2.INPUT1 data and parameters'!M$6-1)/'2.INPUT1 data and parameters'!M$6))</f>
        <v>0.497196106854885</v>
      </c>
      <c r="I222" s="164" t="n">
        <f aca="false">IF(I$231=0,0,(I107*I32/I$231)^(1/'2.INPUT1 data and parameters'!N$6)*(I107)^(('2.INPUT1 data and parameters'!N$6-1)/'2.INPUT1 data and parameters'!N$6))</f>
        <v>0.545025304499949</v>
      </c>
      <c r="J222" s="164" t="n">
        <f aca="false">IF(J$231=0,0,(J107*J32/J$231)^(1/'2.INPUT1 data and parameters'!O$6)*(J107)^(('2.INPUT1 data and parameters'!O$6-1)/'2.INPUT1 data and parameters'!O$6))</f>
        <v>0.127054991826007</v>
      </c>
      <c r="K222" s="164" t="n">
        <f aca="false">IF(K$231=0,0,(K107*K32/K$231)^(1/'2.INPUT1 data and parameters'!P$6)*(K107)^(('2.INPUT1 data and parameters'!P$6-1)/'2.INPUT1 data and parameters'!P$6))</f>
        <v>0.485202489501159</v>
      </c>
      <c r="L222" s="164" t="n">
        <f aca="false">IF(L$231=0,0,(L107*L32/L$231)^(1/'2.INPUT1 data and parameters'!Q$6)*(L107)^(('2.INPUT1 data and parameters'!Q$6-1)/'2.INPUT1 data and parameters'!Q$6))</f>
        <v>0.318242714781796</v>
      </c>
      <c r="M222" s="164" t="n">
        <f aca="false">IF(M$231=0,0,(M107*M32/M$231)^(1/'2.INPUT1 data and parameters'!R$6)*(M107)^(('2.INPUT1 data and parameters'!R$6-1)/'2.INPUT1 data and parameters'!R$6))</f>
        <v>0.486790109884607</v>
      </c>
      <c r="N222" s="164" t="n">
        <f aca="false">IF(N$231=0,0,(N107*N32/N$231)^(1/'2.INPUT1 data and parameters'!S$6)*(N107)^(('2.INPUT1 data and parameters'!S$6-1)/'2.INPUT1 data and parameters'!S$6))</f>
        <v>0.504737330170842</v>
      </c>
      <c r="O222" s="164" t="n">
        <f aca="false">IF(O$231=0,0,(O107*O32/O$231)^(1/'2.INPUT1 data and parameters'!T$6)*(O107)^(('2.INPUT1 data and parameters'!T$6-1)/'2.INPUT1 data and parameters'!T$6))</f>
        <v>0.481955871795395</v>
      </c>
      <c r="P222" s="164" t="n">
        <f aca="false">IF(P$231=0,0,(P107*P32/P$231)^(1/'2.INPUT1 data and parameters'!U$6)*(P107)^(('2.INPUT1 data and parameters'!U$6-1)/'2.INPUT1 data and parameters'!U$6))</f>
        <v>0.515421222581011</v>
      </c>
      <c r="Q222" s="164" t="n">
        <f aca="false">IF(Q$231=0,0,(Q107*Q32/Q$231)^(1/'2.INPUT1 data and parameters'!V$6)*(Q107)^(('2.INPUT1 data and parameters'!V$6-1)/'2.INPUT1 data and parameters'!V$6))</f>
        <v>0.542429917717712</v>
      </c>
      <c r="R222" s="164" t="n">
        <f aca="false">IF(R$231=0,0,(R107*R32/R$231)^(1/'2.INPUT1 data and parameters'!W$6)*(R107)^(('2.INPUT1 data and parameters'!W$6-1)/'2.INPUT1 data and parameters'!W$6))</f>
        <v>0.452825779266283</v>
      </c>
      <c r="S222" s="164" t="n">
        <f aca="false">IF(S$231=0,0,(S107*S32/S$231)^(1/'2.INPUT1 data and parameters'!X$6)*(S107)^(('2.INPUT1 data and parameters'!X$6-1)/'2.INPUT1 data and parameters'!X$6))</f>
        <v>0.467547806173638</v>
      </c>
      <c r="T222" s="164" t="n">
        <f aca="false">IF(T$231=0,0,(T107*T32/T$231)^(1/'2.INPUT1 data and parameters'!Y$6)*(T107)^(('2.INPUT1 data and parameters'!Y$6-1)/'2.INPUT1 data and parameters'!Y$6))</f>
        <v>0.178752514633429</v>
      </c>
      <c r="U222" s="164" t="n">
        <f aca="false">IF(U$231=0,0,(U107*U32/U$231)^(1/'2.INPUT1 data and parameters'!Z$6)*(U107)^(('2.INPUT1 data and parameters'!Z$6-1)/'2.INPUT1 data and parameters'!Z$6))</f>
        <v>0.450129175980634</v>
      </c>
      <c r="V222" s="164" t="n">
        <f aca="false">IF(V$231=0,0,(V107*V32/V$231)^(1/'2.INPUT1 data and parameters'!AA$6)*(V107)^(('2.INPUT1 data and parameters'!AA$6-1)/'2.INPUT1 data and parameters'!AA$6))</f>
        <v>0.452985883815109</v>
      </c>
      <c r="W222" s="164" t="n">
        <f aca="false">IF(W$231=0,0,(W107*W32/W$231)^(1/'2.INPUT1 data and parameters'!AB$6)*(W107)^(('2.INPUT1 data and parameters'!AB$6-1)/'2.INPUT1 data and parameters'!AB$6))</f>
        <v>0.349806131491505</v>
      </c>
      <c r="X222" s="164" t="n">
        <f aca="false">IF(X$231=0,0,(X107*X32/X$231)^(1/'2.INPUT1 data and parameters'!AC$6)*(X107)^(('2.INPUT1 data and parameters'!AC$6-1)/'2.INPUT1 data and parameters'!AC$6))</f>
        <v>0.780928782765126</v>
      </c>
      <c r="Y222" s="164" t="n">
        <f aca="false">IF(Y$231=0,0,(Y107*Y32/Y$231)^(1/'2.INPUT1 data and parameters'!AD$6)*(Y107)^(('2.INPUT1 data and parameters'!AD$6-1)/'2.INPUT1 data and parameters'!AD$6))</f>
        <v>0.785477734797096</v>
      </c>
      <c r="Z222" s="164" t="n">
        <f aca="false">IF(Z$231=0,0,(Z107*Z32/Z$231)^(1/'2.INPUT1 data and parameters'!AE$6)*(Z107)^(('2.INPUT1 data and parameters'!AE$6-1)/'2.INPUT1 data and parameters'!AE$6))</f>
        <v>0.698946334660201</v>
      </c>
      <c r="AA222" s="164" t="n">
        <f aca="false">IF(AA$231=0,0,(AA107*AA32/AA$231)^(1/'2.INPUT1 data and parameters'!AF$6)*(AA107)^(('2.INPUT1 data and parameters'!AF$6-1)/'2.INPUT1 data and parameters'!AF$6))</f>
        <v>0.378649258782506</v>
      </c>
      <c r="AB222" s="164" t="n">
        <f aca="false">IF(AB$231=0,0,(AB107*AB32/AB$231)^(1/'2.INPUT1 data and parameters'!AG$6)*(AB107)^(('2.INPUT1 data and parameters'!AG$6-1)/'2.INPUT1 data and parameters'!AG$6))</f>
        <v>0.338707509326658</v>
      </c>
      <c r="AC222" s="164" t="n">
        <f aca="false">IF(AC$231=0,0,(AC107*AC32/AC$231)^(1/'2.INPUT1 data and parameters'!AH$6)*(AC107)^(('2.INPUT1 data and parameters'!AH$6-1)/'2.INPUT1 data and parameters'!AH$6))</f>
        <v>0.336813015830972</v>
      </c>
      <c r="AD222" s="164" t="n">
        <f aca="false">IF(AD$231=0,0,(AD107*AD32/AD$231)^(1/'2.INPUT1 data and parameters'!AI$6)*(AD107)^(('2.INPUT1 data and parameters'!AI$6-1)/'2.INPUT1 data and parameters'!AI$6))</f>
        <v>0.955953402125467</v>
      </c>
      <c r="AE222" s="164" t="n">
        <f aca="false">IF(AE$231=0,0,(AE107*AE32/AE$231)^(1/'2.INPUT1 data and parameters'!AJ$6)*(AE107)^(('2.INPUT1 data and parameters'!AJ$6-1)/'2.INPUT1 data and parameters'!AJ$6))</f>
        <v>0.71096624369889</v>
      </c>
      <c r="AF222" s="164" t="n">
        <f aca="false">IF(AF$231=0,0,(AF107*AF32/AF$231)^(1/'2.INPUT1 data and parameters'!AK$6)*(AF107)^(('2.INPUT1 data and parameters'!AK$6-1)/'2.INPUT1 data and parameters'!AK$6))</f>
        <v>0.492935280933002</v>
      </c>
      <c r="AG222" s="164" t="n">
        <f aca="false">IF(AG$231=0,0,(AG107*AG32/AG$231)^(1/'2.INPUT1 data and parameters'!AL$6)*(AG107)^(('2.INPUT1 data and parameters'!AL$6-1)/'2.INPUT1 data and parameters'!AL$6))</f>
        <v>0.277814961588245</v>
      </c>
      <c r="AH222" s="164" t="n">
        <f aca="false">IF(AH$231=0,0,(AH107*AH32/AH$231)^(1/'2.INPUT1 data and parameters'!AM$6)*(AH107)^(('2.INPUT1 data and parameters'!AM$6-1)/'2.INPUT1 data and parameters'!AM$6))</f>
        <v>0.28093591961217</v>
      </c>
      <c r="AI222" s="164" t="n">
        <f aca="false">IF(AI$231=0,0,(AI107*AI32/AI$231)^(1/'2.INPUT1 data and parameters'!AN$6)*(AI107)^(('2.INPUT1 data and parameters'!AN$6-1)/'2.INPUT1 data and parameters'!AN$6))</f>
        <v>0.414906137430869</v>
      </c>
      <c r="AJ222" s="164" t="n">
        <f aca="false">IF(AJ$231=0,0,(AJ107*AJ32/AJ$231)^(1/'2.INPUT1 data and parameters'!AO$6)*(AJ107)^(('2.INPUT1 data and parameters'!AO$6-1)/'2.INPUT1 data and parameters'!AO$6))</f>
        <v>0.675274868526793</v>
      </c>
    </row>
    <row r="223" customFormat="false" ht="12" hidden="false" customHeight="false" outlineLevel="0" collapsed="false">
      <c r="A223" s="164" t="str">
        <f aca="false">A108</f>
        <v>Turkey</v>
      </c>
      <c r="B223" s="164" t="n">
        <f aca="false">IF(B$231=0,0,(B108*B33/B$231)^(1/'2.INPUT1 data and parameters'!G$6)*(B108)^(('2.INPUT1 data and parameters'!G$6-1)/'2.INPUT1 data and parameters'!G$6))</f>
        <v>0.330961768988606</v>
      </c>
      <c r="C223" s="164" t="n">
        <f aca="false">IF(C$231=0,0,(C108*C33/C$231)^(1/'2.INPUT1 data and parameters'!H$6)*(C108)^(('2.INPUT1 data and parameters'!H$6-1)/'2.INPUT1 data and parameters'!H$6))</f>
        <v>0.420285506349144</v>
      </c>
      <c r="D223" s="164" t="n">
        <f aca="false">IF(D$231=0,0,(D108*D33/D$231)^(1/'2.INPUT1 data and parameters'!I$6)*(D108)^(('2.INPUT1 data and parameters'!I$6-1)/'2.INPUT1 data and parameters'!I$6))</f>
        <v>0.273287385409865</v>
      </c>
      <c r="E223" s="164" t="n">
        <f aca="false">IF(E$231=0,0,(E108*E33/E$231)^(1/'2.INPUT1 data and parameters'!J$6)*(E108)^(('2.INPUT1 data and parameters'!J$6-1)/'2.INPUT1 data and parameters'!J$6))</f>
        <v>0.248621792949063</v>
      </c>
      <c r="F223" s="164" t="n">
        <f aca="false">IF(F$231=0,0,(F108*F33/F$231)^(1/'2.INPUT1 data and parameters'!K$6)*(F108)^(('2.INPUT1 data and parameters'!K$6-1)/'2.INPUT1 data and parameters'!K$6))</f>
        <v>0.240131694668555</v>
      </c>
      <c r="G223" s="164" t="n">
        <f aca="false">IF(G$231=0,0,(G108*G33/G$231)^(1/'2.INPUT1 data and parameters'!L$6)*(G108)^(('2.INPUT1 data and parameters'!L$6-1)/'2.INPUT1 data and parameters'!L$6))</f>
        <v>0.31412321305567</v>
      </c>
      <c r="H223" s="164" t="n">
        <f aca="false">IF(H$231=0,0,(H108*H33/H$231)^(1/'2.INPUT1 data and parameters'!M$6)*(H108)^(('2.INPUT1 data and parameters'!M$6-1)/'2.INPUT1 data and parameters'!M$6))</f>
        <v>0.39424088893393</v>
      </c>
      <c r="I223" s="164" t="n">
        <f aca="false">IF(I$231=0,0,(I108*I33/I$231)^(1/'2.INPUT1 data and parameters'!N$6)*(I108)^(('2.INPUT1 data and parameters'!N$6-1)/'2.INPUT1 data and parameters'!N$6))</f>
        <v>0.692978026593736</v>
      </c>
      <c r="J223" s="164" t="n">
        <f aca="false">IF(J$231=0,0,(J108*J33/J$231)^(1/'2.INPUT1 data and parameters'!O$6)*(J108)^(('2.INPUT1 data and parameters'!O$6-1)/'2.INPUT1 data and parameters'!O$6))</f>
        <v>0.505655125491503</v>
      </c>
      <c r="K223" s="164" t="n">
        <f aca="false">IF(K$231=0,0,(K108*K33/K$231)^(1/'2.INPUT1 data and parameters'!P$6)*(K108)^(('2.INPUT1 data and parameters'!P$6-1)/'2.INPUT1 data and parameters'!P$6))</f>
        <v>0.443823780210786</v>
      </c>
      <c r="L223" s="164" t="n">
        <f aca="false">IF(L$231=0,0,(L108*L33/L$231)^(1/'2.INPUT1 data and parameters'!Q$6)*(L108)^(('2.INPUT1 data and parameters'!Q$6-1)/'2.INPUT1 data and parameters'!Q$6))</f>
        <v>0.139803791747989</v>
      </c>
      <c r="M223" s="164" t="n">
        <f aca="false">IF(M$231=0,0,(M108*M33/M$231)^(1/'2.INPUT1 data and parameters'!R$6)*(M108)^(('2.INPUT1 data and parameters'!R$6-1)/'2.INPUT1 data and parameters'!R$6))</f>
        <v>0.418570688676402</v>
      </c>
      <c r="N223" s="164" t="n">
        <f aca="false">IF(N$231=0,0,(N108*N33/N$231)^(1/'2.INPUT1 data and parameters'!S$6)*(N108)^(('2.INPUT1 data and parameters'!S$6-1)/'2.INPUT1 data and parameters'!S$6))</f>
        <v>0.573955966212181</v>
      </c>
      <c r="O223" s="164" t="n">
        <f aca="false">IF(O$231=0,0,(O108*O33/O$231)^(1/'2.INPUT1 data and parameters'!T$6)*(O108)^(('2.INPUT1 data and parameters'!T$6-1)/'2.INPUT1 data and parameters'!T$6))</f>
        <v>0.458077198387721</v>
      </c>
      <c r="P223" s="164" t="n">
        <f aca="false">IF(P$231=0,0,(P108*P33/P$231)^(1/'2.INPUT1 data and parameters'!U$6)*(P108)^(('2.INPUT1 data and parameters'!U$6-1)/'2.INPUT1 data and parameters'!U$6))</f>
        <v>0.291003846181852</v>
      </c>
      <c r="Q223" s="164" t="n">
        <f aca="false">IF(Q$231=0,0,(Q108*Q33/Q$231)^(1/'2.INPUT1 data and parameters'!V$6)*(Q108)^(('2.INPUT1 data and parameters'!V$6-1)/'2.INPUT1 data and parameters'!V$6))</f>
        <v>0.649076909321264</v>
      </c>
      <c r="R223" s="164" t="n">
        <f aca="false">IF(R$231=0,0,(R108*R33/R$231)^(1/'2.INPUT1 data and parameters'!W$6)*(R108)^(('2.INPUT1 data and parameters'!W$6-1)/'2.INPUT1 data and parameters'!W$6))</f>
        <v>0.210813841305544</v>
      </c>
      <c r="S223" s="164" t="n">
        <f aca="false">IF(S$231=0,0,(S108*S33/S$231)^(1/'2.INPUT1 data and parameters'!X$6)*(S108)^(('2.INPUT1 data and parameters'!X$6-1)/'2.INPUT1 data and parameters'!X$6))</f>
        <v>0.330509328133676</v>
      </c>
      <c r="T223" s="164" t="n">
        <f aca="false">IF(T$231=0,0,(T108*T33/T$231)^(1/'2.INPUT1 data and parameters'!Y$6)*(T108)^(('2.INPUT1 data and parameters'!Y$6-1)/'2.INPUT1 data and parameters'!Y$6))</f>
        <v>0.761491397188317</v>
      </c>
      <c r="U223" s="164" t="n">
        <f aca="false">IF(U$231=0,0,(U108*U33/U$231)^(1/'2.INPUT1 data and parameters'!Z$6)*(U108)^(('2.INPUT1 data and parameters'!Z$6-1)/'2.INPUT1 data and parameters'!Z$6))</f>
        <v>0.274136584558685</v>
      </c>
      <c r="V223" s="164" t="n">
        <f aca="false">IF(V$231=0,0,(V108*V33/V$231)^(1/'2.INPUT1 data and parameters'!AA$6)*(V108)^(('2.INPUT1 data and parameters'!AA$6-1)/'2.INPUT1 data and parameters'!AA$6))</f>
        <v>0.306079938497563</v>
      </c>
      <c r="W223" s="164" t="n">
        <f aca="false">IF(W$231=0,0,(W108*W33/W$231)^(1/'2.INPUT1 data and parameters'!AB$6)*(W108)^(('2.INPUT1 data and parameters'!AB$6-1)/'2.INPUT1 data and parameters'!AB$6))</f>
        <v>0.309380774380989</v>
      </c>
      <c r="X223" s="164" t="n">
        <f aca="false">IF(X$231=0,0,(X108*X33/X$231)^(1/'2.INPUT1 data and parameters'!AC$6)*(X108)^(('2.INPUT1 data and parameters'!AC$6-1)/'2.INPUT1 data and parameters'!AC$6))</f>
        <v>0.187828223118003</v>
      </c>
      <c r="Y223" s="164" t="n">
        <f aca="false">IF(Y$231=0,0,(Y108*Y33/Y$231)^(1/'2.INPUT1 data and parameters'!AD$6)*(Y108)^(('2.INPUT1 data and parameters'!AD$6-1)/'2.INPUT1 data and parameters'!AD$6))</f>
        <v>0.26977405758971</v>
      </c>
      <c r="Z223" s="164" t="n">
        <f aca="false">IF(Z$231=0,0,(Z108*Z33/Z$231)^(1/'2.INPUT1 data and parameters'!AE$6)*(Z108)^(('2.INPUT1 data and parameters'!AE$6-1)/'2.INPUT1 data and parameters'!AE$6))</f>
        <v>0.221955449615064</v>
      </c>
      <c r="AA223" s="164" t="n">
        <f aca="false">IF(AA$231=0,0,(AA108*AA33/AA$231)^(1/'2.INPUT1 data and parameters'!AF$6)*(AA108)^(('2.INPUT1 data and parameters'!AF$6-1)/'2.INPUT1 data and parameters'!AF$6))</f>
        <v>0.340333099733756</v>
      </c>
      <c r="AB223" s="164" t="n">
        <f aca="false">IF(AB$231=0,0,(AB108*AB33/AB$231)^(1/'2.INPUT1 data and parameters'!AG$6)*(AB108)^(('2.INPUT1 data and parameters'!AG$6-1)/'2.INPUT1 data and parameters'!AG$6))</f>
        <v>0.361060026589987</v>
      </c>
      <c r="AC223" s="164" t="n">
        <f aca="false">IF(AC$231=0,0,(AC108*AC33/AC$231)^(1/'2.INPUT1 data and parameters'!AH$6)*(AC108)^(('2.INPUT1 data and parameters'!AH$6-1)/'2.INPUT1 data and parameters'!AH$6))</f>
        <v>0.343686214377156</v>
      </c>
      <c r="AD223" s="164" t="n">
        <f aca="false">IF(AD$231=0,0,(AD108*AD33/AD$231)^(1/'2.INPUT1 data and parameters'!AI$6)*(AD108)^(('2.INPUT1 data and parameters'!AI$6-1)/'2.INPUT1 data and parameters'!AI$6))</f>
        <v>0.557535027386542</v>
      </c>
      <c r="AE223" s="164" t="n">
        <f aca="false">IF(AE$231=0,0,(AE108*AE33/AE$231)^(1/'2.INPUT1 data and parameters'!AJ$6)*(AE108)^(('2.INPUT1 data and parameters'!AJ$6-1)/'2.INPUT1 data and parameters'!AJ$6))</f>
        <v>0.89507916636997</v>
      </c>
      <c r="AF223" s="164" t="n">
        <f aca="false">IF(AF$231=0,0,(AF108*AF33/AF$231)^(1/'2.INPUT1 data and parameters'!AK$6)*(AF108)^(('2.INPUT1 data and parameters'!AK$6-1)/'2.INPUT1 data and parameters'!AK$6))</f>
        <v>0.328592031354513</v>
      </c>
      <c r="AG223" s="164" t="n">
        <f aca="false">IF(AG$231=0,0,(AG108*AG33/AG$231)^(1/'2.INPUT1 data and parameters'!AL$6)*(AG108)^(('2.INPUT1 data and parameters'!AL$6-1)/'2.INPUT1 data and parameters'!AL$6))</f>
        <v>0.121165928997759</v>
      </c>
      <c r="AH223" s="164" t="n">
        <f aca="false">IF(AH$231=0,0,(AH108*AH33/AH$231)^(1/'2.INPUT1 data and parameters'!AM$6)*(AH108)^(('2.INPUT1 data and parameters'!AM$6-1)/'2.INPUT1 data and parameters'!AM$6))</f>
        <v>0.15633891318562</v>
      </c>
      <c r="AI223" s="164" t="n">
        <f aca="false">IF(AI$231=0,0,(AI108*AI33/AI$231)^(1/'2.INPUT1 data and parameters'!AN$6)*(AI108)^(('2.INPUT1 data and parameters'!AN$6-1)/'2.INPUT1 data and parameters'!AN$6))</f>
        <v>0.21249056381291</v>
      </c>
      <c r="AJ223" s="164" t="n">
        <f aca="false">IF(AJ$231=0,0,(AJ108*AJ33/AJ$231)^(1/'2.INPUT1 data and parameters'!AO$6)*(AJ108)^(('2.INPUT1 data and parameters'!AO$6-1)/'2.INPUT1 data and parameters'!AO$6))</f>
        <v>0.583673730502414</v>
      </c>
    </row>
    <row r="224" customFormat="false" ht="12" hidden="false" customHeight="false" outlineLevel="0" collapsed="false">
      <c r="A224" s="164" t="str">
        <f aca="false">A109</f>
        <v>China</v>
      </c>
      <c r="B224" s="164" t="n">
        <f aca="false">IF(B$231=0,0,(B109*B34/B$231)^(1/'2.INPUT1 data and parameters'!G$6)*(B109)^(('2.INPUT1 data and parameters'!G$6-1)/'2.INPUT1 data and parameters'!G$6))</f>
        <v>0.337886853332944</v>
      </c>
      <c r="C224" s="164" t="n">
        <f aca="false">IF(C$231=0,0,(C109*C34/C$231)^(1/'2.INPUT1 data and parameters'!H$6)*(C109)^(('2.INPUT1 data and parameters'!H$6-1)/'2.INPUT1 data and parameters'!H$6))</f>
        <v>0.359919380884762</v>
      </c>
      <c r="D224" s="164" t="n">
        <f aca="false">IF(D$231=0,0,(D109*D34/D$231)^(1/'2.INPUT1 data and parameters'!I$6)*(D109)^(('2.INPUT1 data and parameters'!I$6-1)/'2.INPUT1 data and parameters'!I$6))</f>
        <v>0.347790984650717</v>
      </c>
      <c r="E224" s="164" t="n">
        <f aca="false">IF(E$231=0,0,(E109*E34/E$231)^(1/'2.INPUT1 data and parameters'!J$6)*(E109)^(('2.INPUT1 data and parameters'!J$6-1)/'2.INPUT1 data and parameters'!J$6))</f>
        <v>0.254662820184312</v>
      </c>
      <c r="F224" s="164" t="n">
        <f aca="false">IF(F$231=0,0,(F109*F34/F$231)^(1/'2.INPUT1 data and parameters'!K$6)*(F109)^(('2.INPUT1 data and parameters'!K$6-1)/'2.INPUT1 data and parameters'!K$6))</f>
        <v>0.245274709567518</v>
      </c>
      <c r="G224" s="164" t="n">
        <f aca="false">IF(G$231=0,0,(G109*G34/G$231)^(1/'2.INPUT1 data and parameters'!L$6)*(G109)^(('2.INPUT1 data and parameters'!L$6-1)/'2.INPUT1 data and parameters'!L$6))</f>
        <v>0.277185313853391</v>
      </c>
      <c r="H224" s="164" t="n">
        <f aca="false">IF(H$231=0,0,(H109*H34/H$231)^(1/'2.INPUT1 data and parameters'!M$6)*(H109)^(('2.INPUT1 data and parameters'!M$6-1)/'2.INPUT1 data and parameters'!M$6))</f>
        <v>0.35043632888383</v>
      </c>
      <c r="I224" s="164" t="n">
        <f aca="false">IF(I$231=0,0,(I109*I34/I$231)^(1/'2.INPUT1 data and parameters'!N$6)*(I109)^(('2.INPUT1 data and parameters'!N$6-1)/'2.INPUT1 data and parameters'!N$6))</f>
        <v>0.439738726095545</v>
      </c>
      <c r="J224" s="164" t="n">
        <f aca="false">IF(J$231=0,0,(J109*J34/J$231)^(1/'2.INPUT1 data and parameters'!O$6)*(J109)^(('2.INPUT1 data and parameters'!O$6-1)/'2.INPUT1 data and parameters'!O$6))</f>
        <v>0.390200571300268</v>
      </c>
      <c r="K224" s="164" t="n">
        <f aca="false">IF(K$231=0,0,(K109*K34/K$231)^(1/'2.INPUT1 data and parameters'!P$6)*(K109)^(('2.INPUT1 data and parameters'!P$6-1)/'2.INPUT1 data and parameters'!P$6))</f>
        <v>0.377026877995503</v>
      </c>
      <c r="L224" s="164" t="n">
        <f aca="false">IF(L$231=0,0,(L109*L34/L$231)^(1/'2.INPUT1 data and parameters'!Q$6)*(L109)^(('2.INPUT1 data and parameters'!Q$6-1)/'2.INPUT1 data and parameters'!Q$6))</f>
        <v>0.269720904437849</v>
      </c>
      <c r="M224" s="164" t="n">
        <f aca="false">IF(M$231=0,0,(M109*M34/M$231)^(1/'2.INPUT1 data and parameters'!R$6)*(M109)^(('2.INPUT1 data and parameters'!R$6-1)/'2.INPUT1 data and parameters'!R$6))</f>
        <v>0.465869248802241</v>
      </c>
      <c r="N224" s="164" t="n">
        <f aca="false">IF(N$231=0,0,(N109*N34/N$231)^(1/'2.INPUT1 data and parameters'!S$6)*(N109)^(('2.INPUT1 data and parameters'!S$6-1)/'2.INPUT1 data and parameters'!S$6))</f>
        <v>0.305903001863018</v>
      </c>
      <c r="O224" s="164" t="n">
        <f aca="false">IF(O$231=0,0,(O109*O34/O$231)^(1/'2.INPUT1 data and parameters'!T$6)*(O109)^(('2.INPUT1 data and parameters'!T$6-1)/'2.INPUT1 data and parameters'!T$6))</f>
        <v>0.33392303037024</v>
      </c>
      <c r="P224" s="164" t="n">
        <f aca="false">IF(P$231=0,0,(P109*P34/P$231)^(1/'2.INPUT1 data and parameters'!U$6)*(P109)^(('2.INPUT1 data and parameters'!U$6-1)/'2.INPUT1 data and parameters'!U$6))</f>
        <v>0.343883559867002</v>
      </c>
      <c r="Q224" s="164" t="n">
        <f aca="false">IF(Q$231=0,0,(Q109*Q34/Q$231)^(1/'2.INPUT1 data and parameters'!V$6)*(Q109)^(('2.INPUT1 data and parameters'!V$6-1)/'2.INPUT1 data and parameters'!V$6))</f>
        <v>0.497839607487521</v>
      </c>
      <c r="R224" s="164" t="n">
        <f aca="false">IF(R$231=0,0,(R109*R34/R$231)^(1/'2.INPUT1 data and parameters'!W$6)*(R109)^(('2.INPUT1 data and parameters'!W$6-1)/'2.INPUT1 data and parameters'!W$6))</f>
        <v>0.364463902916064</v>
      </c>
      <c r="S224" s="164" t="n">
        <f aca="false">IF(S$231=0,0,(S109*S34/S$231)^(1/'2.INPUT1 data and parameters'!X$6)*(S109)^(('2.INPUT1 data and parameters'!X$6-1)/'2.INPUT1 data and parameters'!X$6))</f>
        <v>0.306041705610524</v>
      </c>
      <c r="T224" s="164" t="n">
        <f aca="false">IF(T$231=0,0,(T109*T34/T$231)^(1/'2.INPUT1 data and parameters'!Y$6)*(T109)^(('2.INPUT1 data and parameters'!Y$6-1)/'2.INPUT1 data and parameters'!Y$6))</f>
        <v>0.532334003996988</v>
      </c>
      <c r="U224" s="164" t="n">
        <f aca="false">IF(U$231=0,0,(U109*U34/U$231)^(1/'2.INPUT1 data and parameters'!Z$6)*(U109)^(('2.INPUT1 data and parameters'!Z$6-1)/'2.INPUT1 data and parameters'!Z$6))</f>
        <v>0.318592010726442</v>
      </c>
      <c r="V224" s="164" t="n">
        <f aca="false">IF(V$231=0,0,(V109*V34/V$231)^(1/'2.INPUT1 data and parameters'!AA$6)*(V109)^(('2.INPUT1 data and parameters'!AA$6-1)/'2.INPUT1 data and parameters'!AA$6))</f>
        <v>0.297515359224487</v>
      </c>
      <c r="W224" s="164" t="n">
        <f aca="false">IF(W$231=0,0,(W109*W34/W$231)^(1/'2.INPUT1 data and parameters'!AB$6)*(W109)^(('2.INPUT1 data and parameters'!AB$6-1)/'2.INPUT1 data and parameters'!AB$6))</f>
        <v>0.324058966269491</v>
      </c>
      <c r="X224" s="164" t="n">
        <f aca="false">IF(X$231=0,0,(X109*X34/X$231)^(1/'2.INPUT1 data and parameters'!AC$6)*(X109)^(('2.INPUT1 data and parameters'!AC$6-1)/'2.INPUT1 data and parameters'!AC$6))</f>
        <v>0.367617081371307</v>
      </c>
      <c r="Y224" s="164" t="n">
        <f aca="false">IF(Y$231=0,0,(Y109*Y34/Y$231)^(1/'2.INPUT1 data and parameters'!AD$6)*(Y109)^(('2.INPUT1 data and parameters'!AD$6-1)/'2.INPUT1 data and parameters'!AD$6))</f>
        <v>0.179142977245272</v>
      </c>
      <c r="Z224" s="164" t="n">
        <f aca="false">IF(Z$231=0,0,(Z109*Z34/Z$231)^(1/'2.INPUT1 data and parameters'!AE$6)*(Z109)^(('2.INPUT1 data and parameters'!AE$6-1)/'2.INPUT1 data and parameters'!AE$6))</f>
        <v>0.250685587499464</v>
      </c>
      <c r="AA224" s="164" t="n">
        <f aca="false">IF(AA$231=0,0,(AA109*AA34/AA$231)^(1/'2.INPUT1 data and parameters'!AF$6)*(AA109)^(('2.INPUT1 data and parameters'!AF$6-1)/'2.INPUT1 data and parameters'!AF$6))</f>
        <v>0.388287512141294</v>
      </c>
      <c r="AB224" s="164" t="n">
        <f aca="false">IF(AB$231=0,0,(AB109*AB34/AB$231)^(1/'2.INPUT1 data and parameters'!AG$6)*(AB109)^(('2.INPUT1 data and parameters'!AG$6-1)/'2.INPUT1 data and parameters'!AG$6))</f>
        <v>0.412186014130826</v>
      </c>
      <c r="AC224" s="164" t="n">
        <f aca="false">IF(AC$231=0,0,(AC109*AC34/AC$231)^(1/'2.INPUT1 data and parameters'!AH$6)*(AC109)^(('2.INPUT1 data and parameters'!AH$6-1)/'2.INPUT1 data and parameters'!AH$6))</f>
        <v>0.346559916683906</v>
      </c>
      <c r="AD224" s="164" t="n">
        <f aca="false">IF(AD$231=0,0,(AD109*AD34/AD$231)^(1/'2.INPUT1 data and parameters'!AI$6)*(AD109)^(('2.INPUT1 data and parameters'!AI$6-1)/'2.INPUT1 data and parameters'!AI$6))</f>
        <v>0.308710157486067</v>
      </c>
      <c r="AE224" s="164" t="n">
        <f aca="false">IF(AE$231=0,0,(AE109*AE34/AE$231)^(1/'2.INPUT1 data and parameters'!AJ$6)*(AE109)^(('2.INPUT1 data and parameters'!AJ$6-1)/'2.INPUT1 data and parameters'!AJ$6))</f>
        <v>0.392950040473252</v>
      </c>
      <c r="AF224" s="164" t="n">
        <f aca="false">IF(AF$231=0,0,(AF109*AF34/AF$231)^(1/'2.INPUT1 data and parameters'!AK$6)*(AF109)^(('2.INPUT1 data and parameters'!AK$6-1)/'2.INPUT1 data and parameters'!AK$6))</f>
        <v>0.981650461163313</v>
      </c>
      <c r="AG224" s="164" t="n">
        <f aca="false">IF(AG$231=0,0,(AG109*AG34/AG$231)^(1/'2.INPUT1 data and parameters'!AL$6)*(AG109)^(('2.INPUT1 data and parameters'!AL$6-1)/'2.INPUT1 data and parameters'!AL$6))</f>
        <v>0.374246812259585</v>
      </c>
      <c r="AH224" s="164" t="n">
        <f aca="false">IF(AH$231=0,0,(AH109*AH34/AH$231)^(1/'2.INPUT1 data and parameters'!AM$6)*(AH109)^(('2.INPUT1 data and parameters'!AM$6-1)/'2.INPUT1 data and parameters'!AM$6))</f>
        <v>0.322749893364263</v>
      </c>
      <c r="AI224" s="164" t="n">
        <f aca="false">IF(AI$231=0,0,(AI109*AI34/AI$231)^(1/'2.INPUT1 data and parameters'!AN$6)*(AI109)^(('2.INPUT1 data and parameters'!AN$6-1)/'2.INPUT1 data and parameters'!AN$6))</f>
        <v>0.328776630147227</v>
      </c>
      <c r="AJ224" s="164" t="n">
        <f aca="false">IF(AJ$231=0,0,(AJ109*AJ34/AJ$231)^(1/'2.INPUT1 data and parameters'!AO$6)*(AJ109)^(('2.INPUT1 data and parameters'!AO$6-1)/'2.INPUT1 data and parameters'!AO$6))</f>
        <v>0.609316505976115</v>
      </c>
    </row>
    <row r="225" customFormat="false" ht="12" hidden="false" customHeight="false" outlineLevel="0" collapsed="false">
      <c r="A225" s="164" t="str">
        <f aca="false">A110</f>
        <v>Japan</v>
      </c>
      <c r="B225" s="164" t="n">
        <f aca="false">IF(B$231=0,0,(B110*B35/B$231)^(1/'2.INPUT1 data and parameters'!G$6)*(B110)^(('2.INPUT1 data and parameters'!G$6-1)/'2.INPUT1 data and parameters'!G$6))</f>
        <v>0.385129945772536</v>
      </c>
      <c r="C225" s="164" t="n">
        <f aca="false">IF(C$231=0,0,(C110*C35/C$231)^(1/'2.INPUT1 data and parameters'!H$6)*(C110)^(('2.INPUT1 data and parameters'!H$6-1)/'2.INPUT1 data and parameters'!H$6))</f>
        <v>0.540061519083157</v>
      </c>
      <c r="D225" s="164" t="n">
        <f aca="false">IF(D$231=0,0,(D110*D35/D$231)^(1/'2.INPUT1 data and parameters'!I$6)*(D110)^(('2.INPUT1 data and parameters'!I$6-1)/'2.INPUT1 data and parameters'!I$6))</f>
        <v>0.434467145348689</v>
      </c>
      <c r="E225" s="164" t="n">
        <f aca="false">IF(E$231=0,0,(E110*E35/E$231)^(1/'2.INPUT1 data and parameters'!J$6)*(E110)^(('2.INPUT1 data and parameters'!J$6-1)/'2.INPUT1 data and parameters'!J$6))</f>
        <v>0.385506858735269</v>
      </c>
      <c r="F225" s="164" t="n">
        <f aca="false">IF(F$231=0,0,(F110*F35/F$231)^(1/'2.INPUT1 data and parameters'!K$6)*(F110)^(('2.INPUT1 data and parameters'!K$6-1)/'2.INPUT1 data and parameters'!K$6))</f>
        <v>0.297797993088522</v>
      </c>
      <c r="G225" s="164" t="n">
        <f aca="false">IF(G$231=0,0,(G110*G35/G$231)^(1/'2.INPUT1 data and parameters'!L$6)*(G110)^(('2.INPUT1 data and parameters'!L$6-1)/'2.INPUT1 data and parameters'!L$6))</f>
        <v>0.358446863849557</v>
      </c>
      <c r="H225" s="164" t="n">
        <f aca="false">IF(H$231=0,0,(H110*H35/H$231)^(1/'2.INPUT1 data and parameters'!M$6)*(H110)^(('2.INPUT1 data and parameters'!M$6-1)/'2.INPUT1 data and parameters'!M$6))</f>
        <v>0.478022598136593</v>
      </c>
      <c r="I225" s="164" t="n">
        <f aca="false">IF(I$231=0,0,(I110*I35/I$231)^(1/'2.INPUT1 data and parameters'!N$6)*(I110)^(('2.INPUT1 data and parameters'!N$6-1)/'2.INPUT1 data and parameters'!N$6))</f>
        <v>0.557528255683305</v>
      </c>
      <c r="J225" s="164" t="n">
        <f aca="false">IF(J$231=0,0,(J110*J35/J$231)^(1/'2.INPUT1 data and parameters'!O$6)*(J110)^(('2.INPUT1 data and parameters'!O$6-1)/'2.INPUT1 data and parameters'!O$6))</f>
        <v>0.368474115043858</v>
      </c>
      <c r="K225" s="164" t="n">
        <f aca="false">IF(K$231=0,0,(K110*K35/K$231)^(1/'2.INPUT1 data and parameters'!P$6)*(K110)^(('2.INPUT1 data and parameters'!P$6-1)/'2.INPUT1 data and parameters'!P$6))</f>
        <v>0.319223905905358</v>
      </c>
      <c r="L225" s="164" t="n">
        <f aca="false">IF(L$231=0,0,(L110*L35/L$231)^(1/'2.INPUT1 data and parameters'!Q$6)*(L110)^(('2.INPUT1 data and parameters'!Q$6-1)/'2.INPUT1 data and parameters'!Q$6))</f>
        <v>0.356238308069991</v>
      </c>
      <c r="M225" s="164" t="n">
        <f aca="false">IF(M$231=0,0,(M110*M35/M$231)^(1/'2.INPUT1 data and parameters'!R$6)*(M110)^(('2.INPUT1 data and parameters'!R$6-1)/'2.INPUT1 data and parameters'!R$6))</f>
        <v>0.453054353489196</v>
      </c>
      <c r="N225" s="164" t="n">
        <f aca="false">IF(N$231=0,0,(N110*N35/N$231)^(1/'2.INPUT1 data and parameters'!S$6)*(N110)^(('2.INPUT1 data and parameters'!S$6-1)/'2.INPUT1 data and parameters'!S$6))</f>
        <v>0.308065407441501</v>
      </c>
      <c r="O225" s="164" t="n">
        <f aca="false">IF(O$231=0,0,(O110*O35/O$231)^(1/'2.INPUT1 data and parameters'!T$6)*(O110)^(('2.INPUT1 data and parameters'!T$6-1)/'2.INPUT1 data and parameters'!T$6))</f>
        <v>0.352937443613733</v>
      </c>
      <c r="P225" s="164" t="n">
        <f aca="false">IF(P$231=0,0,(P110*P35/P$231)^(1/'2.INPUT1 data and parameters'!U$6)*(P110)^(('2.INPUT1 data and parameters'!U$6-1)/'2.INPUT1 data and parameters'!U$6))</f>
        <v>0.456764621860579</v>
      </c>
      <c r="Q225" s="164" t="n">
        <f aca="false">IF(Q$231=0,0,(Q110*Q35/Q$231)^(1/'2.INPUT1 data and parameters'!V$6)*(Q110)^(('2.INPUT1 data and parameters'!V$6-1)/'2.INPUT1 data and parameters'!V$6))</f>
        <v>0.319748479346577</v>
      </c>
      <c r="R225" s="164" t="n">
        <f aca="false">IF(R$231=0,0,(R110*R35/R$231)^(1/'2.INPUT1 data and parameters'!W$6)*(R110)^(('2.INPUT1 data and parameters'!W$6-1)/'2.INPUT1 data and parameters'!W$6))</f>
        <v>0.267606732163475</v>
      </c>
      <c r="S225" s="164" t="n">
        <f aca="false">IF(S$231=0,0,(S110*S35/S$231)^(1/'2.INPUT1 data and parameters'!X$6)*(S110)^(('2.INPUT1 data and parameters'!X$6-1)/'2.INPUT1 data and parameters'!X$6))</f>
        <v>0.447052024645505</v>
      </c>
      <c r="T225" s="164" t="n">
        <f aca="false">IF(T$231=0,0,(T110*T35/T$231)^(1/'2.INPUT1 data and parameters'!Y$6)*(T110)^(('2.INPUT1 data and parameters'!Y$6-1)/'2.INPUT1 data and parameters'!Y$6))</f>
        <v>0.547429071029056</v>
      </c>
      <c r="U225" s="164" t="n">
        <f aca="false">IF(U$231=0,0,(U110*U35/U$231)^(1/'2.INPUT1 data and parameters'!Z$6)*(U110)^(('2.INPUT1 data and parameters'!Z$6-1)/'2.INPUT1 data and parameters'!Z$6))</f>
        <v>0.343006599914626</v>
      </c>
      <c r="V225" s="164" t="n">
        <f aca="false">IF(V$231=0,0,(V110*V35/V$231)^(1/'2.INPUT1 data and parameters'!AA$6)*(V110)^(('2.INPUT1 data and parameters'!AA$6-1)/'2.INPUT1 data and parameters'!AA$6))</f>
        <v>0.281847972509779</v>
      </c>
      <c r="W225" s="164" t="n">
        <f aca="false">IF(W$231=0,0,(W110*W35/W$231)^(1/'2.INPUT1 data and parameters'!AB$6)*(W110)^(('2.INPUT1 data and parameters'!AB$6-1)/'2.INPUT1 data and parameters'!AB$6))</f>
        <v>0.201064773235713</v>
      </c>
      <c r="X225" s="164" t="n">
        <f aca="false">IF(X$231=0,0,(X110*X35/X$231)^(1/'2.INPUT1 data and parameters'!AC$6)*(X110)^(('2.INPUT1 data and parameters'!AC$6-1)/'2.INPUT1 data and parameters'!AC$6))</f>
        <v>0.206929363173904</v>
      </c>
      <c r="Y225" s="164" t="n">
        <f aca="false">IF(Y$231=0,0,(Y110*Y35/Y$231)^(1/'2.INPUT1 data and parameters'!AD$6)*(Y110)^(('2.INPUT1 data and parameters'!AD$6-1)/'2.INPUT1 data and parameters'!AD$6))</f>
        <v>0.137503379880163</v>
      </c>
      <c r="Z225" s="164" t="n">
        <f aca="false">IF(Z$231=0,0,(Z110*Z35/Z$231)^(1/'2.INPUT1 data and parameters'!AE$6)*(Z110)^(('2.INPUT1 data and parameters'!AE$6-1)/'2.INPUT1 data and parameters'!AE$6))</f>
        <v>0.12383328627584</v>
      </c>
      <c r="AA225" s="164" t="n">
        <f aca="false">IF(AA$231=0,0,(AA110*AA35/AA$231)^(1/'2.INPUT1 data and parameters'!AF$6)*(AA110)^(('2.INPUT1 data and parameters'!AF$6-1)/'2.INPUT1 data and parameters'!AF$6))</f>
        <v>0.463812555091697</v>
      </c>
      <c r="AB225" s="164" t="n">
        <f aca="false">IF(AB$231=0,0,(AB110*AB35/AB$231)^(1/'2.INPUT1 data and parameters'!AG$6)*(AB110)^(('2.INPUT1 data and parameters'!AG$6-1)/'2.INPUT1 data and parameters'!AG$6))</f>
        <v>0.475278312446104</v>
      </c>
      <c r="AC225" s="164" t="n">
        <f aca="false">IF(AC$231=0,0,(AC110*AC35/AC$231)^(1/'2.INPUT1 data and parameters'!AH$6)*(AC110)^(('2.INPUT1 data and parameters'!AH$6-1)/'2.INPUT1 data and parameters'!AH$6))</f>
        <v>0.566466505198134</v>
      </c>
      <c r="AD225" s="164" t="n">
        <f aca="false">IF(AD$231=0,0,(AD110*AD35/AD$231)^(1/'2.INPUT1 data and parameters'!AI$6)*(AD110)^(('2.INPUT1 data and parameters'!AI$6-1)/'2.INPUT1 data and parameters'!AI$6))</f>
        <v>0.394671060365593</v>
      </c>
      <c r="AE225" s="164" t="n">
        <f aca="false">IF(AE$231=0,0,(AE110*AE35/AE$231)^(1/'2.INPUT1 data and parameters'!AJ$6)*(AE110)^(('2.INPUT1 data and parameters'!AJ$6-1)/'2.INPUT1 data and parameters'!AJ$6))</f>
        <v>0.566838629647492</v>
      </c>
      <c r="AF225" s="164" t="n">
        <f aca="false">IF(AF$231=0,0,(AF110*AF35/AF$231)^(1/'2.INPUT1 data and parameters'!AK$6)*(AF110)^(('2.INPUT1 data and parameters'!AK$6-1)/'2.INPUT1 data and parameters'!AK$6))</f>
        <v>0.577251141265978</v>
      </c>
      <c r="AG225" s="164" t="n">
        <f aca="false">IF(AG$231=0,0,(AG110*AG35/AG$231)^(1/'2.INPUT1 data and parameters'!AL$6)*(AG110)^(('2.INPUT1 data and parameters'!AL$6-1)/'2.INPUT1 data and parameters'!AL$6))</f>
        <v>0.99631735582033</v>
      </c>
      <c r="AH225" s="164" t="n">
        <f aca="false">IF(AH$231=0,0,(AH110*AH35/AH$231)^(1/'2.INPUT1 data and parameters'!AM$6)*(AH110)^(('2.INPUT1 data and parameters'!AM$6-1)/'2.INPUT1 data and parameters'!AM$6))</f>
        <v>0.379142809796787</v>
      </c>
      <c r="AI225" s="164" t="n">
        <f aca="false">IF(AI$231=0,0,(AI110*AI35/AI$231)^(1/'2.INPUT1 data and parameters'!AN$6)*(AI110)^(('2.INPUT1 data and parameters'!AN$6-1)/'2.INPUT1 data and parameters'!AN$6))</f>
        <v>0.416820531559958</v>
      </c>
      <c r="AJ225" s="164" t="n">
        <f aca="false">IF(AJ$231=0,0,(AJ110*AJ35/AJ$231)^(1/'2.INPUT1 data and parameters'!AO$6)*(AJ110)^(('2.INPUT1 data and parameters'!AO$6-1)/'2.INPUT1 data and parameters'!AO$6))</f>
        <v>0.815416623130736</v>
      </c>
    </row>
    <row r="226" customFormat="false" ht="12" hidden="false" customHeight="false" outlineLevel="0" collapsed="false">
      <c r="A226" s="164" t="str">
        <f aca="false">A111</f>
        <v>Argentina</v>
      </c>
      <c r="B226" s="164" t="n">
        <f aca="false">IF(B$231=0,0,(B111*B36/B$231)^(1/'2.INPUT1 data and parameters'!G$6)*(B111)^(('2.INPUT1 data and parameters'!G$6-1)/'2.INPUT1 data and parameters'!G$6))</f>
        <v>0.20764163494086</v>
      </c>
      <c r="C226" s="164" t="n">
        <f aca="false">IF(C$231=0,0,(C111*C36/C$231)^(1/'2.INPUT1 data and parameters'!H$6)*(C111)^(('2.INPUT1 data and parameters'!H$6-1)/'2.INPUT1 data and parameters'!H$6))</f>
        <v>0.349309587573716</v>
      </c>
      <c r="D226" s="164" t="n">
        <f aca="false">IF(D$231=0,0,(D111*D36/D$231)^(1/'2.INPUT1 data and parameters'!I$6)*(D111)^(('2.INPUT1 data and parameters'!I$6-1)/'2.INPUT1 data and parameters'!I$6))</f>
        <v>0.149241812123603</v>
      </c>
      <c r="E226" s="164" t="n">
        <f aca="false">IF(E$231=0,0,(E111*E36/E$231)^(1/'2.INPUT1 data and parameters'!J$6)*(E111)^(('2.INPUT1 data and parameters'!J$6-1)/'2.INPUT1 data and parameters'!J$6))</f>
        <v>0.225077001747121</v>
      </c>
      <c r="F226" s="164" t="n">
        <f aca="false">IF(F$231=0,0,(F111*F36/F$231)^(1/'2.INPUT1 data and parameters'!K$6)*(F111)^(('2.INPUT1 data and parameters'!K$6-1)/'2.INPUT1 data and parameters'!K$6))</f>
        <v>0.18978207266209</v>
      </c>
      <c r="G226" s="164" t="n">
        <f aca="false">IF(G$231=0,0,(G111*G36/G$231)^(1/'2.INPUT1 data and parameters'!L$6)*(G111)^(('2.INPUT1 data and parameters'!L$6-1)/'2.INPUT1 data and parameters'!L$6))</f>
        <v>0.230448016708194</v>
      </c>
      <c r="H226" s="164" t="n">
        <f aca="false">IF(H$231=0,0,(H111*H36/H$231)^(1/'2.INPUT1 data and parameters'!M$6)*(H111)^(('2.INPUT1 data and parameters'!M$6-1)/'2.INPUT1 data and parameters'!M$6))</f>
        <v>0.295513487556814</v>
      </c>
      <c r="I226" s="164" t="n">
        <f aca="false">IF(I$231=0,0,(I111*I36/I$231)^(1/'2.INPUT1 data and parameters'!N$6)*(I111)^(('2.INPUT1 data and parameters'!N$6-1)/'2.INPUT1 data and parameters'!N$6))</f>
        <v>0.209366247882866</v>
      </c>
      <c r="J226" s="164" t="n">
        <f aca="false">IF(J$231=0,0,(J111*J36/J$231)^(1/'2.INPUT1 data and parameters'!O$6)*(J111)^(('2.INPUT1 data and parameters'!O$6-1)/'2.INPUT1 data and parameters'!O$6))</f>
        <v>0</v>
      </c>
      <c r="K226" s="164" t="n">
        <f aca="false">IF(K$231=0,0,(K111*K36/K$231)^(1/'2.INPUT1 data and parameters'!P$6)*(K111)^(('2.INPUT1 data and parameters'!P$6-1)/'2.INPUT1 data and parameters'!P$6))</f>
        <v>0.351395480915927</v>
      </c>
      <c r="L226" s="164" t="n">
        <f aca="false">IF(L$231=0,0,(L111*L36/L$231)^(1/'2.INPUT1 data and parameters'!Q$6)*(L111)^(('2.INPUT1 data and parameters'!Q$6-1)/'2.INPUT1 data and parameters'!Q$6))</f>
        <v>0</v>
      </c>
      <c r="M226" s="164" t="n">
        <f aca="false">IF(M$231=0,0,(M111*M36/M$231)^(1/'2.INPUT1 data and parameters'!R$6)*(M111)^(('2.INPUT1 data and parameters'!R$6-1)/'2.INPUT1 data and parameters'!R$6))</f>
        <v>0.289850963614395</v>
      </c>
      <c r="N226" s="164" t="n">
        <f aca="false">IF(N$231=0,0,(N111*N36/N$231)^(1/'2.INPUT1 data and parameters'!S$6)*(N111)^(('2.INPUT1 data and parameters'!S$6-1)/'2.INPUT1 data and parameters'!S$6))</f>
        <v>0.503160069290231</v>
      </c>
      <c r="O226" s="164" t="n">
        <f aca="false">IF(O$231=0,0,(O111*O36/O$231)^(1/'2.INPUT1 data and parameters'!T$6)*(O111)^(('2.INPUT1 data and parameters'!T$6-1)/'2.INPUT1 data and parameters'!T$6))</f>
        <v>0.416457967431024</v>
      </c>
      <c r="P226" s="164" t="n">
        <f aca="false">IF(P$231=0,0,(P111*P36/P$231)^(1/'2.INPUT1 data and parameters'!U$6)*(P111)^(('2.INPUT1 data and parameters'!U$6-1)/'2.INPUT1 data and parameters'!U$6))</f>
        <v>0</v>
      </c>
      <c r="Q226" s="164" t="n">
        <f aca="false">IF(Q$231=0,0,(Q111*Q36/Q$231)^(1/'2.INPUT1 data and parameters'!V$6)*(Q111)^(('2.INPUT1 data and parameters'!V$6-1)/'2.INPUT1 data and parameters'!V$6))</f>
        <v>0.212236846992902</v>
      </c>
      <c r="R226" s="164" t="n">
        <f aca="false">IF(R$231=0,0,(R111*R36/R$231)^(1/'2.INPUT1 data and parameters'!W$6)*(R111)^(('2.INPUT1 data and parameters'!W$6-1)/'2.INPUT1 data and parameters'!W$6))</f>
        <v>0.150446582746033</v>
      </c>
      <c r="S226" s="164" t="n">
        <f aca="false">IF(S$231=0,0,(S111*S36/S$231)^(1/'2.INPUT1 data and parameters'!X$6)*(S111)^(('2.INPUT1 data and parameters'!X$6-1)/'2.INPUT1 data and parameters'!X$6))</f>
        <v>0.195607207489366</v>
      </c>
      <c r="T226" s="164" t="n">
        <f aca="false">IF(T$231=0,0,(T111*T36/T$231)^(1/'2.INPUT1 data and parameters'!Y$6)*(T111)^(('2.INPUT1 data and parameters'!Y$6-1)/'2.INPUT1 data and parameters'!Y$6))</f>
        <v>0</v>
      </c>
      <c r="U226" s="164" t="n">
        <f aca="false">IF(U$231=0,0,(U111*U36/U$231)^(1/'2.INPUT1 data and parameters'!Z$6)*(U111)^(('2.INPUT1 data and parameters'!Z$6-1)/'2.INPUT1 data and parameters'!Z$6))</f>
        <v>0.146369124930143</v>
      </c>
      <c r="V226" s="164" t="n">
        <f aca="false">IF(V$231=0,0,(V111*V36/V$231)^(1/'2.INPUT1 data and parameters'!AA$6)*(V111)^(('2.INPUT1 data and parameters'!AA$6-1)/'2.INPUT1 data and parameters'!AA$6))</f>
        <v>0.121283319392614</v>
      </c>
      <c r="W226" s="164" t="n">
        <f aca="false">IF(W$231=0,0,(W111*W36/W$231)^(1/'2.INPUT1 data and parameters'!AB$6)*(W111)^(('2.INPUT1 data and parameters'!AB$6-1)/'2.INPUT1 data and parameters'!AB$6))</f>
        <v>0.218320831393276</v>
      </c>
      <c r="X226" s="164" t="n">
        <f aca="false">IF(X$231=0,0,(X111*X36/X$231)^(1/'2.INPUT1 data and parameters'!AC$6)*(X111)^(('2.INPUT1 data and parameters'!AC$6-1)/'2.INPUT1 data and parameters'!AC$6))</f>
        <v>0</v>
      </c>
      <c r="Y226" s="164" t="n">
        <f aca="false">IF(Y$231=0,0,(Y111*Y36/Y$231)^(1/'2.INPUT1 data and parameters'!AD$6)*(Y111)^(('2.INPUT1 data and parameters'!AD$6-1)/'2.INPUT1 data and parameters'!AD$6))</f>
        <v>0</v>
      </c>
      <c r="Z226" s="164" t="n">
        <f aca="false">IF(Z$231=0,0,(Z111*Z36/Z$231)^(1/'2.INPUT1 data and parameters'!AE$6)*(Z111)^(('2.INPUT1 data and parameters'!AE$6-1)/'2.INPUT1 data and parameters'!AE$6))</f>
        <v>0</v>
      </c>
      <c r="AA226" s="164" t="n">
        <f aca="false">IF(AA$231=0,0,(AA111*AA36/AA$231)^(1/'2.INPUT1 data and parameters'!AF$6)*(AA111)^(('2.INPUT1 data and parameters'!AF$6-1)/'2.INPUT1 data and parameters'!AF$6))</f>
        <v>0.316436506989144</v>
      </c>
      <c r="AB226" s="164" t="n">
        <f aca="false">IF(AB$231=0,0,(AB111*AB36/AB$231)^(1/'2.INPUT1 data and parameters'!AG$6)*(AB111)^(('2.INPUT1 data and parameters'!AG$6-1)/'2.INPUT1 data and parameters'!AG$6))</f>
        <v>0.394746684962419</v>
      </c>
      <c r="AC226" s="164" t="n">
        <f aca="false">IF(AC$231=0,0,(AC111*AC36/AC$231)^(1/'2.INPUT1 data and parameters'!AH$6)*(AC111)^(('2.INPUT1 data and parameters'!AH$6-1)/'2.INPUT1 data and parameters'!AH$6))</f>
        <v>0.348522697630347</v>
      </c>
      <c r="AD226" s="164" t="n">
        <f aca="false">IF(AD$231=0,0,(AD111*AD36/AD$231)^(1/'2.INPUT1 data and parameters'!AI$6)*(AD111)^(('2.INPUT1 data and parameters'!AI$6-1)/'2.INPUT1 data and parameters'!AI$6))</f>
        <v>0.191855285276495</v>
      </c>
      <c r="AE226" s="164" t="n">
        <f aca="false">IF(AE$231=0,0,(AE111*AE36/AE$231)^(1/'2.INPUT1 data and parameters'!AJ$6)*(AE111)^(('2.INPUT1 data and parameters'!AJ$6-1)/'2.INPUT1 data and parameters'!AJ$6))</f>
        <v>0.263298231769643</v>
      </c>
      <c r="AF226" s="164" t="n">
        <f aca="false">IF(AF$231=0,0,(AF111*AF36/AF$231)^(1/'2.INPUT1 data and parameters'!AK$6)*(AF111)^(('2.INPUT1 data and parameters'!AK$6-1)/'2.INPUT1 data and parameters'!AK$6))</f>
        <v>0.293250493332854</v>
      </c>
      <c r="AG226" s="164" t="n">
        <f aca="false">IF(AG$231=0,0,(AG111*AG36/AG$231)^(1/'2.INPUT1 data and parameters'!AL$6)*(AG111)^(('2.INPUT1 data and parameters'!AL$6-1)/'2.INPUT1 data and parameters'!AL$6))</f>
        <v>0.138034228706225</v>
      </c>
      <c r="AH226" s="164" t="n">
        <f aca="false">IF(AH$231=0,0,(AH111*AH36/AH$231)^(1/'2.INPUT1 data and parameters'!AM$6)*(AH111)^(('2.INPUT1 data and parameters'!AM$6-1)/'2.INPUT1 data and parameters'!AM$6))</f>
        <v>0.992616629348616</v>
      </c>
      <c r="AI226" s="164" t="n">
        <f aca="false">IF(AI$231=0,0,(AI111*AI36/AI$231)^(1/'2.INPUT1 data and parameters'!AN$6)*(AI111)^(('2.INPUT1 data and parameters'!AN$6-1)/'2.INPUT1 data and parameters'!AN$6))</f>
        <v>0.4130055662868</v>
      </c>
      <c r="AJ226" s="164" t="n">
        <f aca="false">IF(AJ$231=0,0,(AJ111*AJ36/AJ$231)^(1/'2.INPUT1 data and parameters'!AO$6)*(AJ111)^(('2.INPUT1 data and parameters'!AO$6-1)/'2.INPUT1 data and parameters'!AO$6))</f>
        <v>0.502777068319276</v>
      </c>
    </row>
    <row r="227" customFormat="false" ht="12" hidden="false" customHeight="false" outlineLevel="0" collapsed="false">
      <c r="A227" s="164" t="str">
        <f aca="false">A112</f>
        <v>Brazil</v>
      </c>
      <c r="B227" s="164" t="n">
        <f aca="false">IF(B$231=0,0,(B112*B37/B$231)^(1/'2.INPUT1 data and parameters'!G$6)*(B112)^(('2.INPUT1 data and parameters'!G$6-1)/'2.INPUT1 data and parameters'!G$6))</f>
        <v>0.194682538971448</v>
      </c>
      <c r="C227" s="164" t="n">
        <f aca="false">IF(C$231=0,0,(C112*C37/C$231)^(1/'2.INPUT1 data and parameters'!H$6)*(C112)^(('2.INPUT1 data and parameters'!H$6-1)/'2.INPUT1 data and parameters'!H$6))</f>
        <v>0.535348024053734</v>
      </c>
      <c r="D227" s="164" t="n">
        <f aca="false">IF(D$231=0,0,(D112*D37/D$231)^(1/'2.INPUT1 data and parameters'!I$6)*(D112)^(('2.INPUT1 data and parameters'!I$6-1)/'2.INPUT1 data and parameters'!I$6))</f>
        <v>0.345077240282912</v>
      </c>
      <c r="E227" s="164" t="n">
        <f aca="false">IF(E$231=0,0,(E112*E37/E$231)^(1/'2.INPUT1 data and parameters'!J$6)*(E112)^(('2.INPUT1 data and parameters'!J$6-1)/'2.INPUT1 data and parameters'!J$6))</f>
        <v>0.268936848643297</v>
      </c>
      <c r="F227" s="164" t="n">
        <f aca="false">IF(F$231=0,0,(F112*F37/F$231)^(1/'2.INPUT1 data and parameters'!K$6)*(F112)^(('2.INPUT1 data and parameters'!K$6-1)/'2.INPUT1 data and parameters'!K$6))</f>
        <v>0.37352521350378</v>
      </c>
      <c r="G227" s="164" t="n">
        <f aca="false">IF(G$231=0,0,(G112*G37/G$231)^(1/'2.INPUT1 data and parameters'!L$6)*(G112)^(('2.INPUT1 data and parameters'!L$6-1)/'2.INPUT1 data and parameters'!L$6))</f>
        <v>0.333513790003229</v>
      </c>
      <c r="H227" s="164" t="n">
        <f aca="false">IF(H$231=0,0,(H112*H37/H$231)^(1/'2.INPUT1 data and parameters'!M$6)*(H112)^(('2.INPUT1 data and parameters'!M$6-1)/'2.INPUT1 data and parameters'!M$6))</f>
        <v>0.296390548163408</v>
      </c>
      <c r="I227" s="164" t="n">
        <f aca="false">IF(I$231=0,0,(I112*I37/I$231)^(1/'2.INPUT1 data and parameters'!N$6)*(I112)^(('2.INPUT1 data and parameters'!N$6-1)/'2.INPUT1 data and parameters'!N$6))</f>
        <v>0.403693839113975</v>
      </c>
      <c r="J227" s="164" t="n">
        <f aca="false">IF(J$231=0,0,(J112*J37/J$231)^(1/'2.INPUT1 data and parameters'!O$6)*(J112)^(('2.INPUT1 data and parameters'!O$6-1)/'2.INPUT1 data and parameters'!O$6))</f>
        <v>0.157687111357331</v>
      </c>
      <c r="K227" s="164" t="n">
        <f aca="false">IF(K$231=0,0,(K112*K37/K$231)^(1/'2.INPUT1 data and parameters'!P$6)*(K112)^(('2.INPUT1 data and parameters'!P$6-1)/'2.INPUT1 data and parameters'!P$6))</f>
        <v>0.357317894175363</v>
      </c>
      <c r="L227" s="164" t="n">
        <f aca="false">IF(L$231=0,0,(L112*L37/L$231)^(1/'2.INPUT1 data and parameters'!Q$6)*(L112)^(('2.INPUT1 data and parameters'!Q$6-1)/'2.INPUT1 data and parameters'!Q$6))</f>
        <v>0.21492804556831</v>
      </c>
      <c r="M227" s="164" t="n">
        <f aca="false">IF(M$231=0,0,(M112*M37/M$231)^(1/'2.INPUT1 data and parameters'!R$6)*(M112)^(('2.INPUT1 data and parameters'!R$6-1)/'2.INPUT1 data and parameters'!R$6))</f>
        <v>0.498206902389713</v>
      </c>
      <c r="N227" s="164" t="n">
        <f aca="false">IF(N$231=0,0,(N112*N37/N$231)^(1/'2.INPUT1 data and parameters'!S$6)*(N112)^(('2.INPUT1 data and parameters'!S$6-1)/'2.INPUT1 data and parameters'!S$6))</f>
        <v>0.440057968958302</v>
      </c>
      <c r="O227" s="164" t="n">
        <f aca="false">IF(O$231=0,0,(O112*O37/O$231)^(1/'2.INPUT1 data and parameters'!T$6)*(O112)^(('2.INPUT1 data and parameters'!T$6-1)/'2.INPUT1 data and parameters'!T$6))</f>
        <v>0.373504772975712</v>
      </c>
      <c r="P227" s="164" t="n">
        <f aca="false">IF(P$231=0,0,(P112*P37/P$231)^(1/'2.INPUT1 data and parameters'!U$6)*(P112)^(('2.INPUT1 data and parameters'!U$6-1)/'2.INPUT1 data and parameters'!U$6))</f>
        <v>0.297697190881164</v>
      </c>
      <c r="Q227" s="164" t="n">
        <f aca="false">IF(Q$231=0,0,(Q112*Q37/Q$231)^(1/'2.INPUT1 data and parameters'!V$6)*(Q112)^(('2.INPUT1 data and parameters'!V$6-1)/'2.INPUT1 data and parameters'!V$6))</f>
        <v>0.259288348747079</v>
      </c>
      <c r="R227" s="164" t="n">
        <f aca="false">IF(R$231=0,0,(R112*R37/R$231)^(1/'2.INPUT1 data and parameters'!W$6)*(R112)^(('2.INPUT1 data and parameters'!W$6-1)/'2.INPUT1 data and parameters'!W$6))</f>
        <v>0.227991753463049</v>
      </c>
      <c r="S227" s="164" t="n">
        <f aca="false">IF(S$231=0,0,(S112*S37/S$231)^(1/'2.INPUT1 data and parameters'!X$6)*(S112)^(('2.INPUT1 data and parameters'!X$6-1)/'2.INPUT1 data and parameters'!X$6))</f>
        <v>0.222622909719643</v>
      </c>
      <c r="T227" s="164" t="n">
        <f aca="false">IF(T$231=0,0,(T112*T37/T$231)^(1/'2.INPUT1 data and parameters'!Y$6)*(T112)^(('2.INPUT1 data and parameters'!Y$6-1)/'2.INPUT1 data and parameters'!Y$6))</f>
        <v>0</v>
      </c>
      <c r="U227" s="164" t="n">
        <f aca="false">IF(U$231=0,0,(U112*U37/U$231)^(1/'2.INPUT1 data and parameters'!Z$6)*(U112)^(('2.INPUT1 data and parameters'!Z$6-1)/'2.INPUT1 data and parameters'!Z$6))</f>
        <v>0.198827319195809</v>
      </c>
      <c r="V227" s="164" t="n">
        <f aca="false">IF(V$231=0,0,(V112*V37/V$231)^(1/'2.INPUT1 data and parameters'!AA$6)*(V112)^(('2.INPUT1 data and parameters'!AA$6-1)/'2.INPUT1 data and parameters'!AA$6))</f>
        <v>0.364937337530256</v>
      </c>
      <c r="W227" s="164" t="n">
        <f aca="false">IF(W$231=0,0,(W112*W37/W$231)^(1/'2.INPUT1 data and parameters'!AB$6)*(W112)^(('2.INPUT1 data and parameters'!AB$6-1)/'2.INPUT1 data and parameters'!AB$6))</f>
        <v>0.252330814792866</v>
      </c>
      <c r="X227" s="164" t="n">
        <f aca="false">IF(X$231=0,0,(X112*X37/X$231)^(1/'2.INPUT1 data and parameters'!AC$6)*(X112)^(('2.INPUT1 data and parameters'!AC$6-1)/'2.INPUT1 data and parameters'!AC$6))</f>
        <v>0.344253370950523</v>
      </c>
      <c r="Y227" s="164" t="n">
        <f aca="false">IF(Y$231=0,0,(Y112*Y37/Y$231)^(1/'2.INPUT1 data and parameters'!AD$6)*(Y112)^(('2.INPUT1 data and parameters'!AD$6-1)/'2.INPUT1 data and parameters'!AD$6))</f>
        <v>0.121162677753103</v>
      </c>
      <c r="Z227" s="164" t="n">
        <f aca="false">IF(Z$231=0,0,(Z112*Z37/Z$231)^(1/'2.INPUT1 data and parameters'!AE$6)*(Z112)^(('2.INPUT1 data and parameters'!AE$6-1)/'2.INPUT1 data and parameters'!AE$6))</f>
        <v>0.309035149427404</v>
      </c>
      <c r="AA227" s="164" t="n">
        <f aca="false">IF(AA$231=0,0,(AA112*AA37/AA$231)^(1/'2.INPUT1 data and parameters'!AF$6)*(AA112)^(('2.INPUT1 data and parameters'!AF$6-1)/'2.INPUT1 data and parameters'!AF$6))</f>
        <v>0.450284335318691</v>
      </c>
      <c r="AB227" s="164" t="n">
        <f aca="false">IF(AB$231=0,0,(AB112*AB37/AB$231)^(1/'2.INPUT1 data and parameters'!AG$6)*(AB112)^(('2.INPUT1 data and parameters'!AG$6-1)/'2.INPUT1 data and parameters'!AG$6))</f>
        <v>0.414887165613561</v>
      </c>
      <c r="AC227" s="164" t="n">
        <f aca="false">IF(AC$231=0,0,(AC112*AC37/AC$231)^(1/'2.INPUT1 data and parameters'!AH$6)*(AC112)^(('2.INPUT1 data and parameters'!AH$6-1)/'2.INPUT1 data and parameters'!AH$6))</f>
        <v>0.478582751034236</v>
      </c>
      <c r="AD227" s="164" t="n">
        <f aca="false">IF(AD$231=0,0,(AD112*AD37/AD$231)^(1/'2.INPUT1 data and parameters'!AI$6)*(AD112)^(('2.INPUT1 data and parameters'!AI$6-1)/'2.INPUT1 data and parameters'!AI$6))</f>
        <v>0.227149161594645</v>
      </c>
      <c r="AE227" s="164" t="n">
        <f aca="false">IF(AE$231=0,0,(AE112*AE37/AE$231)^(1/'2.INPUT1 data and parameters'!AJ$6)*(AE112)^(('2.INPUT1 data and parameters'!AJ$6-1)/'2.INPUT1 data and parameters'!AJ$6))</f>
        <v>0.437136484166275</v>
      </c>
      <c r="AF227" s="164" t="n">
        <f aca="false">IF(AF$231=0,0,(AF112*AF37/AF$231)^(1/'2.INPUT1 data and parameters'!AK$6)*(AF112)^(('2.INPUT1 data and parameters'!AK$6-1)/'2.INPUT1 data and parameters'!AK$6))</f>
        <v>0.309558876082781</v>
      </c>
      <c r="AG227" s="164" t="n">
        <f aca="false">IF(AG$231=0,0,(AG112*AG37/AG$231)^(1/'2.INPUT1 data and parameters'!AL$6)*(AG112)^(('2.INPUT1 data and parameters'!AL$6-1)/'2.INPUT1 data and parameters'!AL$6))</f>
        <v>0.298642407619745</v>
      </c>
      <c r="AH227" s="164" t="n">
        <f aca="false">IF(AH$231=0,0,(AH112*AH37/AH$231)^(1/'2.INPUT1 data and parameters'!AM$6)*(AH112)^(('2.INPUT1 data and parameters'!AM$6-1)/'2.INPUT1 data and parameters'!AM$6))</f>
        <v>0.521584945833901</v>
      </c>
      <c r="AI227" s="164" t="n">
        <f aca="false">IF(AI$231=0,0,(AI112*AI37/AI$231)^(1/'2.INPUT1 data and parameters'!AN$6)*(AI112)^(('2.INPUT1 data and parameters'!AN$6-1)/'2.INPUT1 data and parameters'!AN$6))</f>
        <v>0.990725697599574</v>
      </c>
      <c r="AJ227" s="164" t="n">
        <f aca="false">IF(AJ$231=0,0,(AJ112*AJ37/AJ$231)^(1/'2.INPUT1 data and parameters'!AO$6)*(AJ112)^(('2.INPUT1 data and parameters'!AO$6-1)/'2.INPUT1 data and parameters'!AO$6))</f>
        <v>0.551285676100539</v>
      </c>
    </row>
    <row r="228" customFormat="false" ht="12" hidden="false" customHeight="false" outlineLevel="0" collapsed="false">
      <c r="A228" s="164" t="str">
        <f aca="false">A113</f>
        <v>ROW</v>
      </c>
      <c r="B228" s="164" t="n">
        <f aca="false">IF(B$231=0,0,(B113*B38/B$231)^(1/'2.INPUT1 data and parameters'!G$6)*(B113)^(('2.INPUT1 data and parameters'!G$6-1)/'2.INPUT1 data and parameters'!G$6))</f>
        <v>0.541695670596666</v>
      </c>
      <c r="C228" s="164" t="n">
        <f aca="false">IF(C$231=0,0,(C113*C38/C$231)^(1/'2.INPUT1 data and parameters'!H$6)*(C113)^(('2.INPUT1 data and parameters'!H$6-1)/'2.INPUT1 data and parameters'!H$6))</f>
        <v>0.661156396164813</v>
      </c>
      <c r="D228" s="164" t="n">
        <f aca="false">IF(D$231=0,0,(D113*D38/D$231)^(1/'2.INPUT1 data and parameters'!I$6)*(D113)^(('2.INPUT1 data and parameters'!I$6-1)/'2.INPUT1 data and parameters'!I$6))</f>
        <v>0.656901909594155</v>
      </c>
      <c r="E228" s="164" t="n">
        <f aca="false">IF(E$231=0,0,(E113*E38/E$231)^(1/'2.INPUT1 data and parameters'!J$6)*(E113)^(('2.INPUT1 data and parameters'!J$6-1)/'2.INPUT1 data and parameters'!J$6))</f>
        <v>0.607107219045581</v>
      </c>
      <c r="F228" s="164" t="n">
        <f aca="false">IF(F$231=0,0,(F113*F38/F$231)^(1/'2.INPUT1 data and parameters'!K$6)*(F113)^(('2.INPUT1 data and parameters'!K$6-1)/'2.INPUT1 data and parameters'!K$6))</f>
        <v>0.506508908382376</v>
      </c>
      <c r="G228" s="164" t="n">
        <f aca="false">IF(G$231=0,0,(G113*G38/G$231)^(1/'2.INPUT1 data and parameters'!L$6)*(G113)^(('2.INPUT1 data and parameters'!L$6-1)/'2.INPUT1 data and parameters'!L$6))</f>
        <v>0.544852132716294</v>
      </c>
      <c r="H228" s="164" t="n">
        <f aca="false">IF(H$231=0,0,(H113*H38/H$231)^(1/'2.INPUT1 data and parameters'!M$6)*(H113)^(('2.INPUT1 data and parameters'!M$6-1)/'2.INPUT1 data and parameters'!M$6))</f>
        <v>0.575901942928976</v>
      </c>
      <c r="I228" s="164" t="n">
        <f aca="false">IF(I$231=0,0,(I113*I38/I$231)^(1/'2.INPUT1 data and parameters'!N$6)*(I113)^(('2.INPUT1 data and parameters'!N$6-1)/'2.INPUT1 data and parameters'!N$6))</f>
        <v>0.796809167359233</v>
      </c>
      <c r="J228" s="164" t="n">
        <f aca="false">IF(J$231=0,0,(J113*J38/J$231)^(1/'2.INPUT1 data and parameters'!O$6)*(J113)^(('2.INPUT1 data and parameters'!O$6-1)/'2.INPUT1 data and parameters'!O$6))</f>
        <v>0.567945010630795</v>
      </c>
      <c r="K228" s="164" t="n">
        <f aca="false">IF(K$231=0,0,(K113*K38/K$231)^(1/'2.INPUT1 data and parameters'!P$6)*(K113)^(('2.INPUT1 data and parameters'!P$6-1)/'2.INPUT1 data and parameters'!P$6))</f>
        <v>0.646789581057202</v>
      </c>
      <c r="L228" s="164" t="n">
        <f aca="false">IF(L$231=0,0,(L113*L38/L$231)^(1/'2.INPUT1 data and parameters'!Q$6)*(L113)^(('2.INPUT1 data and parameters'!Q$6-1)/'2.INPUT1 data and parameters'!Q$6))</f>
        <v>0.48483144059906</v>
      </c>
      <c r="M228" s="164" t="n">
        <f aca="false">IF(M$231=0,0,(M113*M38/M$231)^(1/'2.INPUT1 data and parameters'!R$6)*(M113)^(('2.INPUT1 data and parameters'!R$6-1)/'2.INPUT1 data and parameters'!R$6))</f>
        <v>0.667126958975932</v>
      </c>
      <c r="N228" s="164" t="n">
        <f aca="false">IF(N$231=0,0,(N113*N38/N$231)^(1/'2.INPUT1 data and parameters'!S$6)*(N113)^(('2.INPUT1 data and parameters'!S$6-1)/'2.INPUT1 data and parameters'!S$6))</f>
        <v>0.617581858697442</v>
      </c>
      <c r="O228" s="164" t="n">
        <f aca="false">IF(O$231=0,0,(O113*O38/O$231)^(1/'2.INPUT1 data and parameters'!T$6)*(O113)^(('2.INPUT1 data and parameters'!T$6-1)/'2.INPUT1 data and parameters'!T$6))</f>
        <v>0.645766768243336</v>
      </c>
      <c r="P228" s="164" t="n">
        <f aca="false">IF(P$231=0,0,(P113*P38/P$231)^(1/'2.INPUT1 data and parameters'!U$6)*(P113)^(('2.INPUT1 data and parameters'!U$6-1)/'2.INPUT1 data and parameters'!U$6))</f>
        <v>0.650689050049221</v>
      </c>
      <c r="Q228" s="164" t="n">
        <f aca="false">IF(Q$231=0,0,(Q113*Q38/Q$231)^(1/'2.INPUT1 data and parameters'!V$6)*(Q113)^(('2.INPUT1 data and parameters'!V$6-1)/'2.INPUT1 data and parameters'!V$6))</f>
        <v>0.815926812222662</v>
      </c>
      <c r="R228" s="164" t="n">
        <f aca="false">IF(R$231=0,0,(R113*R38/R$231)^(1/'2.INPUT1 data and parameters'!W$6)*(R113)^(('2.INPUT1 data and parameters'!W$6-1)/'2.INPUT1 data and parameters'!W$6))</f>
        <v>0.547639093676915</v>
      </c>
      <c r="S228" s="164" t="n">
        <f aca="false">IF(S$231=0,0,(S113*S38/S$231)^(1/'2.INPUT1 data and parameters'!X$6)*(S113)^(('2.INPUT1 data and parameters'!X$6-1)/'2.INPUT1 data and parameters'!X$6))</f>
        <v>0.582230036701903</v>
      </c>
      <c r="T228" s="164" t="n">
        <f aca="false">IF(T$231=0,0,(T113*T38/T$231)^(1/'2.INPUT1 data and parameters'!Y$6)*(T113)^(('2.INPUT1 data and parameters'!Y$6-1)/'2.INPUT1 data and parameters'!Y$6))</f>
        <v>0.712882031183072</v>
      </c>
      <c r="U228" s="164" t="n">
        <f aca="false">IF(U$231=0,0,(U113*U38/U$231)^(1/'2.INPUT1 data and parameters'!Z$6)*(U113)^(('2.INPUT1 data and parameters'!Z$6-1)/'2.INPUT1 data and parameters'!Z$6))</f>
        <v>0.560212189963299</v>
      </c>
      <c r="V228" s="164" t="n">
        <f aca="false">IF(V$231=0,0,(V113*V38/V$231)^(1/'2.INPUT1 data and parameters'!AA$6)*(V113)^(('2.INPUT1 data and parameters'!AA$6-1)/'2.INPUT1 data and parameters'!AA$6))</f>
        <v>0.603605814348447</v>
      </c>
      <c r="W228" s="164" t="n">
        <f aca="false">IF(W$231=0,0,(W113*W38/W$231)^(1/'2.INPUT1 data and parameters'!AB$6)*(W113)^(('2.INPUT1 data and parameters'!AB$6-1)/'2.INPUT1 data and parameters'!AB$6))</f>
        <v>0.523376691526145</v>
      </c>
      <c r="X228" s="164" t="n">
        <f aca="false">IF(X$231=0,0,(X113*X38/X$231)^(1/'2.INPUT1 data and parameters'!AC$6)*(X113)^(('2.INPUT1 data and parameters'!AC$6-1)/'2.INPUT1 data and parameters'!AC$6))</f>
        <v>0.674083879806392</v>
      </c>
      <c r="Y228" s="164" t="n">
        <f aca="false">IF(Y$231=0,0,(Y113*Y38/Y$231)^(1/'2.INPUT1 data and parameters'!AD$6)*(Y113)^(('2.INPUT1 data and parameters'!AD$6-1)/'2.INPUT1 data and parameters'!AD$6))</f>
        <v>0.790520062250431</v>
      </c>
      <c r="Z228" s="164" t="n">
        <f aca="false">IF(Z$231=0,0,(Z113*Z38/Z$231)^(1/'2.INPUT1 data and parameters'!AE$6)*(Z113)^(('2.INPUT1 data and parameters'!AE$6-1)/'2.INPUT1 data and parameters'!AE$6))</f>
        <v>0.737497975590231</v>
      </c>
      <c r="AA228" s="164" t="n">
        <f aca="false">IF(AA$231=0,0,(AA113*AA38/AA$231)^(1/'2.INPUT1 data and parameters'!AF$6)*(AA113)^(('2.INPUT1 data and parameters'!AF$6-1)/'2.INPUT1 data and parameters'!AF$6))</f>
        <v>0.540225242478922</v>
      </c>
      <c r="AB228" s="164" t="n">
        <f aca="false">IF(AB$231=0,0,(AB113*AB38/AB$231)^(1/'2.INPUT1 data and parameters'!AG$6)*(AB113)^(('2.INPUT1 data and parameters'!AG$6-1)/'2.INPUT1 data and parameters'!AG$6))</f>
        <v>0.547954967756427</v>
      </c>
      <c r="AC228" s="164" t="n">
        <f aca="false">IF(AC$231=0,0,(AC113*AC38/AC$231)^(1/'2.INPUT1 data and parameters'!AH$6)*(AC113)^(('2.INPUT1 data and parameters'!AH$6-1)/'2.INPUT1 data and parameters'!AH$6))</f>
        <v>0.56920644102925</v>
      </c>
      <c r="AD228" s="164" t="n">
        <f aca="false">IF(AD$231=0,0,(AD113*AD38/AD$231)^(1/'2.INPUT1 data and parameters'!AI$6)*(AD113)^(('2.INPUT1 data and parameters'!AI$6-1)/'2.INPUT1 data and parameters'!AI$6))</f>
        <v>0.718696324634099</v>
      </c>
      <c r="AE228" s="164" t="n">
        <f aca="false">IF(AE$231=0,0,(AE113*AE38/AE$231)^(1/'2.INPUT1 data and parameters'!AJ$6)*(AE113)^(('2.INPUT1 data and parameters'!AJ$6-1)/'2.INPUT1 data and parameters'!AJ$6))</f>
        <v>0.825418856217061</v>
      </c>
      <c r="AF228" s="164" t="n">
        <f aca="false">IF(AF$231=0,0,(AF113*AF38/AF$231)^(1/'2.INPUT1 data and parameters'!AK$6)*(AF113)^(('2.INPUT1 data and parameters'!AK$6-1)/'2.INPUT1 data and parameters'!AK$6))</f>
        <v>0.605955447717334</v>
      </c>
      <c r="AG228" s="164" t="n">
        <f aca="false">IF(AG$231=0,0,(AG113*AG38/AG$231)^(1/'2.INPUT1 data and parameters'!AL$6)*(AG113)^(('2.INPUT1 data and parameters'!AL$6-1)/'2.INPUT1 data and parameters'!AL$6))</f>
        <v>0.492525771448186</v>
      </c>
      <c r="AH228" s="164" t="n">
        <f aca="false">IF(AH$231=0,0,(AH113*AH38/AH$231)^(1/'2.INPUT1 data and parameters'!AM$6)*(AH113)^(('2.INPUT1 data and parameters'!AM$6-1)/'2.INPUT1 data and parameters'!AM$6))</f>
        <v>0.47189831095974</v>
      </c>
      <c r="AI228" s="164" t="n">
        <f aca="false">IF(AI$231=0,0,(AI113*AI38/AI$231)^(1/'2.INPUT1 data and parameters'!AN$6)*(AI113)^(('2.INPUT1 data and parameters'!AN$6-1)/'2.INPUT1 data and parameters'!AN$6))</f>
        <v>0.498965574152344</v>
      </c>
      <c r="AJ228" s="164" t="n">
        <f aca="false">IF(AJ$231=0,0,(AJ113*AJ38/AJ$231)^(1/'2.INPUT1 data and parameters'!AO$6)*(AJ113)^(('2.INPUT1 data and parameters'!AO$6-1)/'2.INPUT1 data and parameters'!AO$6))</f>
        <v>0.873989361741838</v>
      </c>
    </row>
    <row r="230" customFormat="false" ht="12" hidden="false" customHeight="false" outlineLevel="0" collapsed="false">
      <c r="A230" s="164"/>
      <c r="B230" s="164" t="str">
        <f aca="false">B193</f>
        <v>Austria</v>
      </c>
      <c r="C230" s="164" t="str">
        <f aca="false">C193</f>
        <v>Belgium</v>
      </c>
      <c r="D230" s="164" t="str">
        <f aca="false">D193</f>
        <v>Denmark</v>
      </c>
      <c r="E230" s="164" t="str">
        <f aca="false">E193</f>
        <v>Finland</v>
      </c>
      <c r="F230" s="164" t="str">
        <f aca="false">F193</f>
        <v>France</v>
      </c>
      <c r="G230" s="164" t="str">
        <f aca="false">G193</f>
        <v>Germany</v>
      </c>
      <c r="H230" s="164" t="str">
        <f aca="false">H193</f>
        <v>Great Britain</v>
      </c>
      <c r="I230" s="164" t="str">
        <f aca="false">I193</f>
        <v>Greece</v>
      </c>
      <c r="J230" s="164" t="str">
        <f aca="false">J193</f>
        <v>Ireland</v>
      </c>
      <c r="K230" s="164" t="str">
        <f aca="false">K193</f>
        <v>Italy</v>
      </c>
      <c r="L230" s="164" t="str">
        <f aca="false">L193</f>
        <v>Luxemburg</v>
      </c>
      <c r="M230" s="164" t="str">
        <f aca="false">M193</f>
        <v>Netherlands</v>
      </c>
      <c r="N230" s="164" t="str">
        <f aca="false">N193</f>
        <v>Portugal</v>
      </c>
      <c r="O230" s="164" t="str">
        <f aca="false">O193</f>
        <v>Spain</v>
      </c>
      <c r="P230" s="164" t="str">
        <f aca="false">P193</f>
        <v>Sweden</v>
      </c>
      <c r="Q230" s="164" t="str">
        <f aca="false">Q193</f>
        <v>Cyprus</v>
      </c>
      <c r="R230" s="164" t="str">
        <f aca="false">R193</f>
        <v>Czech Rep.</v>
      </c>
      <c r="S230" s="164" t="str">
        <f aca="false">S193</f>
        <v>Hungary</v>
      </c>
      <c r="T230" s="164" t="str">
        <f aca="false">T193</f>
        <v>Malta</v>
      </c>
      <c r="U230" s="164" t="str">
        <f aca="false">U193</f>
        <v>Poland</v>
      </c>
      <c r="V230" s="164" t="str">
        <f aca="false">V193</f>
        <v>Slovakia</v>
      </c>
      <c r="W230" s="164" t="str">
        <f aca="false">W193</f>
        <v>Slovenia</v>
      </c>
      <c r="X230" s="164" t="str">
        <f aca="false">X193</f>
        <v>Estonia</v>
      </c>
      <c r="Y230" s="164" t="str">
        <f aca="false">Y193</f>
        <v>Latvia</v>
      </c>
      <c r="Z230" s="164" t="str">
        <f aca="false">Z193</f>
        <v>Lithuania</v>
      </c>
      <c r="AA230" s="164" t="str">
        <f aca="false">AA193</f>
        <v>USA</v>
      </c>
      <c r="AB230" s="164" t="str">
        <f aca="false">AB193</f>
        <v>Canada</v>
      </c>
      <c r="AC230" s="164" t="str">
        <f aca="false">AC193</f>
        <v>Mexico</v>
      </c>
      <c r="AD230" s="164" t="str">
        <f aca="false">AD193</f>
        <v>Russia</v>
      </c>
      <c r="AE230" s="164" t="str">
        <f aca="false">AE193</f>
        <v>Turkey</v>
      </c>
      <c r="AF230" s="164" t="str">
        <f aca="false">AF193</f>
        <v>China</v>
      </c>
      <c r="AG230" s="164" t="str">
        <f aca="false">AG193</f>
        <v>Japan</v>
      </c>
      <c r="AH230" s="164" t="str">
        <f aca="false">AH193</f>
        <v>Argentina</v>
      </c>
      <c r="AI230" s="164" t="str">
        <f aca="false">AI193</f>
        <v>Brazil</v>
      </c>
      <c r="AJ230" s="164" t="str">
        <f aca="false">AJ193</f>
        <v>ROW</v>
      </c>
    </row>
    <row r="231" customFormat="false" ht="17" hidden="false" customHeight="false" outlineLevel="0" collapsed="false">
      <c r="A231" s="163" t="s">
        <v>153</v>
      </c>
      <c r="B231" s="164" t="n">
        <f aca="false">SUMPRODUCT(B4:B38,B79:B113)</f>
        <v>4288.4729830783</v>
      </c>
      <c r="C231" s="164" t="n">
        <f aca="false">SUMPRODUCT(C4:C38,C79:C113)</f>
        <v>7982.913753421</v>
      </c>
      <c r="D231" s="164" t="n">
        <f aca="false">SUMPRODUCT(D4:D38,D79:D113)</f>
        <v>1528.6683407772</v>
      </c>
      <c r="E231" s="164" t="n">
        <f aca="false">SUMPRODUCT(E4:E38,E79:E113)</f>
        <v>4010.2555222575</v>
      </c>
      <c r="F231" s="164" t="n">
        <f aca="false">SUMPRODUCT(F4:F38,F79:F113)</f>
        <v>26546.3700217348</v>
      </c>
      <c r="G231" s="164" t="n">
        <f aca="false">SUMPRODUCT(G4:G38,G79:G113)</f>
        <v>54688.6403516523</v>
      </c>
      <c r="H231" s="164" t="n">
        <f aca="false">SUMPRODUCT(H4:H38,H79:H113)</f>
        <v>24633.6249433901</v>
      </c>
      <c r="I231" s="164" t="n">
        <f aca="false">SUMPRODUCT(I4:I38,I79:I113)</f>
        <v>1309.5417239424</v>
      </c>
      <c r="J231" s="164" t="n">
        <f aca="false">SUMPRODUCT(J4:J38,J79:J113)</f>
        <v>983.6717977671</v>
      </c>
      <c r="K231" s="164" t="n">
        <f aca="false">SUMPRODUCT(K4:K38,K79:K113)</f>
        <v>30624.640530511</v>
      </c>
      <c r="L231" s="164" t="n">
        <f aca="false">SUMPRODUCT(L4:L38,L79:L113)</f>
        <v>1517.2503292265</v>
      </c>
      <c r="M231" s="164" t="n">
        <f aca="false">SUMPRODUCT(M4:M38,M79:M113)</f>
        <v>5043.4303876454</v>
      </c>
      <c r="N231" s="164" t="n">
        <f aca="false">SUMPRODUCT(N4:N38,N79:N113)</f>
        <v>1602.3467522379</v>
      </c>
      <c r="O231" s="164" t="n">
        <f aca="false">SUMPRODUCT(O4:O38,O79:O113)</f>
        <v>14590.3216717195</v>
      </c>
      <c r="P231" s="164" t="n">
        <f aca="false">SUMPRODUCT(P4:P38,P79:P113)</f>
        <v>2957.9289568939</v>
      </c>
      <c r="Q231" s="164" t="n">
        <f aca="false">SUMPRODUCT(Q4:Q38,Q79:Q113)</f>
        <v>107.6830124969</v>
      </c>
      <c r="R231" s="164" t="n">
        <f aca="false">SUMPRODUCT(R4:R38,R79:R113)</f>
        <v>3371.2682515284</v>
      </c>
      <c r="S231" s="164" t="n">
        <f aca="false">SUMPRODUCT(S4:S38,S79:S113)</f>
        <v>1936.3180157241</v>
      </c>
      <c r="T231" s="164" t="n">
        <f aca="false">SUMPRODUCT(T4:T38,T79:T113)</f>
        <v>32.8135869461</v>
      </c>
      <c r="U231" s="164" t="n">
        <f aca="false">SUMPRODUCT(U4:U38,U79:U113)</f>
        <v>6321.8970652095</v>
      </c>
      <c r="V231" s="164" t="n">
        <f aca="false">SUMPRODUCT(V4:V38,V79:V113)</f>
        <v>1299.5140235066</v>
      </c>
      <c r="W231" s="164" t="n">
        <f aca="false">SUMPRODUCT(W4:W38,W79:W113)</f>
        <v>1701.3554621023</v>
      </c>
      <c r="X231" s="164" t="n">
        <f aca="false">SUMPRODUCT(X4:X38,X79:X113)</f>
        <v>246.7432890982</v>
      </c>
      <c r="Y231" s="164" t="n">
        <f aca="false">SUMPRODUCT(Y4:Y38,Y79:Y113)</f>
        <v>255.5611170667</v>
      </c>
      <c r="Z231" s="164" t="n">
        <f aca="false">SUMPRODUCT(Z4:Z38,Z79:Z113)</f>
        <v>318.9592723322</v>
      </c>
      <c r="AA231" s="164" t="n">
        <f aca="false">SUMPRODUCT(AA4:AA38,AA79:AA113)</f>
        <v>147623.277899551</v>
      </c>
      <c r="AB231" s="164" t="n">
        <f aca="false">SUMPRODUCT(AB4:AB38,AB79:AB113)</f>
        <v>16857.3973950144</v>
      </c>
      <c r="AC231" s="164" t="n">
        <f aca="false">SUMPRODUCT(AC4:AC38,AC79:AC113)</f>
        <v>23886.6626064854</v>
      </c>
      <c r="AD231" s="164" t="n">
        <f aca="false">SUMPRODUCT(AD4:AD38,AD79:AD113)</f>
        <v>8631.8481175921</v>
      </c>
      <c r="AE231" s="164" t="n">
        <f aca="false">SUMPRODUCT(AE4:AE38,AE79:AE113)</f>
        <v>5713.0716407093</v>
      </c>
      <c r="AF231" s="164" t="n">
        <f aca="false">SUMPRODUCT(AF4:AF38,AF79:AF113)</f>
        <v>108585.303632139</v>
      </c>
      <c r="AG231" s="164" t="n">
        <f aca="false">SUMPRODUCT(AG4:AG38,AG79:AG113)</f>
        <v>142324.237219072</v>
      </c>
      <c r="AH231" s="164" t="n">
        <f aca="false">SUMPRODUCT(AH4:AH38,AH79:AH113)</f>
        <v>12077.0552246025</v>
      </c>
      <c r="AI231" s="164" t="n">
        <f aca="false">SUMPRODUCT(AI4:AI38,AI79:AI113)</f>
        <v>14551.0840086673</v>
      </c>
      <c r="AJ231" s="164" t="n">
        <f aca="false">SUMPRODUCT(AJ4:AJ38,AJ79:AJ113)</f>
        <v>51706.1438578748</v>
      </c>
    </row>
    <row r="232" customFormat="false" ht="17" hidden="false" customHeight="false" outlineLevel="0" collapsed="false">
      <c r="A232" s="163" t="s">
        <v>154</v>
      </c>
      <c r="B232" s="164" t="n">
        <f aca="false">1-(1/'2.INPUT1 data and parameters'!G$6)</f>
        <v>0.830508474576271</v>
      </c>
      <c r="C232" s="164" t="n">
        <f aca="false">1-(1/'2.INPUT1 data and parameters'!H$6)</f>
        <v>0.830508474576271</v>
      </c>
      <c r="D232" s="164" t="n">
        <f aca="false">1-(1/'2.INPUT1 data and parameters'!I$6)</f>
        <v>0.830508474576271</v>
      </c>
      <c r="E232" s="164" t="n">
        <f aca="false">1-(1/'2.INPUT1 data and parameters'!J$6)</f>
        <v>0.830508474576271</v>
      </c>
      <c r="F232" s="164" t="n">
        <f aca="false">1-(1/'2.INPUT1 data and parameters'!K$6)</f>
        <v>0.830508474576271</v>
      </c>
      <c r="G232" s="164" t="n">
        <f aca="false">1-(1/'2.INPUT1 data and parameters'!L$6)</f>
        <v>0.830508474576271</v>
      </c>
      <c r="H232" s="164" t="n">
        <f aca="false">1-(1/'2.INPUT1 data and parameters'!M$6)</f>
        <v>0.830508474576271</v>
      </c>
      <c r="I232" s="164" t="n">
        <f aca="false">1-(1/'2.INPUT1 data and parameters'!N$6)</f>
        <v>0.830508474576271</v>
      </c>
      <c r="J232" s="164" t="n">
        <f aca="false">1-(1/'2.INPUT1 data and parameters'!O$6)</f>
        <v>0.830508474576271</v>
      </c>
      <c r="K232" s="164" t="n">
        <f aca="false">1-(1/'2.INPUT1 data and parameters'!P$6)</f>
        <v>0.830508474576271</v>
      </c>
      <c r="L232" s="164" t="n">
        <f aca="false">1-(1/'2.INPUT1 data and parameters'!Q$6)</f>
        <v>0.830508474576271</v>
      </c>
      <c r="M232" s="164" t="n">
        <f aca="false">1-(1/'2.INPUT1 data and parameters'!R$6)</f>
        <v>0.830508474576271</v>
      </c>
      <c r="N232" s="164" t="n">
        <f aca="false">1-(1/'2.INPUT1 data and parameters'!S$6)</f>
        <v>0.830508474576271</v>
      </c>
      <c r="O232" s="164" t="n">
        <f aca="false">1-(1/'2.INPUT1 data and parameters'!T$6)</f>
        <v>0.830508474576271</v>
      </c>
      <c r="P232" s="164" t="n">
        <f aca="false">1-(1/'2.INPUT1 data and parameters'!U$6)</f>
        <v>0.830508474576271</v>
      </c>
      <c r="Q232" s="164" t="n">
        <f aca="false">1-(1/'2.INPUT1 data and parameters'!V$6)</f>
        <v>0.830508474576271</v>
      </c>
      <c r="R232" s="164" t="n">
        <f aca="false">1-(1/'2.INPUT1 data and parameters'!W$6)</f>
        <v>0.830508474576271</v>
      </c>
      <c r="S232" s="164" t="n">
        <f aca="false">1-(1/'2.INPUT1 data and parameters'!X$6)</f>
        <v>0.830508474576271</v>
      </c>
      <c r="T232" s="164" t="n">
        <f aca="false">1-(1/'2.INPUT1 data and parameters'!Y$6)</f>
        <v>0.830508474576271</v>
      </c>
      <c r="U232" s="164" t="n">
        <f aca="false">1-(1/'2.INPUT1 data and parameters'!Z$6)</f>
        <v>0.830508474576271</v>
      </c>
      <c r="V232" s="164" t="n">
        <f aca="false">1-(1/'2.INPUT1 data and parameters'!AA$6)</f>
        <v>0.830508474576271</v>
      </c>
      <c r="W232" s="164" t="n">
        <f aca="false">1-(1/'2.INPUT1 data and parameters'!AB$6)</f>
        <v>0.830508474576271</v>
      </c>
      <c r="X232" s="164" t="n">
        <f aca="false">1-(1/'2.INPUT1 data and parameters'!AC$6)</f>
        <v>0.830508474576271</v>
      </c>
      <c r="Y232" s="164" t="n">
        <f aca="false">1-(1/'2.INPUT1 data and parameters'!AD$6)</f>
        <v>0.830508474576271</v>
      </c>
      <c r="Z232" s="164" t="n">
        <f aca="false">1-(1/'2.INPUT1 data and parameters'!AE$6)</f>
        <v>0.830508474576271</v>
      </c>
      <c r="AA232" s="164" t="n">
        <f aca="false">1-(1/'2.INPUT1 data and parameters'!AF$6)</f>
        <v>0.830508474576271</v>
      </c>
      <c r="AB232" s="164" t="n">
        <f aca="false">1-(1/'2.INPUT1 data and parameters'!AG$6)</f>
        <v>0.830508474576271</v>
      </c>
      <c r="AC232" s="164" t="n">
        <f aca="false">1-(1/'2.INPUT1 data and parameters'!AH$6)</f>
        <v>0.830508474576271</v>
      </c>
      <c r="AD232" s="164" t="n">
        <f aca="false">1-(1/'2.INPUT1 data and parameters'!AI$6)</f>
        <v>0.830508474576271</v>
      </c>
      <c r="AE232" s="164" t="n">
        <f aca="false">1-(1/'2.INPUT1 data and parameters'!AJ$6)</f>
        <v>0.830508474576271</v>
      </c>
      <c r="AF232" s="164" t="n">
        <f aca="false">1-(1/'2.INPUT1 data and parameters'!AK$6)</f>
        <v>0.830508474576271</v>
      </c>
      <c r="AG232" s="164" t="n">
        <f aca="false">1-(1/'2.INPUT1 data and parameters'!AL$6)</f>
        <v>0.830508474576271</v>
      </c>
      <c r="AH232" s="164" t="n">
        <f aca="false">1-(1/'2.INPUT1 data and parameters'!AM$6)</f>
        <v>0.830508474576271</v>
      </c>
      <c r="AI232" s="164" t="n">
        <f aca="false">1-(1/'2.INPUT1 data and parameters'!AN$6)</f>
        <v>0.830508474576271</v>
      </c>
      <c r="AJ232" s="164" t="n">
        <f aca="false">1-(1/'2.INPUT1 data and parameters'!AO$6)</f>
        <v>0.830508474576271</v>
      </c>
    </row>
    <row r="233" customFormat="false" ht="17" hidden="false" customHeight="false" outlineLevel="0" collapsed="false">
      <c r="A233" s="163" t="s">
        <v>155</v>
      </c>
      <c r="B233" s="164" t="n">
        <f aca="false">IF(SUMPRODUCT(B238:B272,B117:B151)=0,1,(SUMPRODUCT(B238:B272,B117:B151))^(1/(1-'2.INPUT1 data and parameters'!G$6)))</f>
        <v>1</v>
      </c>
      <c r="C233" s="164" t="n">
        <f aca="false">IF(SUMPRODUCT(C238:C272,C117:C151)=0,1,(SUMPRODUCT(C238:C272,C117:C151))^(1/(1-'2.INPUT1 data and parameters'!H$6)))</f>
        <v>1</v>
      </c>
      <c r="D233" s="164" t="n">
        <f aca="false">IF(SUMPRODUCT(D238:D272,D117:D151)=0,1,(SUMPRODUCT(D238:D272,D117:D151))^(1/(1-'2.INPUT1 data and parameters'!I$6)))</f>
        <v>1</v>
      </c>
      <c r="E233" s="164" t="n">
        <f aca="false">IF(SUMPRODUCT(E238:E272,E117:E151)=0,1,(SUMPRODUCT(E238:E272,E117:E151))^(1/(1-'2.INPUT1 data and parameters'!J$6)))</f>
        <v>1</v>
      </c>
      <c r="F233" s="164" t="n">
        <f aca="false">IF(SUMPRODUCT(F238:F272,F117:F151)=0,1,(SUMPRODUCT(F238:F272,F117:F151))^(1/(1-'2.INPUT1 data and parameters'!K$6)))</f>
        <v>1</v>
      </c>
      <c r="G233" s="164" t="n">
        <f aca="false">IF(SUMPRODUCT(G238:G272,G117:G151)=0,1,(SUMPRODUCT(G238:G272,G117:G151))^(1/(1-'2.INPUT1 data and parameters'!L$6)))</f>
        <v>1</v>
      </c>
      <c r="H233" s="164" t="n">
        <f aca="false">IF(SUMPRODUCT(H238:H272,H117:H151)=0,1,(SUMPRODUCT(H238:H272,H117:H151))^(1/(1-'2.INPUT1 data and parameters'!M$6)))</f>
        <v>1</v>
      </c>
      <c r="I233" s="164" t="n">
        <f aca="false">IF(SUMPRODUCT(I238:I272,I117:I151)=0,1,(SUMPRODUCT(I238:I272,I117:I151))^(1/(1-'2.INPUT1 data and parameters'!N$6)))</f>
        <v>1</v>
      </c>
      <c r="J233" s="164" t="n">
        <f aca="false">IF(SUMPRODUCT(J238:J272,J117:J151)=0,1,(SUMPRODUCT(J238:J272,J117:J151))^(1/(1-'2.INPUT1 data and parameters'!O$6)))</f>
        <v>1</v>
      </c>
      <c r="K233" s="164" t="n">
        <f aca="false">IF(SUMPRODUCT(K238:K272,K117:K151)=0,1,(SUMPRODUCT(K238:K272,K117:K151))^(1/(1-'2.INPUT1 data and parameters'!P$6)))</f>
        <v>1</v>
      </c>
      <c r="L233" s="164" t="n">
        <f aca="false">IF(SUMPRODUCT(L238:L272,L117:L151)=0,1,(SUMPRODUCT(L238:L272,L117:L151))^(1/(1-'2.INPUT1 data and parameters'!Q$6)))</f>
        <v>1</v>
      </c>
      <c r="M233" s="164" t="n">
        <f aca="false">IF(SUMPRODUCT(M238:M272,M117:M151)=0,1,(SUMPRODUCT(M238:M272,M117:M151))^(1/(1-'2.INPUT1 data and parameters'!R$6)))</f>
        <v>1</v>
      </c>
      <c r="N233" s="164" t="n">
        <f aca="false">IF(SUMPRODUCT(N238:N272,N117:N151)=0,1,(SUMPRODUCT(N238:N272,N117:N151))^(1/(1-'2.INPUT1 data and parameters'!S$6)))</f>
        <v>1</v>
      </c>
      <c r="O233" s="164" t="n">
        <f aca="false">IF(SUMPRODUCT(O238:O272,O117:O151)=0,1,(SUMPRODUCT(O238:O272,O117:O151))^(1/(1-'2.INPUT1 data and parameters'!T$6)))</f>
        <v>1</v>
      </c>
      <c r="P233" s="164" t="n">
        <f aca="false">IF(SUMPRODUCT(P238:P272,P117:P151)=0,1,(SUMPRODUCT(P238:P272,P117:P151))^(1/(1-'2.INPUT1 data and parameters'!U$6)))</f>
        <v>1</v>
      </c>
      <c r="Q233" s="164" t="n">
        <f aca="false">IF(SUMPRODUCT(Q238:Q272,Q117:Q151)=0,1,(SUMPRODUCT(Q238:Q272,Q117:Q151))^(1/(1-'2.INPUT1 data and parameters'!V$6)))</f>
        <v>1</v>
      </c>
      <c r="R233" s="164" t="n">
        <f aca="false">IF(SUMPRODUCT(R238:R272,R117:R151)=0,1,(SUMPRODUCT(R238:R272,R117:R151))^(1/(1-'2.INPUT1 data and parameters'!W$6)))</f>
        <v>1</v>
      </c>
      <c r="S233" s="164" t="n">
        <f aca="false">IF(SUMPRODUCT(S238:S272,S117:S151)=0,1,(SUMPRODUCT(S238:S272,S117:S151))^(1/(1-'2.INPUT1 data and parameters'!X$6)))</f>
        <v>1</v>
      </c>
      <c r="T233" s="164" t="n">
        <f aca="false">IF(SUMPRODUCT(T238:T272,T117:T151)=0,1,(SUMPRODUCT(T238:T272,T117:T151))^(1/(1-'2.INPUT1 data and parameters'!Y$6)))</f>
        <v>1</v>
      </c>
      <c r="U233" s="164" t="n">
        <f aca="false">IF(SUMPRODUCT(U238:U272,U117:U151)=0,1,(SUMPRODUCT(U238:U272,U117:U151))^(1/(1-'2.INPUT1 data and parameters'!Z$6)))</f>
        <v>1</v>
      </c>
      <c r="V233" s="164" t="n">
        <f aca="false">IF(SUMPRODUCT(V238:V272,V117:V151)=0,1,(SUMPRODUCT(V238:V272,V117:V151))^(1/(1-'2.INPUT1 data and parameters'!AA$6)))</f>
        <v>1</v>
      </c>
      <c r="W233" s="164" t="n">
        <f aca="false">IF(SUMPRODUCT(W238:W272,W117:W151)=0,1,(SUMPRODUCT(W238:W272,W117:W151))^(1/(1-'2.INPUT1 data and parameters'!AB$6)))</f>
        <v>1</v>
      </c>
      <c r="X233" s="164" t="n">
        <f aca="false">IF(SUMPRODUCT(X238:X272,X117:X151)=0,1,(SUMPRODUCT(X238:X272,X117:X151))^(1/(1-'2.INPUT1 data and parameters'!AC$6)))</f>
        <v>1</v>
      </c>
      <c r="Y233" s="164" t="n">
        <f aca="false">IF(SUMPRODUCT(Y238:Y272,Y117:Y151)=0,1,(SUMPRODUCT(Y238:Y272,Y117:Y151))^(1/(1-'2.INPUT1 data and parameters'!AD$6)))</f>
        <v>1</v>
      </c>
      <c r="Z233" s="164" t="n">
        <f aca="false">IF(SUMPRODUCT(Z238:Z272,Z117:Z151)=0,1,(SUMPRODUCT(Z238:Z272,Z117:Z151))^(1/(1-'2.INPUT1 data and parameters'!AE$6)))</f>
        <v>1</v>
      </c>
      <c r="AA233" s="164" t="n">
        <f aca="false">IF(SUMPRODUCT(AA238:AA272,AA117:AA151)=0,1,(SUMPRODUCT(AA238:AA272,AA117:AA151))^(1/(1-'2.INPUT1 data and parameters'!AF$6)))</f>
        <v>1</v>
      </c>
      <c r="AB233" s="164" t="n">
        <f aca="false">IF(SUMPRODUCT(AB238:AB272,AB117:AB151)=0,1,(SUMPRODUCT(AB238:AB272,AB117:AB151))^(1/(1-'2.INPUT1 data and parameters'!AG$6)))</f>
        <v>1</v>
      </c>
      <c r="AC233" s="164" t="n">
        <f aca="false">IF(SUMPRODUCT(AC238:AC272,AC117:AC151)=0,1,(SUMPRODUCT(AC238:AC272,AC117:AC151))^(1/(1-'2.INPUT1 data and parameters'!AH$6)))</f>
        <v>1</v>
      </c>
      <c r="AD233" s="164" t="n">
        <f aca="false">IF(SUMPRODUCT(AD238:AD272,AD117:AD151)=0,1,(SUMPRODUCT(AD238:AD272,AD117:AD151))^(1/(1-'2.INPUT1 data and parameters'!AI$6)))</f>
        <v>1</v>
      </c>
      <c r="AE233" s="164" t="n">
        <f aca="false">IF(SUMPRODUCT(AE238:AE272,AE117:AE151)=0,1,(SUMPRODUCT(AE238:AE272,AE117:AE151))^(1/(1-'2.INPUT1 data and parameters'!AJ$6)))</f>
        <v>1</v>
      </c>
      <c r="AF233" s="164" t="n">
        <f aca="false">IF(SUMPRODUCT(AF238:AF272,AF117:AF151)=0,1,(SUMPRODUCT(AF238:AF272,AF117:AF151))^(1/(1-'2.INPUT1 data and parameters'!AK$6)))</f>
        <v>1</v>
      </c>
      <c r="AG233" s="164" t="n">
        <f aca="false">IF(SUMPRODUCT(AG238:AG272,AG117:AG151)=0,1,(SUMPRODUCT(AG238:AG272,AG117:AG151))^(1/(1-'2.INPUT1 data and parameters'!AL$6)))</f>
        <v>1</v>
      </c>
      <c r="AH233" s="164" t="n">
        <f aca="false">IF(SUMPRODUCT(AH238:AH272,AH117:AH151)=0,1,(SUMPRODUCT(AH238:AH272,AH117:AH151))^(1/(1-'2.INPUT1 data and parameters'!AM$6)))</f>
        <v>1</v>
      </c>
      <c r="AI233" s="164" t="n">
        <f aca="false">IF(SUMPRODUCT(AI238:AI272,AI117:AI151)=0,1,(SUMPRODUCT(AI238:AI272,AI117:AI151))^(1/(1-'2.INPUT1 data and parameters'!AN$6)))</f>
        <v>1</v>
      </c>
      <c r="AJ233" s="164" t="n">
        <f aca="false">IF(SUMPRODUCT(AJ238:AJ272,AJ117:AJ151)=0,1,(SUMPRODUCT(AJ238:AJ272,AJ117:AJ151))^(1/(1-'2.INPUT1 data and parameters'!AO$6)))</f>
        <v>1</v>
      </c>
    </row>
    <row r="234" customFormat="false" ht="17" hidden="false" customHeight="false" outlineLevel="0" collapsed="false">
      <c r="A234" s="163" t="s">
        <v>156</v>
      </c>
      <c r="B234" s="164" t="n">
        <v>1</v>
      </c>
      <c r="C234" s="164" t="n">
        <v>1</v>
      </c>
      <c r="D234" s="164" t="n">
        <v>1</v>
      </c>
      <c r="E234" s="164" t="n">
        <v>1</v>
      </c>
      <c r="F234" s="164" t="n">
        <v>1</v>
      </c>
      <c r="G234" s="164" t="n">
        <v>1</v>
      </c>
      <c r="H234" s="164" t="n">
        <v>1</v>
      </c>
      <c r="I234" s="164" t="n">
        <v>1</v>
      </c>
      <c r="J234" s="164" t="n">
        <v>1</v>
      </c>
      <c r="K234" s="164" t="n">
        <v>1</v>
      </c>
      <c r="L234" s="164" t="n">
        <v>1</v>
      </c>
      <c r="M234" s="164" t="n">
        <v>1</v>
      </c>
      <c r="N234" s="164" t="n">
        <v>1</v>
      </c>
      <c r="O234" s="164" t="n">
        <v>1</v>
      </c>
      <c r="P234" s="164" t="n">
        <v>1</v>
      </c>
      <c r="Q234" s="164" t="n">
        <v>1</v>
      </c>
      <c r="R234" s="164" t="n">
        <v>1</v>
      </c>
      <c r="S234" s="164" t="n">
        <v>1</v>
      </c>
      <c r="T234" s="164" t="n">
        <v>1</v>
      </c>
      <c r="U234" s="164" t="n">
        <v>1</v>
      </c>
      <c r="V234" s="164" t="n">
        <v>1</v>
      </c>
      <c r="W234" s="164" t="n">
        <v>1</v>
      </c>
      <c r="X234" s="164" t="n">
        <v>1</v>
      </c>
      <c r="Y234" s="164" t="n">
        <v>1</v>
      </c>
      <c r="Z234" s="164" t="n">
        <v>1</v>
      </c>
      <c r="AA234" s="164" t="n">
        <v>1</v>
      </c>
      <c r="AB234" s="164" t="n">
        <v>1</v>
      </c>
      <c r="AC234" s="164" t="n">
        <v>1</v>
      </c>
      <c r="AD234" s="164" t="n">
        <v>1</v>
      </c>
      <c r="AE234" s="164" t="n">
        <v>1</v>
      </c>
      <c r="AF234" s="164" t="n">
        <v>1</v>
      </c>
      <c r="AG234" s="164" t="n">
        <v>1</v>
      </c>
      <c r="AH234" s="164" t="n">
        <v>1</v>
      </c>
      <c r="AI234" s="164" t="n">
        <v>1</v>
      </c>
      <c r="AJ234" s="164" t="n">
        <v>1</v>
      </c>
    </row>
    <row r="235" customFormat="false" ht="17" hidden="false" customHeight="false" outlineLevel="0" collapsed="false">
      <c r="A235" s="163" t="s">
        <v>157</v>
      </c>
      <c r="B235" s="164" t="n">
        <f aca="false">B234^'2.INPUT1 data and parameters'!G5</f>
        <v>1</v>
      </c>
      <c r="C235" s="164" t="n">
        <f aca="false">C234^'2.INPUT1 data and parameters'!H5</f>
        <v>1</v>
      </c>
      <c r="D235" s="164" t="n">
        <f aca="false">D234^'2.INPUT1 data and parameters'!I5</f>
        <v>1</v>
      </c>
      <c r="E235" s="164" t="n">
        <f aca="false">E234^'2.INPUT1 data and parameters'!J5</f>
        <v>1</v>
      </c>
      <c r="F235" s="164" t="n">
        <f aca="false">F234^'2.INPUT1 data and parameters'!K5</f>
        <v>1</v>
      </c>
      <c r="G235" s="164" t="n">
        <f aca="false">G234^'2.INPUT1 data and parameters'!L5</f>
        <v>1</v>
      </c>
      <c r="H235" s="164" t="n">
        <f aca="false">H234^'2.INPUT1 data and parameters'!M5</f>
        <v>1</v>
      </c>
      <c r="I235" s="164" t="n">
        <f aca="false">I234^'2.INPUT1 data and parameters'!N5</f>
        <v>1</v>
      </c>
      <c r="J235" s="164" t="n">
        <f aca="false">J234^'2.INPUT1 data and parameters'!O5</f>
        <v>1</v>
      </c>
      <c r="K235" s="164" t="n">
        <f aca="false">K234^'2.INPUT1 data and parameters'!P5</f>
        <v>1</v>
      </c>
      <c r="L235" s="164" t="n">
        <f aca="false">L234^'2.INPUT1 data and parameters'!Q5</f>
        <v>1</v>
      </c>
      <c r="M235" s="164" t="n">
        <f aca="false">M234^'2.INPUT1 data and parameters'!R5</f>
        <v>1</v>
      </c>
      <c r="N235" s="164" t="n">
        <f aca="false">N234^'2.INPUT1 data and parameters'!S5</f>
        <v>1</v>
      </c>
      <c r="O235" s="164" t="n">
        <f aca="false">O234^'2.INPUT1 data and parameters'!T5</f>
        <v>1</v>
      </c>
      <c r="P235" s="164" t="n">
        <f aca="false">P234^'2.INPUT1 data and parameters'!U5</f>
        <v>1</v>
      </c>
      <c r="Q235" s="164" t="n">
        <f aca="false">Q234^'2.INPUT1 data and parameters'!V5</f>
        <v>1</v>
      </c>
      <c r="R235" s="164" t="n">
        <f aca="false">R234^'2.INPUT1 data and parameters'!W5</f>
        <v>1</v>
      </c>
      <c r="S235" s="164" t="n">
        <f aca="false">S234^'2.INPUT1 data and parameters'!X5</f>
        <v>1</v>
      </c>
      <c r="T235" s="164" t="n">
        <f aca="false">T234^'2.INPUT1 data and parameters'!Y5</f>
        <v>1</v>
      </c>
      <c r="U235" s="164" t="n">
        <f aca="false">U234^'2.INPUT1 data and parameters'!Z5</f>
        <v>1</v>
      </c>
      <c r="V235" s="164" t="n">
        <f aca="false">V234^'2.INPUT1 data and parameters'!AA5</f>
        <v>1</v>
      </c>
      <c r="W235" s="164" t="n">
        <f aca="false">W234^'2.INPUT1 data and parameters'!AB5</f>
        <v>1</v>
      </c>
      <c r="X235" s="164" t="n">
        <f aca="false">X234^'2.INPUT1 data and parameters'!AC5</f>
        <v>1</v>
      </c>
      <c r="Y235" s="164" t="n">
        <f aca="false">Y234^'2.INPUT1 data and parameters'!AD5</f>
        <v>1</v>
      </c>
      <c r="Z235" s="164" t="n">
        <f aca="false">Z234^'2.INPUT1 data and parameters'!AE5</f>
        <v>1</v>
      </c>
      <c r="AA235" s="164" t="n">
        <f aca="false">AA234^'2.INPUT1 data and parameters'!AF5</f>
        <v>1</v>
      </c>
      <c r="AB235" s="164" t="n">
        <f aca="false">AB234^'2.INPUT1 data and parameters'!AG5</f>
        <v>1</v>
      </c>
      <c r="AC235" s="164" t="n">
        <f aca="false">AC234^'2.INPUT1 data and parameters'!AH5</f>
        <v>1</v>
      </c>
      <c r="AD235" s="164" t="n">
        <f aca="false">AD234^'2.INPUT1 data and parameters'!AI5</f>
        <v>1</v>
      </c>
      <c r="AE235" s="164" t="n">
        <f aca="false">AE234^'2.INPUT1 data and parameters'!AJ5</f>
        <v>1</v>
      </c>
      <c r="AF235" s="164" t="n">
        <f aca="false">AF234^'2.INPUT1 data and parameters'!AK5</f>
        <v>1</v>
      </c>
      <c r="AG235" s="164" t="n">
        <f aca="false">AG234^'2.INPUT1 data and parameters'!AL5</f>
        <v>1</v>
      </c>
      <c r="AH235" s="164" t="n">
        <f aca="false">AH234^'2.INPUT1 data and parameters'!AM5</f>
        <v>1</v>
      </c>
      <c r="AI235" s="164" t="n">
        <f aca="false">AI234^'2.INPUT1 data and parameters'!AN5</f>
        <v>1</v>
      </c>
      <c r="AJ235" s="164" t="n">
        <f aca="false">AJ234^'2.INPUT1 data and parameters'!AO5</f>
        <v>1</v>
      </c>
    </row>
    <row r="236" customFormat="false" ht="12" hidden="false" customHeight="false" outlineLevel="0" collapsed="false">
      <c r="B236" s="159" t="s">
        <v>85</v>
      </c>
    </row>
    <row r="237" customFormat="false" ht="17" hidden="false" customHeight="false" outlineLevel="0" collapsed="false">
      <c r="A237" s="163" t="s">
        <v>158</v>
      </c>
      <c r="B237" s="164" t="str">
        <f aca="false">B193</f>
        <v>Austria</v>
      </c>
      <c r="C237" s="164" t="str">
        <f aca="false">C193</f>
        <v>Belgium</v>
      </c>
      <c r="D237" s="164" t="str">
        <f aca="false">D193</f>
        <v>Denmark</v>
      </c>
      <c r="E237" s="164" t="str">
        <f aca="false">E193</f>
        <v>Finland</v>
      </c>
      <c r="F237" s="164" t="str">
        <f aca="false">F193</f>
        <v>France</v>
      </c>
      <c r="G237" s="164" t="str">
        <f aca="false">G193</f>
        <v>Germany</v>
      </c>
      <c r="H237" s="164" t="str">
        <f aca="false">H193</f>
        <v>Great Britain</v>
      </c>
      <c r="I237" s="164" t="str">
        <f aca="false">I193</f>
        <v>Greece</v>
      </c>
      <c r="J237" s="164" t="str">
        <f aca="false">J193</f>
        <v>Ireland</v>
      </c>
      <c r="K237" s="164" t="str">
        <f aca="false">K193</f>
        <v>Italy</v>
      </c>
      <c r="L237" s="164" t="str">
        <f aca="false">L193</f>
        <v>Luxemburg</v>
      </c>
      <c r="M237" s="164" t="str">
        <f aca="false">M193</f>
        <v>Netherlands</v>
      </c>
      <c r="N237" s="164" t="str">
        <f aca="false">N193</f>
        <v>Portugal</v>
      </c>
      <c r="O237" s="164" t="str">
        <f aca="false">O193</f>
        <v>Spain</v>
      </c>
      <c r="P237" s="164" t="str">
        <f aca="false">P193</f>
        <v>Sweden</v>
      </c>
      <c r="Q237" s="164" t="str">
        <f aca="false">Q193</f>
        <v>Cyprus</v>
      </c>
      <c r="R237" s="164" t="str">
        <f aca="false">R193</f>
        <v>Czech Rep.</v>
      </c>
      <c r="S237" s="164" t="str">
        <f aca="false">S193</f>
        <v>Hungary</v>
      </c>
      <c r="T237" s="164" t="str">
        <f aca="false">T193</f>
        <v>Malta</v>
      </c>
      <c r="U237" s="164" t="str">
        <f aca="false">U193</f>
        <v>Poland</v>
      </c>
      <c r="V237" s="164" t="str">
        <f aca="false">V193</f>
        <v>Slovakia</v>
      </c>
      <c r="W237" s="164" t="str">
        <f aca="false">W193</f>
        <v>Slovenia</v>
      </c>
      <c r="X237" s="164" t="str">
        <f aca="false">X193</f>
        <v>Estonia</v>
      </c>
      <c r="Y237" s="164" t="str">
        <f aca="false">Y193</f>
        <v>Latvia</v>
      </c>
      <c r="Z237" s="164" t="str">
        <f aca="false">Z193</f>
        <v>Lithuania</v>
      </c>
      <c r="AA237" s="164" t="str">
        <f aca="false">AA193</f>
        <v>USA</v>
      </c>
      <c r="AB237" s="164" t="str">
        <f aca="false">AB193</f>
        <v>Canada</v>
      </c>
      <c r="AC237" s="164" t="str">
        <f aca="false">AC193</f>
        <v>Mexico</v>
      </c>
      <c r="AD237" s="164" t="str">
        <f aca="false">AD193</f>
        <v>Russia</v>
      </c>
      <c r="AE237" s="164" t="str">
        <f aca="false">AE193</f>
        <v>Turkey</v>
      </c>
      <c r="AF237" s="164" t="str">
        <f aca="false">AF193</f>
        <v>China</v>
      </c>
      <c r="AG237" s="164" t="str">
        <f aca="false">AG193</f>
        <v>Japan</v>
      </c>
      <c r="AH237" s="164" t="str">
        <f aca="false">AH193</f>
        <v>Argentina</v>
      </c>
      <c r="AI237" s="164" t="str">
        <f aca="false">AI193</f>
        <v>Brazil</v>
      </c>
      <c r="AJ237" s="164" t="str">
        <f aca="false">AJ193</f>
        <v>ROW</v>
      </c>
    </row>
    <row r="238" customFormat="false" ht="12" hidden="false" customHeight="false" outlineLevel="0" collapsed="false">
      <c r="A238" s="164" t="str">
        <f aca="false">A194</f>
        <v>Austria</v>
      </c>
      <c r="B238" s="164" t="n">
        <f aca="false">B194^'2.INPUT1 data and parameters'!G$6</f>
        <v>0.588220937838176</v>
      </c>
      <c r="C238" s="164" t="n">
        <f aca="false">C194^'2.INPUT1 data and parameters'!H$6</f>
        <v>0.00679071598096233</v>
      </c>
      <c r="D238" s="164" t="n">
        <f aca="false">D194^'2.INPUT1 data and parameters'!I$6</f>
        <v>0.0193097477147937</v>
      </c>
      <c r="E238" s="164" t="n">
        <f aca="false">E194^'2.INPUT1 data and parameters'!J$6</f>
        <v>0.00436588140152826</v>
      </c>
      <c r="F238" s="164" t="n">
        <f aca="false">F194^'2.INPUT1 data and parameters'!K$6</f>
        <v>0.00464360286920857</v>
      </c>
      <c r="G238" s="164" t="n">
        <f aca="false">G194^'2.INPUT1 data and parameters'!L$6</f>
        <v>0.0168238302156327</v>
      </c>
      <c r="H238" s="164" t="n">
        <f aca="false">H194^'2.INPUT1 data and parameters'!M$6</f>
        <v>0.00509825493765582</v>
      </c>
      <c r="I238" s="164" t="n">
        <f aca="false">I194^'2.INPUT1 data and parameters'!N$6</f>
        <v>0.00497265560993032</v>
      </c>
      <c r="J238" s="164" t="n">
        <f aca="false">J194^'2.INPUT1 data and parameters'!O$6</f>
        <v>0.00152754201493918</v>
      </c>
      <c r="K238" s="164" t="n">
        <f aca="false">K194^'2.INPUT1 data and parameters'!P$6</f>
        <v>0.0179800249231142</v>
      </c>
      <c r="L238" s="164" t="n">
        <f aca="false">L194^'2.INPUT1 data and parameters'!Q$6</f>
        <v>0.00760217333805443</v>
      </c>
      <c r="M238" s="164" t="n">
        <f aca="false">M194^'2.INPUT1 data and parameters'!R$6</f>
        <v>0.00892259762526615</v>
      </c>
      <c r="N238" s="164" t="n">
        <f aca="false">N194^'2.INPUT1 data and parameters'!S$6</f>
        <v>0.0036291146044877</v>
      </c>
      <c r="O238" s="164" t="n">
        <f aca="false">O194^'2.INPUT1 data and parameters'!T$6</f>
        <v>0.00251205565063327</v>
      </c>
      <c r="P238" s="164" t="n">
        <f aca="false">P194^'2.INPUT1 data and parameters'!U$6</f>
        <v>0.021119067060217</v>
      </c>
      <c r="Q238" s="164" t="n">
        <f aca="false">Q194^'2.INPUT1 data and parameters'!V$6</f>
        <v>0.000670486442808967</v>
      </c>
      <c r="R238" s="164" t="n">
        <f aca="false">R194^'2.INPUT1 data and parameters'!W$6</f>
        <v>0.0370979081665482</v>
      </c>
      <c r="S238" s="164" t="n">
        <f aca="false">S194^'2.INPUT1 data and parameters'!X$6</f>
        <v>0.0442091119872105</v>
      </c>
      <c r="T238" s="164" t="n">
        <f aca="false">T194^'2.INPUT1 data and parameters'!Y$6</f>
        <v>0.00137138314302297</v>
      </c>
      <c r="U238" s="164" t="n">
        <f aca="false">U194^'2.INPUT1 data and parameters'!Z$6</f>
        <v>0.00546943419725771</v>
      </c>
      <c r="V238" s="164" t="n">
        <f aca="false">V194^'2.INPUT1 data and parameters'!AA$6</f>
        <v>0.0186956812781764</v>
      </c>
      <c r="W238" s="164" t="n">
        <f aca="false">W194^'2.INPUT1 data and parameters'!AB$6</f>
        <v>0.048414221386881</v>
      </c>
      <c r="X238" s="164" t="n">
        <f aca="false">X194^'2.INPUT1 data and parameters'!AC$6</f>
        <v>0.0163433016344168</v>
      </c>
      <c r="Y238" s="164" t="n">
        <f aca="false">Y194^'2.INPUT1 data and parameters'!AD$6</f>
        <v>0.0103560354970168</v>
      </c>
      <c r="Z238" s="164" t="n">
        <f aca="false">Z194^'2.INPUT1 data and parameters'!AE$6</f>
        <v>0.00477929357204051</v>
      </c>
      <c r="AA238" s="164" t="n">
        <f aca="false">AA194^'2.INPUT1 data and parameters'!AF$6</f>
        <v>0.00112856411111293</v>
      </c>
      <c r="AB238" s="164" t="n">
        <f aca="false">AB194^'2.INPUT1 data and parameters'!AG$6</f>
        <v>0.00102851188563096</v>
      </c>
      <c r="AC238" s="164" t="n">
        <f aca="false">AC194^'2.INPUT1 data and parameters'!AH$6</f>
        <v>6.12131607785722E-005</v>
      </c>
      <c r="AD238" s="164" t="n">
        <f aca="false">AD194^'2.INPUT1 data and parameters'!AI$6</f>
        <v>0.00831023302307079</v>
      </c>
      <c r="AE238" s="164" t="n">
        <f aca="false">AE194^'2.INPUT1 data and parameters'!AJ$6</f>
        <v>0.0050359949619725</v>
      </c>
      <c r="AF238" s="164" t="n">
        <f aca="false">AF194^'2.INPUT1 data and parameters'!AK$6</f>
        <v>0.000288826458355809</v>
      </c>
      <c r="AG238" s="164" t="n">
        <f aca="false">AG194^'2.INPUT1 data and parameters'!AL$6</f>
        <v>3.06627300491462E-005</v>
      </c>
      <c r="AH238" s="164" t="n">
        <f aca="false">AH194^'2.INPUT1 data and parameters'!AM$6</f>
        <v>0.000563039553860139</v>
      </c>
      <c r="AI238" s="164" t="n">
        <f aca="false">AI194^'2.INPUT1 data and parameters'!AN$6</f>
        <v>0.00161443654640369</v>
      </c>
      <c r="AJ238" s="164" t="n">
        <f aca="false">AJ194^'2.INPUT1 data and parameters'!AO$6</f>
        <v>0.00843211822409899</v>
      </c>
    </row>
    <row r="239" customFormat="false" ht="12" hidden="false" customHeight="false" outlineLevel="0" collapsed="false">
      <c r="A239" s="164" t="str">
        <f aca="false">A195</f>
        <v>Belgium</v>
      </c>
      <c r="B239" s="164" t="n">
        <f aca="false">B195^'2.INPUT1 data and parameters'!G$6</f>
        <v>0.0119066157584483</v>
      </c>
      <c r="C239" s="164" t="n">
        <f aca="false">C195^'2.INPUT1 data and parameters'!H$6</f>
        <v>0.41691485124385</v>
      </c>
      <c r="D239" s="164" t="n">
        <f aca="false">D195^'2.INPUT1 data and parameters'!I$6</f>
        <v>0.0392152427056362</v>
      </c>
      <c r="E239" s="164" t="n">
        <f aca="false">E195^'2.INPUT1 data and parameters'!J$6</f>
        <v>0.00570213041864411</v>
      </c>
      <c r="F239" s="164" t="n">
        <f aca="false">F195^'2.INPUT1 data and parameters'!K$6</f>
        <v>0.0821759019487005</v>
      </c>
      <c r="G239" s="164" t="n">
        <f aca="false">G195^'2.INPUT1 data and parameters'!L$6</f>
        <v>0.0301636315950239</v>
      </c>
      <c r="H239" s="164" t="n">
        <f aca="false">H195^'2.INPUT1 data and parameters'!M$6</f>
        <v>0.0136399576096558</v>
      </c>
      <c r="I239" s="164" t="n">
        <f aca="false">I195^'2.INPUT1 data and parameters'!N$6</f>
        <v>0.0124318299313051</v>
      </c>
      <c r="J239" s="164" t="n">
        <f aca="false">J195^'2.INPUT1 data and parameters'!O$6</f>
        <v>0.00699928575326517</v>
      </c>
      <c r="K239" s="164" t="n">
        <f aca="false">K195^'2.INPUT1 data and parameters'!P$6</f>
        <v>0.0165133040335988</v>
      </c>
      <c r="L239" s="164" t="n">
        <f aca="false">L195^'2.INPUT1 data and parameters'!Q$6</f>
        <v>0.151449629354931</v>
      </c>
      <c r="M239" s="164" t="n">
        <f aca="false">M195^'2.INPUT1 data and parameters'!R$6</f>
        <v>0.102987681018136</v>
      </c>
      <c r="N239" s="164" t="n">
        <f aca="false">N195^'2.INPUT1 data and parameters'!S$6</f>
        <v>0.0418910575418535</v>
      </c>
      <c r="O239" s="164" t="n">
        <f aca="false">O195^'2.INPUT1 data and parameters'!T$6</f>
        <v>0.00987641693186998</v>
      </c>
      <c r="P239" s="164" t="n">
        <f aca="false">P195^'2.INPUT1 data and parameters'!U$6</f>
        <v>0.0333179401656384</v>
      </c>
      <c r="Q239" s="164" t="n">
        <f aca="false">Q195^'2.INPUT1 data and parameters'!V$6</f>
        <v>0.011979605418609</v>
      </c>
      <c r="R239" s="164" t="n">
        <f aca="false">R195^'2.INPUT1 data and parameters'!W$6</f>
        <v>0.01318969499975</v>
      </c>
      <c r="S239" s="164" t="n">
        <f aca="false">S195^'2.INPUT1 data and parameters'!X$6</f>
        <v>0.0123678031219704</v>
      </c>
      <c r="T239" s="164" t="n">
        <f aca="false">T195^'2.INPUT1 data and parameters'!Y$6</f>
        <v>0.0435490335862182</v>
      </c>
      <c r="U239" s="164" t="n">
        <f aca="false">U195^'2.INPUT1 data and parameters'!Z$6</f>
        <v>0.00745219346567117</v>
      </c>
      <c r="V239" s="164" t="n">
        <f aca="false">V195^'2.INPUT1 data and parameters'!AA$6</f>
        <v>0.00299188768237271</v>
      </c>
      <c r="W239" s="164" t="n">
        <f aca="false">W195^'2.INPUT1 data and parameters'!AB$6</f>
        <v>0.00166279185215317</v>
      </c>
      <c r="X239" s="164" t="n">
        <f aca="false">X195^'2.INPUT1 data and parameters'!AC$6</f>
        <v>0.00735582315787992</v>
      </c>
      <c r="Y239" s="164" t="n">
        <f aca="false">Y195^'2.INPUT1 data and parameters'!AD$6</f>
        <v>0.0018312644950517</v>
      </c>
      <c r="Z239" s="164" t="n">
        <f aca="false">Z195^'2.INPUT1 data and parameters'!AE$6</f>
        <v>0.00337974184640492</v>
      </c>
      <c r="AA239" s="164" t="n">
        <f aca="false">AA195^'2.INPUT1 data and parameters'!AF$6</f>
        <v>0.00186749126786257</v>
      </c>
      <c r="AB239" s="164" t="n">
        <f aca="false">AB195^'2.INPUT1 data and parameters'!AG$6</f>
        <v>0.00224349284477053</v>
      </c>
      <c r="AC239" s="164" t="n">
        <f aca="false">AC195^'2.INPUT1 data and parameters'!AH$6</f>
        <v>0.00119972810001079</v>
      </c>
      <c r="AD239" s="164" t="n">
        <f aca="false">AD195^'2.INPUT1 data and parameters'!AI$6</f>
        <v>0.000670745792141262</v>
      </c>
      <c r="AE239" s="164" t="n">
        <f aca="false">AE195^'2.INPUT1 data and parameters'!AJ$6</f>
        <v>0.0165919501734502</v>
      </c>
      <c r="AF239" s="164" t="n">
        <f aca="false">AF195^'2.INPUT1 data and parameters'!AK$6</f>
        <v>0.000827044745620022</v>
      </c>
      <c r="AG239" s="164" t="n">
        <f aca="false">AG195^'2.INPUT1 data and parameters'!AL$6</f>
        <v>8.0523866282327E-005</v>
      </c>
      <c r="AH239" s="164" t="n">
        <f aca="false">AH195^'2.INPUT1 data and parameters'!AM$6</f>
        <v>0.000555087703269101</v>
      </c>
      <c r="AI239" s="164" t="n">
        <f aca="false">AI195^'2.INPUT1 data and parameters'!AN$6</f>
        <v>0.00137686684334644</v>
      </c>
      <c r="AJ239" s="164" t="n">
        <f aca="false">AJ195^'2.INPUT1 data and parameters'!AO$6</f>
        <v>0.0206374233753793</v>
      </c>
    </row>
    <row r="240" customFormat="false" ht="12" hidden="false" customHeight="false" outlineLevel="0" collapsed="false">
      <c r="A240" s="164" t="str">
        <f aca="false">A196</f>
        <v>Denmark</v>
      </c>
      <c r="B240" s="164" t="n">
        <f aca="false">B196^'2.INPUT1 data and parameters'!G$6</f>
        <v>0.00116787491019821</v>
      </c>
      <c r="C240" s="164" t="n">
        <f aca="false">C196^'2.INPUT1 data and parameters'!H$6</f>
        <v>0.00166559484552893</v>
      </c>
      <c r="D240" s="164" t="n">
        <f aca="false">D196^'2.INPUT1 data and parameters'!I$6</f>
        <v>0.128177247329124</v>
      </c>
      <c r="E240" s="164" t="n">
        <f aca="false">E196^'2.INPUT1 data and parameters'!J$6</f>
        <v>0.0038788301427844</v>
      </c>
      <c r="F240" s="164" t="n">
        <f aca="false">F196^'2.INPUT1 data and parameters'!K$6</f>
        <v>0.000880726818049231</v>
      </c>
      <c r="G240" s="164" t="n">
        <f aca="false">G196^'2.INPUT1 data and parameters'!L$6</f>
        <v>0.0023614410446044</v>
      </c>
      <c r="H240" s="164" t="n">
        <f aca="false">H196^'2.INPUT1 data and parameters'!M$6</f>
        <v>0.00155569064999843</v>
      </c>
      <c r="I240" s="164" t="n">
        <f aca="false">I196^'2.INPUT1 data and parameters'!N$6</f>
        <v>0.00110962482021987</v>
      </c>
      <c r="J240" s="164" t="n">
        <f aca="false">J196^'2.INPUT1 data and parameters'!O$6</f>
        <v>0.000258317866362335</v>
      </c>
      <c r="K240" s="164" t="n">
        <f aca="false">K196^'2.INPUT1 data and parameters'!P$6</f>
        <v>0.000521083667385458</v>
      </c>
      <c r="L240" s="164" t="n">
        <f aca="false">L196^'2.INPUT1 data and parameters'!Q$6</f>
        <v>0.000580655665732587</v>
      </c>
      <c r="M240" s="164" t="n">
        <f aca="false">M196^'2.INPUT1 data and parameters'!R$6</f>
        <v>0.00501335362176069</v>
      </c>
      <c r="N240" s="164" t="n">
        <f aca="false">N196^'2.INPUT1 data and parameters'!S$6</f>
        <v>0.00395301453393502</v>
      </c>
      <c r="O240" s="164" t="n">
        <f aca="false">O196^'2.INPUT1 data and parameters'!T$6</f>
        <v>0.00146516303622254</v>
      </c>
      <c r="P240" s="164" t="n">
        <f aca="false">P196^'2.INPUT1 data and parameters'!U$6</f>
        <v>0.0456617795654667</v>
      </c>
      <c r="Q240" s="164" t="n">
        <f aca="false">Q196^'2.INPUT1 data and parameters'!V$6</f>
        <v>0.00135583131094334</v>
      </c>
      <c r="R240" s="164" t="n">
        <f aca="false">R196^'2.INPUT1 data and parameters'!W$6</f>
        <v>0.00138200215835324</v>
      </c>
      <c r="S240" s="164" t="n">
        <f aca="false">S196^'2.INPUT1 data and parameters'!X$6</f>
        <v>0.000706495518241835</v>
      </c>
      <c r="T240" s="164" t="n">
        <f aca="false">T196^'2.INPUT1 data and parameters'!Y$6</f>
        <v>0.00161518459067149</v>
      </c>
      <c r="U240" s="164" t="n">
        <f aca="false">U196^'2.INPUT1 data and parameters'!Z$6</f>
        <v>0.00319128891089141</v>
      </c>
      <c r="V240" s="164" t="n">
        <f aca="false">V196^'2.INPUT1 data and parameters'!AA$6</f>
        <v>0.000698722740636426</v>
      </c>
      <c r="W240" s="164" t="n">
        <f aca="false">W196^'2.INPUT1 data and parameters'!AB$6</f>
        <v>0.000232167826652705</v>
      </c>
      <c r="X240" s="164" t="n">
        <f aca="false">X196^'2.INPUT1 data and parameters'!AC$6</f>
        <v>0.0214109166628538</v>
      </c>
      <c r="Y240" s="164" t="n">
        <f aca="false">Y196^'2.INPUT1 data and parameters'!AD$6</f>
        <v>0.0127249404656157</v>
      </c>
      <c r="Z240" s="164" t="n">
        <f aca="false">Z196^'2.INPUT1 data and parameters'!AE$6</f>
        <v>0.0327596684165909</v>
      </c>
      <c r="AA240" s="164" t="n">
        <f aca="false">AA196^'2.INPUT1 data and parameters'!AF$6</f>
        <v>0.000119034036694191</v>
      </c>
      <c r="AB240" s="164" t="n">
        <f aca="false">AB196^'2.INPUT1 data and parameters'!AG$6</f>
        <v>2.76671031223799E-005</v>
      </c>
      <c r="AC240" s="164" t="n">
        <f aca="false">AC196^'2.INPUT1 data and parameters'!AH$6</f>
        <v>0.000335365853722748</v>
      </c>
      <c r="AD240" s="164" t="n">
        <f aca="false">AD196^'2.INPUT1 data and parameters'!AI$6</f>
        <v>0.000627852721344226</v>
      </c>
      <c r="AE240" s="164" t="n">
        <f aca="false">AE196^'2.INPUT1 data and parameters'!AJ$6</f>
        <v>0.000929640013990899</v>
      </c>
      <c r="AF240" s="164" t="n">
        <f aca="false">AF196^'2.INPUT1 data and parameters'!AK$6</f>
        <v>0.000119750286280574</v>
      </c>
      <c r="AG240" s="164" t="n">
        <f aca="false">AG196^'2.INPUT1 data and parameters'!AL$6</f>
        <v>1.1212731868177E-005</v>
      </c>
      <c r="AH240" s="164" t="n">
        <f aca="false">AH196^'2.INPUT1 data and parameters'!AM$6</f>
        <v>9.16229063376725E-005</v>
      </c>
      <c r="AI240" s="164" t="n">
        <f aca="false">AI196^'2.INPUT1 data and parameters'!AN$6</f>
        <v>7.20005640906787E-005</v>
      </c>
      <c r="AJ240" s="164" t="n">
        <f aca="false">AJ196^'2.INPUT1 data and parameters'!AO$6</f>
        <v>0.00289917290336755</v>
      </c>
    </row>
    <row r="241" customFormat="false" ht="12" hidden="false" customHeight="false" outlineLevel="0" collapsed="false">
      <c r="A241" s="164" t="str">
        <f aca="false">A197</f>
        <v>Finland</v>
      </c>
      <c r="B241" s="164" t="n">
        <f aca="false">B197^'2.INPUT1 data and parameters'!G$6</f>
        <v>0.00349819156123761</v>
      </c>
      <c r="C241" s="164" t="n">
        <f aca="false">C197^'2.INPUT1 data and parameters'!H$6</f>
        <v>0.00505786499105005</v>
      </c>
      <c r="D241" s="164" t="n">
        <f aca="false">D197^'2.INPUT1 data and parameters'!I$6</f>
        <v>0.0668135116529414</v>
      </c>
      <c r="E241" s="164" t="n">
        <f aca="false">E197^'2.INPUT1 data and parameters'!J$6</f>
        <v>0.714556637125927</v>
      </c>
      <c r="F241" s="164" t="n">
        <f aca="false">F197^'2.INPUT1 data and parameters'!K$6</f>
        <v>0.00367252094806855</v>
      </c>
      <c r="G241" s="164" t="n">
        <f aca="false">G197^'2.INPUT1 data and parameters'!L$6</f>
        <v>0.00516451493735969</v>
      </c>
      <c r="H241" s="164" t="n">
        <f aca="false">H197^'2.INPUT1 data and parameters'!M$6</f>
        <v>0.00452824950677555</v>
      </c>
      <c r="I241" s="164" t="n">
        <f aca="false">I197^'2.INPUT1 data and parameters'!N$6</f>
        <v>0.00304763103537092</v>
      </c>
      <c r="J241" s="164" t="n">
        <f aca="false">J197^'2.INPUT1 data and parameters'!O$6</f>
        <v>0.010222006997481</v>
      </c>
      <c r="K241" s="164" t="n">
        <f aca="false">K197^'2.INPUT1 data and parameters'!P$6</f>
        <v>0.00410030935301577</v>
      </c>
      <c r="L241" s="164" t="n">
        <f aca="false">L197^'2.INPUT1 data and parameters'!Q$6</f>
        <v>0.00155511582666974</v>
      </c>
      <c r="M241" s="164" t="n">
        <f aca="false">M197^'2.INPUT1 data and parameters'!R$6</f>
        <v>0.0488583129061571</v>
      </c>
      <c r="N241" s="164" t="n">
        <f aca="false">N197^'2.INPUT1 data and parameters'!S$6</f>
        <v>0.00482654580801482</v>
      </c>
      <c r="O241" s="164" t="n">
        <f aca="false">O197^'2.INPUT1 data and parameters'!T$6</f>
        <v>0.00199221789992067</v>
      </c>
      <c r="P241" s="164" t="n">
        <f aca="false">P197^'2.INPUT1 data and parameters'!U$6</f>
        <v>0.0990699250288016</v>
      </c>
      <c r="Q241" s="164" t="n">
        <f aca="false">Q197^'2.INPUT1 data and parameters'!V$6</f>
        <v>0.00265872948166492</v>
      </c>
      <c r="R241" s="164" t="n">
        <f aca="false">R197^'2.INPUT1 data and parameters'!W$6</f>
        <v>0.00444823694857308</v>
      </c>
      <c r="S241" s="164" t="n">
        <f aca="false">S197^'2.INPUT1 data and parameters'!X$6</f>
        <v>0.00200927738543252</v>
      </c>
      <c r="T241" s="164" t="n">
        <f aca="false">T197^'2.INPUT1 data and parameters'!Y$6</f>
        <v>1.21900723824264E-005</v>
      </c>
      <c r="U241" s="164" t="n">
        <f aca="false">U197^'2.INPUT1 data and parameters'!Z$6</f>
        <v>0.0152203522150849</v>
      </c>
      <c r="V241" s="164" t="n">
        <f aca="false">V197^'2.INPUT1 data and parameters'!AA$6</f>
        <v>0.00284490966093928</v>
      </c>
      <c r="W241" s="164" t="n">
        <f aca="false">W197^'2.INPUT1 data and parameters'!AB$6</f>
        <v>0.000182912981403347</v>
      </c>
      <c r="X241" s="164" t="n">
        <f aca="false">X197^'2.INPUT1 data and parameters'!AC$6</f>
        <v>0.200063394552359</v>
      </c>
      <c r="Y241" s="164" t="n">
        <f aca="false">Y197^'2.INPUT1 data and parameters'!AD$6</f>
        <v>0.0213361878465137</v>
      </c>
      <c r="Z241" s="164" t="n">
        <f aca="false">Z197^'2.INPUT1 data and parameters'!AE$6</f>
        <v>0.015270288160575</v>
      </c>
      <c r="AA241" s="164" t="n">
        <f aca="false">AA197^'2.INPUT1 data and parameters'!AF$6</f>
        <v>0.000380812189711651</v>
      </c>
      <c r="AB241" s="164" t="n">
        <f aca="false">AB197^'2.INPUT1 data and parameters'!AG$6</f>
        <v>0.00131220881792897</v>
      </c>
      <c r="AC241" s="164" t="n">
        <f aca="false">AC197^'2.INPUT1 data and parameters'!AH$6</f>
        <v>0.000488130073952499</v>
      </c>
      <c r="AD241" s="164" t="n">
        <f aca="false">AD197^'2.INPUT1 data and parameters'!AI$6</f>
        <v>0.0111943224285187</v>
      </c>
      <c r="AE241" s="164" t="n">
        <f aca="false">AE197^'2.INPUT1 data and parameters'!AJ$6</f>
        <v>0.00359769687702501</v>
      </c>
      <c r="AF241" s="164" t="n">
        <f aca="false">AF197^'2.INPUT1 data and parameters'!AK$6</f>
        <v>0.00100490821200718</v>
      </c>
      <c r="AG241" s="164" t="n">
        <f aca="false">AG197^'2.INPUT1 data and parameters'!AL$6</f>
        <v>9.78571136598627E-005</v>
      </c>
      <c r="AH241" s="164" t="n">
        <f aca="false">AH197^'2.INPUT1 data and parameters'!AM$6</f>
        <v>0.000332240516019406</v>
      </c>
      <c r="AI241" s="164" t="n">
        <f aca="false">AI197^'2.INPUT1 data and parameters'!AN$6</f>
        <v>0.00018616609279325</v>
      </c>
      <c r="AJ241" s="164" t="n">
        <f aca="false">AJ197^'2.INPUT1 data and parameters'!AO$6</f>
        <v>0.0061868708900062</v>
      </c>
    </row>
    <row r="242" customFormat="false" ht="12" hidden="false" customHeight="false" outlineLevel="0" collapsed="false">
      <c r="A242" s="164" t="str">
        <f aca="false">A198</f>
        <v>France</v>
      </c>
      <c r="B242" s="164" t="n">
        <f aca="false">B198^'2.INPUT1 data and parameters'!G$6</f>
        <v>0.0183357107087468</v>
      </c>
      <c r="C242" s="164" t="n">
        <f aca="false">C198^'2.INPUT1 data and parameters'!H$6</f>
        <v>0.130184495548964</v>
      </c>
      <c r="D242" s="164" t="n">
        <f aca="false">D198^'2.INPUT1 data and parameters'!I$6</f>
        <v>0.0458030026084022</v>
      </c>
      <c r="E242" s="164" t="n">
        <f aca="false">E198^'2.INPUT1 data and parameters'!J$6</f>
        <v>0.0107103649035863</v>
      </c>
      <c r="F242" s="164" t="n">
        <f aca="false">F198^'2.INPUT1 data and parameters'!K$6</f>
        <v>0.695107910606684</v>
      </c>
      <c r="G242" s="164" t="n">
        <f aca="false">G198^'2.INPUT1 data and parameters'!L$6</f>
        <v>0.0324151924165809</v>
      </c>
      <c r="H242" s="164" t="n">
        <f aca="false">H198^'2.INPUT1 data and parameters'!M$6</f>
        <v>0.020244385515572</v>
      </c>
      <c r="I242" s="164" t="n">
        <f aca="false">I198^'2.INPUT1 data and parameters'!N$6</f>
        <v>0.0523146370577295</v>
      </c>
      <c r="J242" s="164" t="n">
        <f aca="false">J198^'2.INPUT1 data and parameters'!O$6</f>
        <v>0.0362951342928032</v>
      </c>
      <c r="K242" s="164" t="n">
        <f aca="false">K198^'2.INPUT1 data and parameters'!P$6</f>
        <v>0.0459472136039639</v>
      </c>
      <c r="L242" s="164" t="n">
        <f aca="false">L198^'2.INPUT1 data and parameters'!Q$6</f>
        <v>0.209375930840597</v>
      </c>
      <c r="M242" s="164" t="n">
        <f aca="false">M198^'2.INPUT1 data and parameters'!R$6</f>
        <v>0.0366946276195955</v>
      </c>
      <c r="N242" s="164" t="n">
        <f aca="false">N198^'2.INPUT1 data and parameters'!S$6</f>
        <v>0.0813174176051593</v>
      </c>
      <c r="O242" s="164" t="n">
        <f aca="false">O198^'2.INPUT1 data and parameters'!T$6</f>
        <v>0.0759206907786739</v>
      </c>
      <c r="P242" s="164" t="n">
        <f aca="false">P198^'2.INPUT1 data and parameters'!U$6</f>
        <v>0.0492529408660932</v>
      </c>
      <c r="Q242" s="164" t="n">
        <f aca="false">Q198^'2.INPUT1 data and parameters'!V$6</f>
        <v>0.0124067851467144</v>
      </c>
      <c r="R242" s="164" t="n">
        <f aca="false">R198^'2.INPUT1 data and parameters'!W$6</f>
        <v>0.0223618218353945</v>
      </c>
      <c r="S242" s="164" t="n">
        <f aca="false">S198^'2.INPUT1 data and parameters'!X$6</f>
        <v>0.010886538176487</v>
      </c>
      <c r="T242" s="164" t="n">
        <f aca="false">T198^'2.INPUT1 data and parameters'!Y$6</f>
        <v>0.0119340808623954</v>
      </c>
      <c r="U242" s="164" t="n">
        <f aca="false">U198^'2.INPUT1 data and parameters'!Z$6</f>
        <v>0.0195872217979393</v>
      </c>
      <c r="V242" s="164" t="n">
        <f aca="false">V198^'2.INPUT1 data and parameters'!AA$6</f>
        <v>0.00882599171115582</v>
      </c>
      <c r="W242" s="164" t="n">
        <f aca="false">W198^'2.INPUT1 data and parameters'!AB$6</f>
        <v>0.0163446737730154</v>
      </c>
      <c r="X242" s="164" t="n">
        <f aca="false">X198^'2.INPUT1 data and parameters'!AC$6</f>
        <v>0.00657444425714204</v>
      </c>
      <c r="Y242" s="164" t="n">
        <f aca="false">Y198^'2.INPUT1 data and parameters'!AD$6</f>
        <v>0.00294645761703832</v>
      </c>
      <c r="Z242" s="164" t="n">
        <f aca="false">Z198^'2.INPUT1 data and parameters'!AE$6</f>
        <v>0.00793549590671196</v>
      </c>
      <c r="AA242" s="164" t="n">
        <f aca="false">AA198^'2.INPUT1 data and parameters'!AF$6</f>
        <v>0.00398950910983621</v>
      </c>
      <c r="AB242" s="164" t="n">
        <f aca="false">AB198^'2.INPUT1 data and parameters'!AG$6</f>
        <v>0.00705195214745756</v>
      </c>
      <c r="AC242" s="164" t="n">
        <f aca="false">AC198^'2.INPUT1 data and parameters'!AH$6</f>
        <v>0.00451454552084808</v>
      </c>
      <c r="AD242" s="164" t="n">
        <f aca="false">AD198^'2.INPUT1 data and parameters'!AI$6</f>
        <v>0.0062162350340477</v>
      </c>
      <c r="AE242" s="164" t="n">
        <f aca="false">AE198^'2.INPUT1 data and parameters'!AJ$6</f>
        <v>0.00852805689549362</v>
      </c>
      <c r="AF242" s="164" t="n">
        <f aca="false">AF198^'2.INPUT1 data and parameters'!AK$6</f>
        <v>0.000810012987671732</v>
      </c>
      <c r="AG242" s="164" t="n">
        <f aca="false">AG198^'2.INPUT1 data and parameters'!AL$6</f>
        <v>0.000169999630674653</v>
      </c>
      <c r="AH242" s="164" t="n">
        <f aca="false">AH198^'2.INPUT1 data and parameters'!AM$6</f>
        <v>0.00247820255875818</v>
      </c>
      <c r="AI242" s="164" t="n">
        <f aca="false">AI198^'2.INPUT1 data and parameters'!AN$6</f>
        <v>0.0112373189004412</v>
      </c>
      <c r="AJ242" s="164" t="n">
        <f aca="false">AJ198^'2.INPUT1 data and parameters'!AO$6</f>
        <v>0.0426560679891359</v>
      </c>
    </row>
    <row r="243" customFormat="false" ht="12" hidden="false" customHeight="false" outlineLevel="0" collapsed="false">
      <c r="A243" s="164" t="str">
        <f aca="false">A199</f>
        <v>Germany</v>
      </c>
      <c r="B243" s="164" t="n">
        <f aca="false">B199^'2.INPUT1 data and parameters'!G$6</f>
        <v>0.180378797546893</v>
      </c>
      <c r="C243" s="164" t="n">
        <f aca="false">C199^'2.INPUT1 data and parameters'!H$6</f>
        <v>0.127763562466514</v>
      </c>
      <c r="D243" s="164" t="n">
        <f aca="false">D199^'2.INPUT1 data and parameters'!I$6</f>
        <v>0.213734523888868</v>
      </c>
      <c r="E243" s="164" t="n">
        <f aca="false">E199^'2.INPUT1 data and parameters'!J$6</f>
        <v>0.0441154183363382</v>
      </c>
      <c r="F243" s="164" t="n">
        <f aca="false">F199^'2.INPUT1 data and parameters'!K$6</f>
        <v>0.0683225992297637</v>
      </c>
      <c r="G243" s="164" t="n">
        <f aca="false">G199^'2.INPUT1 data and parameters'!L$6</f>
        <v>0.771985902895544</v>
      </c>
      <c r="H243" s="164" t="n">
        <f aca="false">H199^'2.INPUT1 data and parameters'!M$6</f>
        <v>0.0389949835725559</v>
      </c>
      <c r="I243" s="164" t="n">
        <f aca="false">I199^'2.INPUT1 data and parameters'!N$6</f>
        <v>0.0383142431299935</v>
      </c>
      <c r="J243" s="164" t="n">
        <f aca="false">J199^'2.INPUT1 data and parameters'!O$6</f>
        <v>0.0614169280212545</v>
      </c>
      <c r="K243" s="164" t="n">
        <f aca="false">K199^'2.INPUT1 data and parameters'!P$6</f>
        <v>0.0448987996652595</v>
      </c>
      <c r="L243" s="164" t="n">
        <f aca="false">L199^'2.INPUT1 data and parameters'!Q$6</f>
        <v>0.215441047336364</v>
      </c>
      <c r="M243" s="164" t="n">
        <f aca="false">M199^'2.INPUT1 data and parameters'!R$6</f>
        <v>0.217544709784768</v>
      </c>
      <c r="N243" s="164" t="n">
        <f aca="false">N199^'2.INPUT1 data and parameters'!S$6</f>
        <v>0.073193957447849</v>
      </c>
      <c r="O243" s="164" t="n">
        <f aca="false">O199^'2.INPUT1 data and parameters'!T$6</f>
        <v>0.0447403638307221</v>
      </c>
      <c r="P243" s="164" t="n">
        <f aca="false">P199^'2.INPUT1 data and parameters'!U$6</f>
        <v>0.149100403162867</v>
      </c>
      <c r="Q243" s="164" t="n">
        <f aca="false">Q199^'2.INPUT1 data and parameters'!V$6</f>
        <v>0.0121096166402063</v>
      </c>
      <c r="R243" s="164" t="n">
        <f aca="false">R199^'2.INPUT1 data and parameters'!W$6</f>
        <v>0.145702792940701</v>
      </c>
      <c r="S243" s="164" t="n">
        <f aca="false">S199^'2.INPUT1 data and parameters'!X$6</f>
        <v>0.101009285877485</v>
      </c>
      <c r="T243" s="164" t="n">
        <f aca="false">T199^'2.INPUT1 data and parameters'!Y$6</f>
        <v>0.138936349978705</v>
      </c>
      <c r="U243" s="164" t="n">
        <f aca="false">U199^'2.INPUT1 data and parameters'!Z$6</f>
        <v>0.0734849041684934</v>
      </c>
      <c r="V243" s="164" t="n">
        <f aca="false">V199^'2.INPUT1 data and parameters'!AA$6</f>
        <v>0.0564210917879545</v>
      </c>
      <c r="W243" s="164" t="n">
        <f aca="false">W199^'2.INPUT1 data and parameters'!AB$6</f>
        <v>0.0571702987215916</v>
      </c>
      <c r="X243" s="164" t="n">
        <f aca="false">X199^'2.INPUT1 data and parameters'!AC$6</f>
        <v>0.0221404197859493</v>
      </c>
      <c r="Y243" s="164" t="n">
        <f aca="false">Y199^'2.INPUT1 data and parameters'!AD$6</f>
        <v>0.0336436156590909</v>
      </c>
      <c r="Z243" s="164" t="n">
        <f aca="false">Z199^'2.INPUT1 data and parameters'!AE$6</f>
        <v>0.0580701099064118</v>
      </c>
      <c r="AA243" s="164" t="n">
        <f aca="false">AA199^'2.INPUT1 data and parameters'!AF$6</f>
        <v>0.00888009794427143</v>
      </c>
      <c r="AB243" s="164" t="n">
        <f aca="false">AB199^'2.INPUT1 data and parameters'!AG$6</f>
        <v>0.010020255971584</v>
      </c>
      <c r="AC243" s="164" t="n">
        <f aca="false">AC199^'2.INPUT1 data and parameters'!AH$6</f>
        <v>0.0197419698223448</v>
      </c>
      <c r="AD243" s="164" t="n">
        <f aca="false">AD199^'2.INPUT1 data and parameters'!AI$6</f>
        <v>0.030174090060258</v>
      </c>
      <c r="AE243" s="164" t="n">
        <f aca="false">AE199^'2.INPUT1 data and parameters'!AJ$6</f>
        <v>0.0290295852091589</v>
      </c>
      <c r="AF243" s="164" t="n">
        <f aca="false">AF199^'2.INPUT1 data and parameters'!AK$6</f>
        <v>0.00580723491700719</v>
      </c>
      <c r="AG243" s="164" t="n">
        <f aca="false">AG199^'2.INPUT1 data and parameters'!AL$6</f>
        <v>0.000366798326129672</v>
      </c>
      <c r="AH243" s="164" t="n">
        <f aca="false">AH199^'2.INPUT1 data and parameters'!AM$6</f>
        <v>0.00214058455646841</v>
      </c>
      <c r="AI243" s="164" t="n">
        <f aca="false">AI199^'2.INPUT1 data and parameters'!AN$6</f>
        <v>0.0111485122345456</v>
      </c>
      <c r="AJ243" s="164" t="n">
        <f aca="false">AJ199^'2.INPUT1 data and parameters'!AO$6</f>
        <v>0.064969295225065</v>
      </c>
    </row>
    <row r="244" customFormat="false" ht="12" hidden="false" customHeight="false" outlineLevel="0" collapsed="false">
      <c r="A244" s="164" t="str">
        <f aca="false">A200</f>
        <v>Great Britain</v>
      </c>
      <c r="B244" s="164" t="n">
        <f aca="false">B200^'2.INPUT1 data and parameters'!G$6</f>
        <v>0.00937256691568299</v>
      </c>
      <c r="C244" s="164" t="n">
        <f aca="false">C200^'2.INPUT1 data and parameters'!H$6</f>
        <v>0.0240209033847854</v>
      </c>
      <c r="D244" s="164" t="n">
        <f aca="false">D200^'2.INPUT1 data and parameters'!I$6</f>
        <v>0.0775204122692507</v>
      </c>
      <c r="E244" s="164" t="n">
        <f aca="false">E200^'2.INPUT1 data and parameters'!J$6</f>
        <v>0.0153795935589861</v>
      </c>
      <c r="F244" s="164" t="n">
        <f aca="false">F200^'2.INPUT1 data and parameters'!K$6</f>
        <v>0.0141122910474491</v>
      </c>
      <c r="G244" s="164" t="n">
        <f aca="false">G200^'2.INPUT1 data and parameters'!L$6</f>
        <v>0.0108594965276378</v>
      </c>
      <c r="H244" s="164" t="n">
        <f aca="false">H200^'2.INPUT1 data and parameters'!M$6</f>
        <v>0.785553857561367</v>
      </c>
      <c r="I244" s="164" t="n">
        <f aca="false">I200^'2.INPUT1 data and parameters'!N$6</f>
        <v>0.029506963614471</v>
      </c>
      <c r="J244" s="164" t="n">
        <f aca="false">J200^'2.INPUT1 data and parameters'!O$6</f>
        <v>0.314912047598769</v>
      </c>
      <c r="K244" s="164" t="n">
        <f aca="false">K200^'2.INPUT1 data and parameters'!P$6</f>
        <v>0.0104420458317348</v>
      </c>
      <c r="L244" s="164" t="n">
        <f aca="false">L200^'2.INPUT1 data and parameters'!Q$6</f>
        <v>0.00695752032255721</v>
      </c>
      <c r="M244" s="164" t="n">
        <f aca="false">M200^'2.INPUT1 data and parameters'!R$6</f>
        <v>0.0327079165014537</v>
      </c>
      <c r="N244" s="164" t="n">
        <f aca="false">N200^'2.INPUT1 data and parameters'!S$6</f>
        <v>0.0433514780137219</v>
      </c>
      <c r="O244" s="164" t="n">
        <f aca="false">O200^'2.INPUT1 data and parameters'!T$6</f>
        <v>0.0289878050337841</v>
      </c>
      <c r="P244" s="164" t="n">
        <f aca="false">P200^'2.INPUT1 data and parameters'!U$6</f>
        <v>0.0706440901878278</v>
      </c>
      <c r="Q244" s="164" t="n">
        <f aca="false">Q200^'2.INPUT1 data and parameters'!V$6</f>
        <v>0.0231522126117318</v>
      </c>
      <c r="R244" s="164" t="n">
        <f aca="false">R200^'2.INPUT1 data and parameters'!W$6</f>
        <v>0.00867836606794371</v>
      </c>
      <c r="S244" s="164" t="n">
        <f aca="false">S200^'2.INPUT1 data and parameters'!X$6</f>
        <v>0.00814514964583547</v>
      </c>
      <c r="T244" s="164" t="n">
        <f aca="false">T200^'2.INPUT1 data and parameters'!Y$6</f>
        <v>0.105751925435644</v>
      </c>
      <c r="U244" s="164" t="n">
        <f aca="false">U200^'2.INPUT1 data and parameters'!Z$6</f>
        <v>0.00661863038395001</v>
      </c>
      <c r="V244" s="164" t="n">
        <f aca="false">V200^'2.INPUT1 data and parameters'!AA$6</f>
        <v>0.00298434640169184</v>
      </c>
      <c r="W244" s="164" t="n">
        <f aca="false">W200^'2.INPUT1 data and parameters'!AB$6</f>
        <v>0.00337043029968255</v>
      </c>
      <c r="X244" s="164" t="n">
        <f aca="false">X200^'2.INPUT1 data and parameters'!AC$6</f>
        <v>0.019234970958465</v>
      </c>
      <c r="Y244" s="164" t="n">
        <f aca="false">Y200^'2.INPUT1 data and parameters'!AD$6</f>
        <v>0.00209421529434118</v>
      </c>
      <c r="Z244" s="164" t="n">
        <f aca="false">Z200^'2.INPUT1 data and parameters'!AE$6</f>
        <v>0.00708272245381574</v>
      </c>
      <c r="AA244" s="164" t="n">
        <f aca="false">AA200^'2.INPUT1 data and parameters'!AF$6</f>
        <v>0.0038155462219978</v>
      </c>
      <c r="AB244" s="164" t="n">
        <f aca="false">AB200^'2.INPUT1 data and parameters'!AG$6</f>
        <v>0.0050482804468055</v>
      </c>
      <c r="AC244" s="164" t="n">
        <f aca="false">AC200^'2.INPUT1 data and parameters'!AH$6</f>
        <v>0.00130712626558624</v>
      </c>
      <c r="AD244" s="164" t="n">
        <f aca="false">AD200^'2.INPUT1 data and parameters'!AI$6</f>
        <v>0.00751673776092915</v>
      </c>
      <c r="AE244" s="164" t="n">
        <f aca="false">AE200^'2.INPUT1 data and parameters'!AJ$6</f>
        <v>0.0248979723948184</v>
      </c>
      <c r="AF244" s="164" t="n">
        <f aca="false">AF200^'2.INPUT1 data and parameters'!AK$6</f>
        <v>0.00111659047226784</v>
      </c>
      <c r="AG244" s="164" t="n">
        <f aca="false">AG200^'2.INPUT1 data and parameters'!AL$6</f>
        <v>0.000202083840710513</v>
      </c>
      <c r="AH244" s="164" t="n">
        <f aca="false">AH200^'2.INPUT1 data and parameters'!AM$6</f>
        <v>0.000940578759814082</v>
      </c>
      <c r="AI244" s="164" t="n">
        <f aca="false">AI200^'2.INPUT1 data and parameters'!AN$6</f>
        <v>0.00367377048854157</v>
      </c>
      <c r="AJ244" s="164" t="n">
        <f aca="false">AJ200^'2.INPUT1 data and parameters'!AO$6</f>
        <v>0.0420970932046701</v>
      </c>
    </row>
    <row r="245" customFormat="false" ht="12" hidden="false" customHeight="false" outlineLevel="0" collapsed="false">
      <c r="A245" s="164" t="str">
        <f aca="false">A201</f>
        <v>Greece</v>
      </c>
      <c r="B245" s="164" t="n">
        <f aca="false">B201^'2.INPUT1 data and parameters'!G$6</f>
        <v>0.000503489239297972</v>
      </c>
      <c r="C245" s="164" t="n">
        <f aca="false">C201^'2.INPUT1 data and parameters'!H$6</f>
        <v>0.00189330618704517</v>
      </c>
      <c r="D245" s="164" t="n">
        <f aca="false">D201^'2.INPUT1 data and parameters'!I$6</f>
        <v>0.00348414358950623</v>
      </c>
      <c r="E245" s="164" t="n">
        <f aca="false">E201^'2.INPUT1 data and parameters'!J$6</f>
        <v>0.0105718949240755</v>
      </c>
      <c r="F245" s="164" t="n">
        <f aca="false">F201^'2.INPUT1 data and parameters'!K$6</f>
        <v>0.000185004578628979</v>
      </c>
      <c r="G245" s="164" t="n">
        <f aca="false">G201^'2.INPUT1 data and parameters'!L$6</f>
        <v>0.000789120002298542</v>
      </c>
      <c r="H245" s="164" t="n">
        <f aca="false">H201^'2.INPUT1 data and parameters'!M$6</f>
        <v>0.000266611187557367</v>
      </c>
      <c r="I245" s="164" t="n">
        <f aca="false">I201^'2.INPUT1 data and parameters'!N$6</f>
        <v>0.245895410671286</v>
      </c>
      <c r="J245" s="164" t="n">
        <f aca="false">J201^'2.INPUT1 data and parameters'!O$6</f>
        <v>0.000133174500171058</v>
      </c>
      <c r="K245" s="164" t="n">
        <f aca="false">K201^'2.INPUT1 data and parameters'!P$6</f>
        <v>0.00120727621155797</v>
      </c>
      <c r="L245" s="164" t="n">
        <f aca="false">L201^'2.INPUT1 data and parameters'!Q$6</f>
        <v>6.26132670199725E-005</v>
      </c>
      <c r="M245" s="164" t="n">
        <f aca="false">M201^'2.INPUT1 data and parameters'!R$6</f>
        <v>0.00100173881895467</v>
      </c>
      <c r="N245" s="164" t="n">
        <f aca="false">N201^'2.INPUT1 data and parameters'!S$6</f>
        <v>0.00277280806654036</v>
      </c>
      <c r="O245" s="164" t="n">
        <f aca="false">O201^'2.INPUT1 data and parameters'!T$6</f>
        <v>0.00283099310141064</v>
      </c>
      <c r="P245" s="164" t="n">
        <f aca="false">P201^'2.INPUT1 data and parameters'!U$6</f>
        <v>0.00444875458192825</v>
      </c>
      <c r="Q245" s="164" t="n">
        <f aca="false">Q201^'2.INPUT1 data and parameters'!V$6</f>
        <v>0.102848162799298</v>
      </c>
      <c r="R245" s="164" t="n">
        <f aca="false">R201^'2.INPUT1 data and parameters'!W$6</f>
        <v>1.06784738899609E-005</v>
      </c>
      <c r="S245" s="164" t="n">
        <f aca="false">S201^'2.INPUT1 data and parameters'!X$6</f>
        <v>0.00177708412154251</v>
      </c>
      <c r="T245" s="164" t="n">
        <f aca="false">T201^'2.INPUT1 data and parameters'!Y$6</f>
        <v>0.0112453417727883</v>
      </c>
      <c r="U245" s="164" t="n">
        <f aca="false">U201^'2.INPUT1 data and parameters'!Z$6</f>
        <v>0.000149796807861916</v>
      </c>
      <c r="V245" s="164" t="n">
        <f aca="false">V201^'2.INPUT1 data and parameters'!AA$6</f>
        <v>0.00070487888813102</v>
      </c>
      <c r="W245" s="164" t="n">
        <f aca="false">W201^'2.INPUT1 data and parameters'!AB$6</f>
        <v>3.46782323354674E-005</v>
      </c>
      <c r="X245" s="164" t="n">
        <f aca="false">X201^'2.INPUT1 data and parameters'!AC$6</f>
        <v>3.2422361026468E-005</v>
      </c>
      <c r="Y245" s="164" t="n">
        <f aca="false">Y201^'2.INPUT1 data and parameters'!AD$6</f>
        <v>0.00203473832783523</v>
      </c>
      <c r="Z245" s="164" t="n">
        <f aca="false">Z201^'2.INPUT1 data and parameters'!AE$6</f>
        <v>8.15151094680222E-005</v>
      </c>
      <c r="AA245" s="164" t="n">
        <f aca="false">AA201^'2.INPUT1 data and parameters'!AF$6</f>
        <v>0.000222238850208753</v>
      </c>
      <c r="AB245" s="164" t="n">
        <f aca="false">AB201^'2.INPUT1 data and parameters'!AG$6</f>
        <v>1.85857577883006E-005</v>
      </c>
      <c r="AC245" s="164" t="n">
        <f aca="false">AC201^'2.INPUT1 data and parameters'!AH$6</f>
        <v>8.37284110371553E-006</v>
      </c>
      <c r="AD245" s="164" t="n">
        <f aca="false">AD201^'2.INPUT1 data and parameters'!AI$6</f>
        <v>0.000326493637244867</v>
      </c>
      <c r="AE245" s="164" t="n">
        <f aca="false">AE201^'2.INPUT1 data and parameters'!AJ$6</f>
        <v>0.00054716625251559</v>
      </c>
      <c r="AF245" s="164" t="n">
        <f aca="false">AF201^'2.INPUT1 data and parameters'!AK$6</f>
        <v>1.24031094216647E-005</v>
      </c>
      <c r="AG245" s="164" t="n">
        <f aca="false">AG201^'2.INPUT1 data and parameters'!AL$6</f>
        <v>5.71723086901491E-007</v>
      </c>
      <c r="AH245" s="164" t="n">
        <f aca="false">AH201^'2.INPUT1 data and parameters'!AM$6</f>
        <v>9.45262102257348E-006</v>
      </c>
      <c r="AI245" s="164" t="n">
        <f aca="false">AI201^'2.INPUT1 data and parameters'!AN$6</f>
        <v>2.00510168048706E-005</v>
      </c>
      <c r="AJ245" s="164" t="n">
        <f aca="false">AJ201^'2.INPUT1 data and parameters'!AO$6</f>
        <v>0.00560252964851878</v>
      </c>
    </row>
    <row r="246" customFormat="false" ht="12" hidden="false" customHeight="false" outlineLevel="0" collapsed="false">
      <c r="A246" s="164" t="str">
        <f aca="false">A202</f>
        <v>Ireland</v>
      </c>
      <c r="B246" s="164" t="n">
        <f aca="false">B202^'2.INPUT1 data and parameters'!G$6</f>
        <v>5.48680150087129E-005</v>
      </c>
      <c r="C246" s="164" t="n">
        <f aca="false">C202^'2.INPUT1 data and parameters'!H$6</f>
        <v>0.000204373998065661</v>
      </c>
      <c r="D246" s="164" t="n">
        <f aca="false">D202^'2.INPUT1 data and parameters'!I$6</f>
        <v>9.30875561455354E-005</v>
      </c>
      <c r="E246" s="164" t="n">
        <f aca="false">E202^'2.INPUT1 data and parameters'!J$6</f>
        <v>3.16688049664495E-006</v>
      </c>
      <c r="F246" s="164" t="n">
        <f aca="false">F202^'2.INPUT1 data and parameters'!K$6</f>
        <v>0.000184236111980495</v>
      </c>
      <c r="G246" s="164" t="n">
        <f aca="false">G202^'2.INPUT1 data and parameters'!L$6</f>
        <v>0.000216613540286015</v>
      </c>
      <c r="H246" s="164" t="n">
        <f aca="false">H202^'2.INPUT1 data and parameters'!M$6</f>
        <v>0.00236316823584749</v>
      </c>
      <c r="I246" s="164" t="n">
        <f aca="false">I202^'2.INPUT1 data and parameters'!N$6</f>
        <v>1.48143427928328E-005</v>
      </c>
      <c r="J246" s="164" t="n">
        <f aca="false">J202^'2.INPUT1 data and parameters'!O$6</f>
        <v>0.425278330587096</v>
      </c>
      <c r="K246" s="164" t="n">
        <f aca="false">K202^'2.INPUT1 data and parameters'!P$6</f>
        <v>6.27958391245127E-005</v>
      </c>
      <c r="L246" s="164" t="n">
        <f aca="false">L202^'2.INPUT1 data and parameters'!Q$6</f>
        <v>0.000910990080789536</v>
      </c>
      <c r="M246" s="164" t="n">
        <f aca="false">M202^'2.INPUT1 data and parameters'!R$6</f>
        <v>0.00146652167899815</v>
      </c>
      <c r="N246" s="164" t="n">
        <f aca="false">N202^'2.INPUT1 data and parameters'!S$6</f>
        <v>0.00607215634594143</v>
      </c>
      <c r="O246" s="164" t="n">
        <f aca="false">O202^'2.INPUT1 data and parameters'!T$6</f>
        <v>0.00118575178733267</v>
      </c>
      <c r="P246" s="164" t="n">
        <f aca="false">P202^'2.INPUT1 data and parameters'!U$6</f>
        <v>0.000178875154782488</v>
      </c>
      <c r="Q246" s="164" t="n">
        <f aca="false">Q202^'2.INPUT1 data and parameters'!V$6</f>
        <v>0</v>
      </c>
      <c r="R246" s="164" t="n">
        <f aca="false">R202^'2.INPUT1 data and parameters'!W$6</f>
        <v>0.000102276049923847</v>
      </c>
      <c r="S246" s="164" t="n">
        <f aca="false">S202^'2.INPUT1 data and parameters'!X$6</f>
        <v>1.67327885899382E-005</v>
      </c>
      <c r="T246" s="164" t="n">
        <f aca="false">T202^'2.INPUT1 data and parameters'!Y$6</f>
        <v>3.04751809560659E-006</v>
      </c>
      <c r="U246" s="164" t="n">
        <f aca="false">U202^'2.INPUT1 data and parameters'!Z$6</f>
        <v>4.4606863587181E-006</v>
      </c>
      <c r="V246" s="164" t="n">
        <f aca="false">V202^'2.INPUT1 data and parameters'!AA$6</f>
        <v>3.92454402780371E-006</v>
      </c>
      <c r="W246" s="164" t="n">
        <f aca="false">W202^'2.INPUT1 data and parameters'!AB$6</f>
        <v>1.88085327921179E-006</v>
      </c>
      <c r="X246" s="164" t="n">
        <f aca="false">X202^'2.INPUT1 data and parameters'!AC$6</f>
        <v>1.6211180513234E-005</v>
      </c>
      <c r="Y246" s="164" t="n">
        <f aca="false">Y202^'2.INPUT1 data and parameters'!AD$6</f>
        <v>0.000462120377917962</v>
      </c>
      <c r="Z246" s="164" t="n">
        <f aca="false">Z202^'2.INPUT1 data and parameters'!AE$6</f>
        <v>7.86934326018215E-005</v>
      </c>
      <c r="AA246" s="164" t="n">
        <f aca="false">AA202^'2.INPUT1 data and parameters'!AF$6</f>
        <v>1.19237106995736E-005</v>
      </c>
      <c r="AB246" s="164" t="n">
        <f aca="false">AB202^'2.INPUT1 data and parameters'!AG$6</f>
        <v>1.56570167881311E-005</v>
      </c>
      <c r="AC246" s="164" t="n">
        <f aca="false">AC202^'2.INPUT1 data and parameters'!AH$6</f>
        <v>2.59190237246105E-006</v>
      </c>
      <c r="AD246" s="164" t="n">
        <f aca="false">AD202^'2.INPUT1 data and parameters'!AI$6</f>
        <v>6.15727598596358E-005</v>
      </c>
      <c r="AE246" s="164" t="n">
        <f aca="false">AE202^'2.INPUT1 data and parameters'!AJ$6</f>
        <v>5.53117516938344E-006</v>
      </c>
      <c r="AF246" s="164" t="n">
        <f aca="false">AF202^'2.INPUT1 data and parameters'!AK$6</f>
        <v>2.13452405768814E-006</v>
      </c>
      <c r="AG246" s="164" t="n">
        <f aca="false">AG202^'2.INPUT1 data and parameters'!AL$6</f>
        <v>3.17984248223135E-006</v>
      </c>
      <c r="AH246" s="164" t="n">
        <f aca="false">AH202^'2.INPUT1 data and parameters'!AM$6</f>
        <v>2.35471225086674E-006</v>
      </c>
      <c r="AI246" s="164" t="n">
        <f aca="false">AI202^'2.INPUT1 data and parameters'!AN$6</f>
        <v>2.47680283427451E-006</v>
      </c>
      <c r="AJ246" s="164" t="n">
        <f aca="false">AJ202^'2.INPUT1 data and parameters'!AO$6</f>
        <v>0.00020537145605337</v>
      </c>
    </row>
    <row r="247" customFormat="false" ht="12" hidden="false" customHeight="false" outlineLevel="0" collapsed="false">
      <c r="A247" s="164" t="str">
        <f aca="false">A203</f>
        <v>Italy</v>
      </c>
      <c r="B247" s="164" t="n">
        <f aca="false">B203^'2.INPUT1 data and parameters'!G$6</f>
        <v>0.0569800021975651</v>
      </c>
      <c r="C247" s="164" t="n">
        <f aca="false">C203^'2.INPUT1 data and parameters'!H$6</f>
        <v>0.0198869491646414</v>
      </c>
      <c r="D247" s="164" t="n">
        <f aca="false">D203^'2.INPUT1 data and parameters'!I$6</f>
        <v>0.0307253697529447</v>
      </c>
      <c r="E247" s="164" t="n">
        <f aca="false">E203^'2.INPUT1 data and parameters'!J$6</f>
        <v>0.0114497940954526</v>
      </c>
      <c r="F247" s="164" t="n">
        <f aca="false">F203^'2.INPUT1 data and parameters'!K$6</f>
        <v>0.0381190836702528</v>
      </c>
      <c r="G247" s="164" t="n">
        <f aca="false">G203^'2.INPUT1 data and parameters'!L$6</f>
        <v>0.0216993436364367</v>
      </c>
      <c r="H247" s="164" t="n">
        <f aca="false">H203^'2.INPUT1 data and parameters'!M$6</f>
        <v>0.0144209510705943</v>
      </c>
      <c r="I247" s="164" t="n">
        <f aca="false">I203^'2.INPUT1 data and parameters'!N$6</f>
        <v>0.183126047544361</v>
      </c>
      <c r="J247" s="164" t="n">
        <f aca="false">J203^'2.INPUT1 data and parameters'!O$6</f>
        <v>0.0142660387660342</v>
      </c>
      <c r="K247" s="164" t="n">
        <f aca="false">K203^'2.INPUT1 data and parameters'!P$6</f>
        <v>0.716847571749561</v>
      </c>
      <c r="L247" s="164" t="n">
        <f aca="false">L203^'2.INPUT1 data and parameters'!Q$6</f>
        <v>0.00157126345869068</v>
      </c>
      <c r="M247" s="164" t="n">
        <f aca="false">M203^'2.INPUT1 data and parameters'!R$6</f>
        <v>0.0284164326627911</v>
      </c>
      <c r="N247" s="164" t="n">
        <f aca="false">N203^'2.INPUT1 data and parameters'!S$6</f>
        <v>0.0752534991764986</v>
      </c>
      <c r="O247" s="164" t="n">
        <f aca="false">O203^'2.INPUT1 data and parameters'!T$6</f>
        <v>0.0381360611862662</v>
      </c>
      <c r="P247" s="164" t="n">
        <f aca="false">P203^'2.INPUT1 data and parameters'!U$6</f>
        <v>0.0279334971204867</v>
      </c>
      <c r="Q247" s="164" t="n">
        <f aca="false">Q203^'2.INPUT1 data and parameters'!V$6</f>
        <v>0.0896120917891092</v>
      </c>
      <c r="R247" s="164" t="n">
        <f aca="false">R203^'2.INPUT1 data and parameters'!W$6</f>
        <v>0.0218110202196648</v>
      </c>
      <c r="S247" s="164" t="n">
        <f aca="false">S203^'2.INPUT1 data and parameters'!X$6</f>
        <v>0.0367500066735625</v>
      </c>
      <c r="T247" s="164" t="n">
        <f aca="false">T203^'2.INPUT1 data and parameters'!Y$6</f>
        <v>0.218409526875933</v>
      </c>
      <c r="U247" s="164" t="n">
        <f aca="false">U203^'2.INPUT1 data and parameters'!Z$6</f>
        <v>0.0158385527266857</v>
      </c>
      <c r="V247" s="164" t="n">
        <f aca="false">V203^'2.INPUT1 data and parameters'!AA$6</f>
        <v>0.0151318874935559</v>
      </c>
      <c r="W247" s="164" t="n">
        <f aca="false">W203^'2.INPUT1 data and parameters'!AB$6</f>
        <v>0.0744586906274515</v>
      </c>
      <c r="X247" s="164" t="n">
        <f aca="false">X203^'2.INPUT1 data and parameters'!AC$6</f>
        <v>0.00980330613586542</v>
      </c>
      <c r="Y247" s="164" t="n">
        <f aca="false">Y203^'2.INPUT1 data and parameters'!AD$6</f>
        <v>0.00662698621542643</v>
      </c>
      <c r="Z247" s="164" t="n">
        <f aca="false">Z203^'2.INPUT1 data and parameters'!AE$6</f>
        <v>0.00636538949049713</v>
      </c>
      <c r="AA247" s="164" t="n">
        <f aca="false">AA203^'2.INPUT1 data and parameters'!AF$6</f>
        <v>0.00346696829251474</v>
      </c>
      <c r="AB247" s="164" t="n">
        <f aca="false">AB203^'2.INPUT1 data and parameters'!AG$6</f>
        <v>0.00439751987195807</v>
      </c>
      <c r="AC247" s="164" t="n">
        <f aca="false">AC203^'2.INPUT1 data and parameters'!AH$6</f>
        <v>0.00888330904979561</v>
      </c>
      <c r="AD247" s="164" t="n">
        <f aca="false">AD203^'2.INPUT1 data and parameters'!AI$6</f>
        <v>0.00721526499633756</v>
      </c>
      <c r="AE247" s="164" t="n">
        <f aca="false">AE203^'2.INPUT1 data and parameters'!AJ$6</f>
        <v>0.0221210424002857</v>
      </c>
      <c r="AF247" s="164" t="n">
        <f aca="false">AF203^'2.INPUT1 data and parameters'!AK$6</f>
        <v>0.000826033701071982</v>
      </c>
      <c r="AG247" s="164" t="n">
        <f aca="false">AG203^'2.INPUT1 data and parameters'!AL$6</f>
        <v>7.34635811916085E-005</v>
      </c>
      <c r="AH247" s="164" t="n">
        <f aca="false">AH203^'2.INPUT1 data and parameters'!AM$6</f>
        <v>0.00351618833465075</v>
      </c>
      <c r="AI247" s="164" t="n">
        <f aca="false">AI203^'2.INPUT1 data and parameters'!AN$6</f>
        <v>0.00346422929743637</v>
      </c>
      <c r="AJ247" s="164" t="n">
        <f aca="false">AJ203^'2.INPUT1 data and parameters'!AO$6</f>
        <v>0.0460149372315241</v>
      </c>
    </row>
    <row r="248" customFormat="false" ht="12" hidden="false" customHeight="false" outlineLevel="0" collapsed="false">
      <c r="A248" s="164" t="str">
        <f aca="false">A204</f>
        <v>Luxemburg</v>
      </c>
      <c r="B248" s="164" t="n">
        <f aca="false">B204^'2.INPUT1 data and parameters'!G$6</f>
        <v>0.00684999068804059</v>
      </c>
      <c r="C248" s="164" t="n">
        <f aca="false">C204^'2.INPUT1 data and parameters'!H$6</f>
        <v>0.0205546502277671</v>
      </c>
      <c r="D248" s="164" t="n">
        <f aca="false">D204^'2.INPUT1 data and parameters'!I$6</f>
        <v>0.00658939531309893</v>
      </c>
      <c r="E248" s="164" t="n">
        <f aca="false">E204^'2.INPUT1 data and parameters'!J$6</f>
        <v>0.00272351722711466</v>
      </c>
      <c r="F248" s="164" t="n">
        <f aca="false">F204^'2.INPUT1 data and parameters'!K$6</f>
        <v>0.0171149501656162</v>
      </c>
      <c r="G248" s="164" t="n">
        <f aca="false">G204^'2.INPUT1 data and parameters'!L$6</f>
        <v>0.0068485173080132</v>
      </c>
      <c r="H248" s="164" t="n">
        <f aca="false">H204^'2.INPUT1 data and parameters'!M$6</f>
        <v>0.00173787252580084</v>
      </c>
      <c r="I248" s="164" t="n">
        <f aca="false">I204^'2.INPUT1 data and parameters'!N$6</f>
        <v>0.00170746755076156</v>
      </c>
      <c r="J248" s="164" t="n">
        <f aca="false">J204^'2.INPUT1 data and parameters'!O$6</f>
        <v>0.00215417378520972</v>
      </c>
      <c r="K248" s="164" t="n">
        <f aca="false">K204^'2.INPUT1 data and parameters'!P$6</f>
        <v>0.00582658594219988</v>
      </c>
      <c r="L248" s="164" t="n">
        <f aca="false">L204^'2.INPUT1 data and parameters'!Q$6</f>
        <v>0.368392999647561</v>
      </c>
      <c r="M248" s="164" t="n">
        <f aca="false">M204^'2.INPUT1 data and parameters'!R$6</f>
        <v>0.0224660580777637</v>
      </c>
      <c r="N248" s="164" t="n">
        <f aca="false">N204^'2.INPUT1 data and parameters'!S$6</f>
        <v>0.0220383009799099</v>
      </c>
      <c r="O248" s="164" t="n">
        <f aca="false">O204^'2.INPUT1 data and parameters'!T$6</f>
        <v>0.00473731844678748</v>
      </c>
      <c r="P248" s="164" t="n">
        <f aca="false">P204^'2.INPUT1 data and parameters'!U$6</f>
        <v>0.00450281267538832</v>
      </c>
      <c r="Q248" s="164" t="n">
        <f aca="false">Q204^'2.INPUT1 data and parameters'!V$6</f>
        <v>0.00248878624200558</v>
      </c>
      <c r="R248" s="164" t="n">
        <f aca="false">R204^'2.INPUT1 data and parameters'!W$6</f>
        <v>0.00481243223307569</v>
      </c>
      <c r="S248" s="164" t="n">
        <f aca="false">S204^'2.INPUT1 data and parameters'!X$6</f>
        <v>0.0023699619394823</v>
      </c>
      <c r="T248" s="164" t="n">
        <f aca="false">T204^'2.INPUT1 data and parameters'!Y$6</f>
        <v>0.00752736969614828</v>
      </c>
      <c r="U248" s="164" t="n">
        <f aca="false">U204^'2.INPUT1 data and parameters'!Z$6</f>
        <v>0.00316091828036396</v>
      </c>
      <c r="V248" s="164" t="n">
        <f aca="false">V204^'2.INPUT1 data and parameters'!AA$6</f>
        <v>0.000218543236058089</v>
      </c>
      <c r="W248" s="164" t="n">
        <f aca="false">W204^'2.INPUT1 data and parameters'!AB$6</f>
        <v>0.000945716539453678</v>
      </c>
      <c r="X248" s="164" t="n">
        <f aca="false">X204^'2.INPUT1 data and parameters'!AC$6</f>
        <v>0.005005201983461</v>
      </c>
      <c r="Y248" s="164" t="n">
        <f aca="false">Y204^'2.INPUT1 data and parameters'!AD$6</f>
        <v>0.00250429332656643</v>
      </c>
      <c r="Z248" s="164" t="n">
        <f aca="false">Z204^'2.INPUT1 data and parameters'!AE$6</f>
        <v>0.00414159460027913</v>
      </c>
      <c r="AA248" s="164" t="n">
        <f aca="false">AA204^'2.INPUT1 data and parameters'!AF$6</f>
        <v>0.000825111040017731</v>
      </c>
      <c r="AB248" s="164" t="n">
        <f aca="false">AB204^'2.INPUT1 data and parameters'!AG$6</f>
        <v>0.0015712120651775</v>
      </c>
      <c r="AC248" s="164" t="n">
        <f aca="false">AC204^'2.INPUT1 data and parameters'!AH$6</f>
        <v>0.000624803055479622</v>
      </c>
      <c r="AD248" s="164" t="n">
        <f aca="false">AD204^'2.INPUT1 data and parameters'!AI$6</f>
        <v>0.000273872944142891</v>
      </c>
      <c r="AE248" s="164" t="n">
        <f aca="false">AE204^'2.INPUT1 data and parameters'!AJ$6</f>
        <v>0.000943625485384372</v>
      </c>
      <c r="AF248" s="164" t="n">
        <f aca="false">AF204^'2.INPUT1 data and parameters'!AK$6</f>
        <v>0.000135152119044825</v>
      </c>
      <c r="AG248" s="164" t="n">
        <f aca="false">AG204^'2.INPUT1 data and parameters'!AL$6</f>
        <v>1.93782719343757E-006</v>
      </c>
      <c r="AH248" s="164" t="n">
        <f aca="false">AH204^'2.INPUT1 data and parameters'!AM$6</f>
        <v>0.00020381239115005</v>
      </c>
      <c r="AI248" s="164" t="n">
        <f aca="false">AI204^'2.INPUT1 data and parameters'!AN$6</f>
        <v>0.000110914461192727</v>
      </c>
      <c r="AJ248" s="164" t="n">
        <f aca="false">AJ204^'2.INPUT1 data and parameters'!AO$6</f>
        <v>0.00466820295640565</v>
      </c>
    </row>
    <row r="249" customFormat="false" ht="12" hidden="false" customHeight="false" outlineLevel="0" collapsed="false">
      <c r="A249" s="164" t="str">
        <f aca="false">A205</f>
        <v>Netherlands</v>
      </c>
      <c r="B249" s="164" t="n">
        <f aca="false">B205^'2.INPUT1 data and parameters'!G$6</f>
        <v>0.00699402797180974</v>
      </c>
      <c r="C249" s="164" t="n">
        <f aca="false">C205^'2.INPUT1 data and parameters'!H$6</f>
        <v>0.0612569439060318</v>
      </c>
      <c r="D249" s="164" t="n">
        <f aca="false">D205^'2.INPUT1 data and parameters'!I$6</f>
        <v>0.0356297690919068</v>
      </c>
      <c r="E249" s="164" t="n">
        <f aca="false">E205^'2.INPUT1 data and parameters'!J$6</f>
        <v>0.00587214452278682</v>
      </c>
      <c r="F249" s="164" t="n">
        <f aca="false">F205^'2.INPUT1 data and parameters'!K$6</f>
        <v>0.0124093953233638</v>
      </c>
      <c r="G249" s="164" t="n">
        <f aca="false">G205^'2.INPUT1 data and parameters'!L$6</f>
        <v>0.0183836459187017</v>
      </c>
      <c r="H249" s="164" t="n">
        <f aca="false">H205^'2.INPUT1 data and parameters'!M$6</f>
        <v>0.00811590663004087</v>
      </c>
      <c r="I249" s="164" t="n">
        <f aca="false">I205^'2.INPUT1 data and parameters'!N$6</f>
        <v>0.0155342129449361</v>
      </c>
      <c r="J249" s="164" t="n">
        <f aca="false">J205^'2.INPUT1 data and parameters'!O$6</f>
        <v>0.0052010233612607</v>
      </c>
      <c r="K249" s="164" t="n">
        <f aca="false">K205^'2.INPUT1 data and parameters'!P$6</f>
        <v>0.00608810737922771</v>
      </c>
      <c r="L249" s="164" t="n">
        <f aca="false">L205^'2.INPUT1 data and parameters'!Q$6</f>
        <v>0.00697300886755689</v>
      </c>
      <c r="M249" s="164" t="n">
        <f aca="false">M205^'2.INPUT1 data and parameters'!R$6</f>
        <v>0.303238268886666</v>
      </c>
      <c r="N249" s="164" t="n">
        <f aca="false">N205^'2.INPUT1 data and parameters'!S$6</f>
        <v>0.0237936638538145</v>
      </c>
      <c r="O249" s="164" t="n">
        <f aca="false">O205^'2.INPUT1 data and parameters'!T$6</f>
        <v>0.0196650427903956</v>
      </c>
      <c r="P249" s="164" t="n">
        <f aca="false">P205^'2.INPUT1 data and parameters'!U$6</f>
        <v>0.0331108019926366</v>
      </c>
      <c r="Q249" s="164" t="n">
        <f aca="false">Q205^'2.INPUT1 data and parameters'!V$6</f>
        <v>0.00332642996972537</v>
      </c>
      <c r="R249" s="164" t="n">
        <f aca="false">R205^'2.INPUT1 data and parameters'!W$6</f>
        <v>0.0059306760863469</v>
      </c>
      <c r="S249" s="164" t="n">
        <f aca="false">S205^'2.INPUT1 data and parameters'!X$6</f>
        <v>0.00931117711738987</v>
      </c>
      <c r="T249" s="164" t="n">
        <f aca="false">T205^'2.INPUT1 data and parameters'!Y$6</f>
        <v>0.0337116451736001</v>
      </c>
      <c r="U249" s="164" t="n">
        <f aca="false">U205^'2.INPUT1 data and parameters'!Z$6</f>
        <v>0.00543205617645753</v>
      </c>
      <c r="V249" s="164" t="n">
        <f aca="false">V205^'2.INPUT1 data and parameters'!AA$6</f>
        <v>0.00464758355104378</v>
      </c>
      <c r="W249" s="164" t="n">
        <f aca="false">W205^'2.INPUT1 data and parameters'!AB$6</f>
        <v>0.000366590059451373</v>
      </c>
      <c r="X249" s="164" t="n">
        <f aca="false">X205^'2.INPUT1 data and parameters'!AC$6</f>
        <v>0.00248517397267877</v>
      </c>
      <c r="Y249" s="164" t="n">
        <f aca="false">Y205^'2.INPUT1 data and parameters'!AD$6</f>
        <v>0.000846764181045276</v>
      </c>
      <c r="Z249" s="164" t="n">
        <f aca="false">Z205^'2.INPUT1 data and parameters'!AE$6</f>
        <v>0.00465075051480247</v>
      </c>
      <c r="AA249" s="164" t="n">
        <f aca="false">AA205^'2.INPUT1 data and parameters'!AF$6</f>
        <v>0.00131120623235405</v>
      </c>
      <c r="AB249" s="164" t="n">
        <f aca="false">AB205^'2.INPUT1 data and parameters'!AG$6</f>
        <v>0.000536883770070241</v>
      </c>
      <c r="AC249" s="164" t="n">
        <f aca="false">AC205^'2.INPUT1 data and parameters'!AH$6</f>
        <v>0.000306198578084191</v>
      </c>
      <c r="AD249" s="164" t="n">
        <f aca="false">AD205^'2.INPUT1 data and parameters'!AI$6</f>
        <v>0.0010605276537442</v>
      </c>
      <c r="AE249" s="164" t="n">
        <f aca="false">AE205^'2.INPUT1 data and parameters'!AJ$6</f>
        <v>0.0177640517015117</v>
      </c>
      <c r="AF249" s="164" t="n">
        <f aca="false">AF205^'2.INPUT1 data and parameters'!AK$6</f>
        <v>0.000397205139983101</v>
      </c>
      <c r="AG249" s="164" t="n">
        <f aca="false">AG205^'2.INPUT1 data and parameters'!AL$6</f>
        <v>3.05426614412936E-005</v>
      </c>
      <c r="AH249" s="164" t="n">
        <f aca="false">AH205^'2.INPUT1 data and parameters'!AM$6</f>
        <v>0.000247781494854818</v>
      </c>
      <c r="AI249" s="164" t="n">
        <f aca="false">AI205^'2.INPUT1 data and parameters'!AN$6</f>
        <v>0.000470372305086058</v>
      </c>
      <c r="AJ249" s="164" t="n">
        <f aca="false">AJ205^'2.INPUT1 data and parameters'!AO$6</f>
        <v>0.010656665809696</v>
      </c>
    </row>
    <row r="250" customFormat="false" ht="12" hidden="false" customHeight="false" outlineLevel="0" collapsed="false">
      <c r="A250" s="164" t="str">
        <f aca="false">A206</f>
        <v>Portugal</v>
      </c>
      <c r="B250" s="164" t="n">
        <f aca="false">B206^'2.INPUT1 data and parameters'!G$6</f>
        <v>4.15532523355403E-005</v>
      </c>
      <c r="C250" s="164" t="n">
        <f aca="false">C206^'2.INPUT1 data and parameters'!H$6</f>
        <v>0.000152976724755002</v>
      </c>
      <c r="D250" s="164" t="n">
        <f aca="false">D206^'2.INPUT1 data and parameters'!I$6</f>
        <v>6.02485166620085E-005</v>
      </c>
      <c r="E250" s="164" t="n">
        <f aca="false">E206^'2.INPUT1 data and parameters'!J$6</f>
        <v>1.5460361479684E-005</v>
      </c>
      <c r="F250" s="164" t="n">
        <f aca="false">F206^'2.INPUT1 data and parameters'!K$6</f>
        <v>0.000293121055482504</v>
      </c>
      <c r="G250" s="164" t="n">
        <f aca="false">G206^'2.INPUT1 data and parameters'!L$6</f>
        <v>0.00104833471140169</v>
      </c>
      <c r="H250" s="164" t="n">
        <f aca="false">H206^'2.INPUT1 data and parameters'!M$6</f>
        <v>0.000493780352179302</v>
      </c>
      <c r="I250" s="164" t="n">
        <f aca="false">I206^'2.INPUT1 data and parameters'!N$6</f>
        <v>0.000221451515975336</v>
      </c>
      <c r="J250" s="164" t="n">
        <f aca="false">J206^'2.INPUT1 data and parameters'!O$6</f>
        <v>0.000909856317962575</v>
      </c>
      <c r="K250" s="164" t="n">
        <f aca="false">K206^'2.INPUT1 data and parameters'!P$6</f>
        <v>0.000359445851749115</v>
      </c>
      <c r="L250" s="164" t="n">
        <f aca="false">L206^'2.INPUT1 data and parameters'!Q$6</f>
        <v>0.000126544708082471</v>
      </c>
      <c r="M250" s="164" t="n">
        <f aca="false">M206^'2.INPUT1 data and parameters'!R$6</f>
        <v>0.000572864058375329</v>
      </c>
      <c r="N250" s="164" t="n">
        <f aca="false">N206^'2.INPUT1 data and parameters'!S$6</f>
        <v>0.205533290182064</v>
      </c>
      <c r="O250" s="164" t="n">
        <f aca="false">O206^'2.INPUT1 data and parameters'!T$6</f>
        <v>0.0166170496754666</v>
      </c>
      <c r="P250" s="164" t="n">
        <f aca="false">P206^'2.INPUT1 data and parameters'!U$6</f>
        <v>0.00104874053610047</v>
      </c>
      <c r="Q250" s="164" t="n">
        <f aca="false">Q206^'2.INPUT1 data and parameters'!V$6</f>
        <v>0.000232162895709476</v>
      </c>
      <c r="R250" s="164" t="n">
        <f aca="false">R206^'2.INPUT1 data and parameters'!W$6</f>
        <v>2.52130633512965E-005</v>
      </c>
      <c r="S250" s="164" t="n">
        <f aca="false">S206^'2.INPUT1 data and parameters'!X$6</f>
        <v>3.30524219060508E-005</v>
      </c>
      <c r="T250" s="164" t="n">
        <f aca="false">T206^'2.INPUT1 data and parameters'!Y$6</f>
        <v>0.000304751809560659</v>
      </c>
      <c r="U250" s="164" t="n">
        <f aca="false">U206^'2.INPUT1 data and parameters'!Z$6</f>
        <v>1.3287150855756E-005</v>
      </c>
      <c r="V250" s="164" t="n">
        <f aca="false">V206^'2.INPUT1 data and parameters'!AA$6</f>
        <v>0</v>
      </c>
      <c r="W250" s="164" t="n">
        <f aca="false">W206^'2.INPUT1 data and parameters'!AB$6</f>
        <v>1.76329994926105E-006</v>
      </c>
      <c r="X250" s="164" t="n">
        <f aca="false">X206^'2.INPUT1 data and parameters'!AC$6</f>
        <v>0</v>
      </c>
      <c r="Y250" s="164" t="n">
        <f aca="false">Y206^'2.INPUT1 data and parameters'!AD$6</f>
        <v>0</v>
      </c>
      <c r="Z250" s="164" t="n">
        <f aca="false">Z206^'2.INPUT1 data and parameters'!AE$6</f>
        <v>0</v>
      </c>
      <c r="AA250" s="164" t="n">
        <f aca="false">AA206^'2.INPUT1 data and parameters'!AF$6</f>
        <v>2.85075095615615E-005</v>
      </c>
      <c r="AB250" s="164" t="n">
        <f aca="false">AB206^'2.INPUT1 data and parameters'!AG$6</f>
        <v>0.000208161763056129</v>
      </c>
      <c r="AC250" s="164" t="n">
        <f aca="false">AC206^'2.INPUT1 data and parameters'!AH$6</f>
        <v>1.2354815881122E-005</v>
      </c>
      <c r="AD250" s="164" t="n">
        <f aca="false">AD206^'2.INPUT1 data and parameters'!AI$6</f>
        <v>7.48875638532144E-006</v>
      </c>
      <c r="AE250" s="164" t="n">
        <f aca="false">AE206^'2.INPUT1 data and parameters'!AJ$6</f>
        <v>0.000464548699352647</v>
      </c>
      <c r="AF250" s="164" t="n">
        <f aca="false">AF206^'2.INPUT1 data and parameters'!AK$6</f>
        <v>2.40339717038725E-006</v>
      </c>
      <c r="AG250" s="164" t="n">
        <f aca="false">AG206^'2.INPUT1 data and parameters'!AL$6</f>
        <v>1.52307569882829E-006</v>
      </c>
      <c r="AH250" s="164" t="n">
        <f aca="false">AH206^'2.INPUT1 data and parameters'!AM$6</f>
        <v>0.000203133481523138</v>
      </c>
      <c r="AI250" s="164" t="n">
        <f aca="false">AI206^'2.INPUT1 data and parameters'!AN$6</f>
        <v>0.000266204088687489</v>
      </c>
      <c r="AJ250" s="164" t="n">
        <f aca="false">AJ206^'2.INPUT1 data and parameters'!AO$6</f>
        <v>0.000687389062200146</v>
      </c>
    </row>
    <row r="251" customFormat="false" ht="12" hidden="false" customHeight="false" outlineLevel="0" collapsed="false">
      <c r="A251" s="164" t="str">
        <f aca="false">A207</f>
        <v>Spain</v>
      </c>
      <c r="B251" s="164" t="n">
        <f aca="false">B207^'2.INPUT1 data and parameters'!G$6</f>
        <v>0.0029192209090271</v>
      </c>
      <c r="C251" s="164" t="n">
        <f aca="false">C207^'2.INPUT1 data and parameters'!H$6</f>
        <v>0.00846103341290075</v>
      </c>
      <c r="D251" s="164" t="n">
        <f aca="false">D207^'2.INPUT1 data and parameters'!I$6</f>
        <v>0.0118170825666578</v>
      </c>
      <c r="E251" s="164" t="n">
        <f aca="false">E207^'2.INPUT1 data and parameters'!J$6</f>
        <v>0.00613856146157545</v>
      </c>
      <c r="F251" s="164" t="n">
        <f aca="false">F207^'2.INPUT1 data and parameters'!K$6</f>
        <v>0.0192151130110205</v>
      </c>
      <c r="G251" s="164" t="n">
        <f aca="false">G207^'2.INPUT1 data and parameters'!L$6</f>
        <v>0.0061494964555256</v>
      </c>
      <c r="H251" s="164" t="n">
        <f aca="false">H207^'2.INPUT1 data and parameters'!M$6</f>
        <v>0.00958254420705304</v>
      </c>
      <c r="I251" s="164" t="n">
        <f aca="false">I207^'2.INPUT1 data and parameters'!N$6</f>
        <v>0.0175718723422761</v>
      </c>
      <c r="J251" s="164" t="n">
        <f aca="false">J207^'2.INPUT1 data and parameters'!O$6</f>
        <v>0.0227527108643396</v>
      </c>
      <c r="K251" s="164" t="n">
        <f aca="false">K207^'2.INPUT1 data and parameters'!P$6</f>
        <v>0.014830338973204</v>
      </c>
      <c r="L251" s="164" t="n">
        <f aca="false">L207^'2.INPUT1 data and parameters'!Q$6</f>
        <v>0.00267134560588053</v>
      </c>
      <c r="M251" s="164" t="n">
        <f aca="false">M207^'2.INPUT1 data and parameters'!R$6</f>
        <v>0.0114981263827998</v>
      </c>
      <c r="N251" s="164" t="n">
        <f aca="false">N207^'2.INPUT1 data and parameters'!S$6</f>
        <v>0.251030059154312</v>
      </c>
      <c r="O251" s="164" t="n">
        <f aca="false">O207^'2.INPUT1 data and parameters'!T$6</f>
        <v>0.639095868466968</v>
      </c>
      <c r="P251" s="164" t="n">
        <f aca="false">P207^'2.INPUT1 data and parameters'!U$6</f>
        <v>0.0235687202147028</v>
      </c>
      <c r="Q251" s="164" t="n">
        <f aca="false">Q207^'2.INPUT1 data and parameters'!V$6</f>
        <v>0.0111066729307413</v>
      </c>
      <c r="R251" s="164" t="n">
        <f aca="false">R207^'2.INPUT1 data and parameters'!W$6</f>
        <v>0.00156119288271228</v>
      </c>
      <c r="S251" s="164" t="n">
        <f aca="false">S207^'2.INPUT1 data and parameters'!X$6</f>
        <v>0.00413728526768068</v>
      </c>
      <c r="T251" s="164" t="n">
        <f aca="false">T207^'2.INPUT1 data and parameters'!Y$6</f>
        <v>0.0140185832397903</v>
      </c>
      <c r="U251" s="164" t="n">
        <f aca="false">U207^'2.INPUT1 data and parameters'!Z$6</f>
        <v>0.00340627184813019</v>
      </c>
      <c r="V251" s="164" t="n">
        <f aca="false">V207^'2.INPUT1 data and parameters'!AA$6</f>
        <v>0.000554053274513465</v>
      </c>
      <c r="W251" s="164" t="n">
        <f aca="false">W207^'2.INPUT1 data and parameters'!AB$6</f>
        <v>0.000569016893626541</v>
      </c>
      <c r="X251" s="164" t="n">
        <f aca="false">X207^'2.INPUT1 data and parameters'!AC$6</f>
        <v>0.0136984475336827</v>
      </c>
      <c r="Y251" s="164" t="n">
        <f aca="false">Y207^'2.INPUT1 data and parameters'!AD$6</f>
        <v>0.000845198997716172</v>
      </c>
      <c r="Z251" s="164" t="n">
        <f aca="false">Z207^'2.INPUT1 data and parameters'!AE$6</f>
        <v>0.000467144281182128</v>
      </c>
      <c r="AA251" s="164" t="n">
        <f aca="false">AA207^'2.INPUT1 data and parameters'!AF$6</f>
        <v>0.00248047366068396</v>
      </c>
      <c r="AB251" s="164" t="n">
        <f aca="false">AB207^'2.INPUT1 data and parameters'!AG$6</f>
        <v>0.00290547010822176</v>
      </c>
      <c r="AC251" s="164" t="n">
        <f aca="false">AC207^'2.INPUT1 data and parameters'!AH$6</f>
        <v>0.003806373630372</v>
      </c>
      <c r="AD251" s="164" t="n">
        <f aca="false">AD207^'2.INPUT1 data and parameters'!AI$6</f>
        <v>0.00131848616196916</v>
      </c>
      <c r="AE251" s="164" t="n">
        <f aca="false">AE207^'2.INPUT1 data and parameters'!AJ$6</f>
        <v>0.0140574466855502</v>
      </c>
      <c r="AF251" s="164" t="n">
        <f aca="false">AF207^'2.INPUT1 data and parameters'!AK$6</f>
        <v>0.000432831077950194</v>
      </c>
      <c r="AG251" s="164" t="n">
        <f aca="false">AG207^'2.INPUT1 data and parameters'!AL$6</f>
        <v>9.21718136626623E-006</v>
      </c>
      <c r="AH251" s="164" t="n">
        <f aca="false">AH207^'2.INPUT1 data and parameters'!AM$6</f>
        <v>0.0015867617871867</v>
      </c>
      <c r="AI251" s="164" t="n">
        <f aca="false">AI207^'2.INPUT1 data and parameters'!AN$6</f>
        <v>0.00346372201327531</v>
      </c>
      <c r="AJ251" s="164" t="n">
        <f aca="false">AJ207^'2.INPUT1 data and parameters'!AO$6</f>
        <v>0.021096893042465</v>
      </c>
    </row>
    <row r="252" customFormat="false" ht="12" hidden="false" customHeight="false" outlineLevel="0" collapsed="false">
      <c r="A252" s="164" t="str">
        <f aca="false">A208</f>
        <v>Sweden</v>
      </c>
      <c r="B252" s="164" t="n">
        <f aca="false">B208^'2.INPUT1 data and parameters'!G$6</f>
        <v>0.0147386028195589</v>
      </c>
      <c r="C252" s="164" t="n">
        <f aca="false">C208^'2.INPUT1 data and parameters'!H$6</f>
        <v>0.00844955890586868</v>
      </c>
      <c r="D252" s="164" t="n">
        <f aca="false">D208^'2.INPUT1 data and parameters'!I$6</f>
        <v>0.156633060038559</v>
      </c>
      <c r="E252" s="164" t="n">
        <f aca="false">E208^'2.INPUT1 data and parameters'!J$6</f>
        <v>0.0588493672510792</v>
      </c>
      <c r="F252" s="164" t="n">
        <f aca="false">F208^'2.INPUT1 data and parameters'!K$6</f>
        <v>0.00999874558301867</v>
      </c>
      <c r="G252" s="164" t="n">
        <f aca="false">G208^'2.INPUT1 data and parameters'!L$6</f>
        <v>0.0121370250884276</v>
      </c>
      <c r="H252" s="164" t="n">
        <f aca="false">H208^'2.INPUT1 data and parameters'!M$6</f>
        <v>0.0111804616914045</v>
      </c>
      <c r="I252" s="164" t="n">
        <f aca="false">I208^'2.INPUT1 data and parameters'!N$6</f>
        <v>0.00468102687216832</v>
      </c>
      <c r="J252" s="164" t="n">
        <f aca="false">J208^'2.INPUT1 data and parameters'!O$6</f>
        <v>0.0103825280171528</v>
      </c>
      <c r="K252" s="164" t="n">
        <f aca="false">K208^'2.INPUT1 data and parameters'!P$6</f>
        <v>0.0102668927554185</v>
      </c>
      <c r="L252" s="164" t="n">
        <f aca="false">L208^'2.INPUT1 data and parameters'!Q$6</f>
        <v>0.0011039707606153</v>
      </c>
      <c r="M252" s="164" t="n">
        <f aca="false">M208^'2.INPUT1 data and parameters'!R$6</f>
        <v>0.0125061902617926</v>
      </c>
      <c r="N252" s="164" t="n">
        <f aca="false">N208^'2.INPUT1 data and parameters'!S$6</f>
        <v>0.00907107027845243</v>
      </c>
      <c r="O252" s="164" t="n">
        <f aca="false">O208^'2.INPUT1 data and parameters'!T$6</f>
        <v>0.00874709981530924</v>
      </c>
      <c r="P252" s="164" t="n">
        <f aca="false">P208^'2.INPUT1 data and parameters'!U$6</f>
        <v>0.307647382091145</v>
      </c>
      <c r="Q252" s="164" t="n">
        <f aca="false">Q208^'2.INPUT1 data and parameters'!V$6</f>
        <v>0.00669557791226129</v>
      </c>
      <c r="R252" s="164" t="n">
        <f aca="false">R208^'2.INPUT1 data and parameters'!W$6</f>
        <v>0.0144197958670185</v>
      </c>
      <c r="S252" s="164" t="n">
        <f aca="false">S208^'2.INPUT1 data and parameters'!X$6</f>
        <v>0.00924693147230998</v>
      </c>
      <c r="T252" s="164" t="n">
        <f aca="false">T208^'2.INPUT1 data and parameters'!Y$6</f>
        <v>0.00170661013353969</v>
      </c>
      <c r="U252" s="164" t="n">
        <f aca="false">U208^'2.INPUT1 data and parameters'!Z$6</f>
        <v>0.0123836245975646</v>
      </c>
      <c r="V252" s="164" t="n">
        <f aca="false">V208^'2.INPUT1 data and parameters'!AA$6</f>
        <v>0.00543433920085291</v>
      </c>
      <c r="W252" s="164" t="n">
        <f aca="false">W208^'2.INPUT1 data and parameters'!AB$6</f>
        <v>0.00394450198649697</v>
      </c>
      <c r="X252" s="164" t="n">
        <f aca="false">X208^'2.INPUT1 data and parameters'!AC$6</f>
        <v>0.0900328437753732</v>
      </c>
      <c r="Y252" s="164" t="n">
        <f aca="false">Y208^'2.INPUT1 data and parameters'!AD$6</f>
        <v>0.0180935192844425</v>
      </c>
      <c r="Z252" s="164" t="n">
        <f aca="false">Z208^'2.INPUT1 data and parameters'!AE$6</f>
        <v>0.0346219751482835</v>
      </c>
      <c r="AA252" s="164" t="n">
        <f aca="false">AA208^'2.INPUT1 data and parameters'!AF$6</f>
        <v>0.00230097560480913</v>
      </c>
      <c r="AB252" s="164" t="n">
        <f aca="false">AB208^'2.INPUT1 data and parameters'!AG$6</f>
        <v>0.00267266585665729</v>
      </c>
      <c r="AC252" s="164" t="n">
        <f aca="false">AC208^'2.INPUT1 data and parameters'!AH$6</f>
        <v>0.00155643825624078</v>
      </c>
      <c r="AD252" s="164" t="n">
        <f aca="false">AD208^'2.INPUT1 data and parameters'!AI$6</f>
        <v>0.00746793131597645</v>
      </c>
      <c r="AE252" s="164" t="n">
        <f aca="false">AE208^'2.INPUT1 data and parameters'!AJ$6</f>
        <v>0.00357705999245317</v>
      </c>
      <c r="AF252" s="164" t="n">
        <f aca="false">AF208^'2.INPUT1 data and parameters'!AK$6</f>
        <v>0.000889630808346234</v>
      </c>
      <c r="AG252" s="164" t="n">
        <f aca="false">AG208^'2.INPUT1 data and parameters'!AL$6</f>
        <v>0.000332764620759054</v>
      </c>
      <c r="AH252" s="164" t="n">
        <f aca="false">AH208^'2.INPUT1 data and parameters'!AM$6</f>
        <v>0.000817075778804969</v>
      </c>
      <c r="AI252" s="164" t="n">
        <f aca="false">AI208^'2.INPUT1 data and parameters'!AN$6</f>
        <v>0.00429164422035398</v>
      </c>
      <c r="AJ252" s="164" t="n">
        <f aca="false">AJ208^'2.INPUT1 data and parameters'!AO$6</f>
        <v>0.0154480282002715</v>
      </c>
    </row>
    <row r="253" customFormat="false" ht="12" hidden="false" customHeight="false" outlineLevel="0" collapsed="false">
      <c r="A253" s="164" t="str">
        <f aca="false">A209</f>
        <v>Cyprus</v>
      </c>
      <c r="B253" s="164" t="n">
        <f aca="false">B209^'2.INPUT1 data and parameters'!G$6</f>
        <v>0</v>
      </c>
      <c r="C253" s="164" t="n">
        <f aca="false">C209^'2.INPUT1 data and parameters'!H$6</f>
        <v>0</v>
      </c>
      <c r="D253" s="164" t="n">
        <f aca="false">D209^'2.INPUT1 data and parameters'!I$6</f>
        <v>0</v>
      </c>
      <c r="E253" s="164" t="n">
        <f aca="false">E209^'2.INPUT1 data and parameters'!J$6</f>
        <v>0</v>
      </c>
      <c r="F253" s="164" t="n">
        <f aca="false">F209^'2.INPUT1 data and parameters'!K$6</f>
        <v>4.10602277866075E-007</v>
      </c>
      <c r="G253" s="164" t="n">
        <f aca="false">G209^'2.INPUT1 data and parameters'!L$6</f>
        <v>7.86269318884262E-007</v>
      </c>
      <c r="H253" s="164" t="n">
        <f aca="false">H209^'2.INPUT1 data and parameters'!M$6</f>
        <v>1.17319314824409E-005</v>
      </c>
      <c r="I253" s="164" t="n">
        <f aca="false">I209^'2.INPUT1 data and parameters'!N$6</f>
        <v>0.00238480373927923</v>
      </c>
      <c r="J253" s="164" t="n">
        <f aca="false">J209^'2.INPUT1 data and parameters'!O$6</f>
        <v>0.000208402843779137</v>
      </c>
      <c r="K253" s="164" t="n">
        <f aca="false">K209^'2.INPUT1 data and parameters'!P$6</f>
        <v>0</v>
      </c>
      <c r="L253" s="164" t="n">
        <f aca="false">L209^'2.INPUT1 data and parameters'!Q$6</f>
        <v>0</v>
      </c>
      <c r="M253" s="164" t="n">
        <f aca="false">M209^'2.INPUT1 data and parameters'!R$6</f>
        <v>1.24914978809517E-005</v>
      </c>
      <c r="N253" s="164" t="n">
        <f aca="false">N209^'2.INPUT1 data and parameters'!S$6</f>
        <v>0</v>
      </c>
      <c r="O253" s="164" t="n">
        <f aca="false">O209^'2.INPUT1 data and parameters'!T$6</f>
        <v>0</v>
      </c>
      <c r="P253" s="164" t="n">
        <f aca="false">P209^'2.INPUT1 data and parameters'!U$6</f>
        <v>0</v>
      </c>
      <c r="Q253" s="164" t="n">
        <f aca="false">Q209^'2.INPUT1 data and parameters'!V$6</f>
        <v>0.32257827111774</v>
      </c>
      <c r="R253" s="164" t="n">
        <f aca="false">R209^'2.INPUT1 data and parameters'!W$6</f>
        <v>0</v>
      </c>
      <c r="S253" s="164" t="n">
        <f aca="false">S209^'2.INPUT1 data and parameters'!X$6</f>
        <v>0</v>
      </c>
      <c r="T253" s="164" t="n">
        <f aca="false">T209^'2.INPUT1 data and parameters'!Y$6</f>
        <v>0.000579028438165253</v>
      </c>
      <c r="U253" s="164" t="n">
        <f aca="false">U209^'2.INPUT1 data and parameters'!Z$6</f>
        <v>1.64507582023646E-005</v>
      </c>
      <c r="V253" s="164" t="n">
        <f aca="false">V209^'2.INPUT1 data and parameters'!AA$6</f>
        <v>0</v>
      </c>
      <c r="W253" s="164" t="n">
        <f aca="false">W209^'2.INPUT1 data and parameters'!AB$6</f>
        <v>0</v>
      </c>
      <c r="X253" s="164" t="n">
        <f aca="false">X209^'2.INPUT1 data and parameters'!AC$6</f>
        <v>0</v>
      </c>
      <c r="Y253" s="164" t="n">
        <f aca="false">Y209^'2.INPUT1 data and parameters'!AD$6</f>
        <v>0</v>
      </c>
      <c r="Z253" s="164" t="n">
        <f aca="false">Z209^'2.INPUT1 data and parameters'!AE$6</f>
        <v>0</v>
      </c>
      <c r="AA253" s="164" t="n">
        <f aca="false">AA209^'2.INPUT1 data and parameters'!AF$6</f>
        <v>0</v>
      </c>
      <c r="AB253" s="164" t="n">
        <f aca="false">AB209^'2.INPUT1 data and parameters'!AG$6</f>
        <v>0</v>
      </c>
      <c r="AC253" s="164" t="n">
        <f aca="false">AC209^'2.INPUT1 data and parameters'!AH$6</f>
        <v>0</v>
      </c>
      <c r="AD253" s="164" t="n">
        <f aca="false">AD209^'2.INPUT1 data and parameters'!AI$6</f>
        <v>7.86655973200907E-007</v>
      </c>
      <c r="AE253" s="164" t="n">
        <f aca="false">AE209^'2.INPUT1 data and parameters'!AJ$6</f>
        <v>5.7762272338498E-005</v>
      </c>
      <c r="AF253" s="164" t="n">
        <f aca="false">AF209^'2.INPUT1 data and parameters'!AK$6</f>
        <v>0</v>
      </c>
      <c r="AG253" s="164" t="n">
        <f aca="false">AG209^'2.INPUT1 data and parameters'!AL$6</f>
        <v>0</v>
      </c>
      <c r="AH253" s="164" t="n">
        <f aca="false">AH209^'2.INPUT1 data and parameters'!AM$6</f>
        <v>0</v>
      </c>
      <c r="AI253" s="164" t="n">
        <f aca="false">AI209^'2.INPUT1 data and parameters'!AN$6</f>
        <v>0</v>
      </c>
      <c r="AJ253" s="164" t="n">
        <f aca="false">AJ209^'2.INPUT1 data and parameters'!AO$6</f>
        <v>0.0003072725250611</v>
      </c>
    </row>
    <row r="254" customFormat="false" ht="12" hidden="false" customHeight="false" outlineLevel="0" collapsed="false">
      <c r="A254" s="164" t="str">
        <f aca="false">A210</f>
        <v>Czech Rep.</v>
      </c>
      <c r="B254" s="164" t="n">
        <f aca="false">B210^'2.INPUT1 data and parameters'!G$6</f>
        <v>0.0247204542078992</v>
      </c>
      <c r="C254" s="164" t="n">
        <f aca="false">C210^'2.INPUT1 data and parameters'!H$6</f>
        <v>0.0025728700865894</v>
      </c>
      <c r="D254" s="164" t="n">
        <f aca="false">D210^'2.INPUT1 data and parameters'!I$6</f>
        <v>0.0047858647980375</v>
      </c>
      <c r="E254" s="164" t="n">
        <f aca="false">E210^'2.INPUT1 data and parameters'!J$6</f>
        <v>0.00367707242547453</v>
      </c>
      <c r="F254" s="164" t="n">
        <f aca="false">F210^'2.INPUT1 data and parameters'!K$6</f>
        <v>0.00130432899005215</v>
      </c>
      <c r="G254" s="164" t="n">
        <f aca="false">G210^'2.INPUT1 data and parameters'!L$6</f>
        <v>0.00783787999196527</v>
      </c>
      <c r="H254" s="164" t="n">
        <f aca="false">H210^'2.INPUT1 data and parameters'!M$6</f>
        <v>0.00133179749530948</v>
      </c>
      <c r="I254" s="164" t="n">
        <f aca="false">I210^'2.INPUT1 data and parameters'!N$6</f>
        <v>0.00439390352731754</v>
      </c>
      <c r="J254" s="164" t="n">
        <f aca="false">J210^'2.INPUT1 data and parameters'!O$6</f>
        <v>0.000130124702457217</v>
      </c>
      <c r="K254" s="164" t="n">
        <f aca="false">K210^'2.INPUT1 data and parameters'!P$6</f>
        <v>0.00304779087633727</v>
      </c>
      <c r="L254" s="164" t="n">
        <f aca="false">L210^'2.INPUT1 data and parameters'!Q$6</f>
        <v>0.00378711402417644</v>
      </c>
      <c r="M254" s="164" t="n">
        <f aca="false">M210^'2.INPUT1 data and parameters'!R$6</f>
        <v>0.0052293772240035</v>
      </c>
      <c r="N254" s="164" t="n">
        <f aca="false">N210^'2.INPUT1 data and parameters'!S$6</f>
        <v>0.0139158393580277</v>
      </c>
      <c r="O254" s="164" t="n">
        <f aca="false">O210^'2.INPUT1 data and parameters'!T$6</f>
        <v>0.000885381439193286</v>
      </c>
      <c r="P254" s="164" t="n">
        <f aca="false">P210^'2.INPUT1 data and parameters'!U$6</f>
        <v>0.00918108595431493</v>
      </c>
      <c r="Q254" s="164" t="n">
        <f aca="false">Q210^'2.INPUT1 data and parameters'!V$6</f>
        <v>0.00494042642069765</v>
      </c>
      <c r="R254" s="164" t="n">
        <f aca="false">R210^'2.INPUT1 data and parameters'!W$6</f>
        <v>0.534886477568932</v>
      </c>
      <c r="S254" s="164" t="n">
        <f aca="false">S210^'2.INPUT1 data and parameters'!X$6</f>
        <v>0.0245233477220128</v>
      </c>
      <c r="T254" s="164" t="n">
        <f aca="false">T210^'2.INPUT1 data and parameters'!Y$6</f>
        <v>0.0068873908960709</v>
      </c>
      <c r="U254" s="164" t="n">
        <f aca="false">U210^'2.INPUT1 data and parameters'!Z$6</f>
        <v>0.030078945930085</v>
      </c>
      <c r="V254" s="164" t="n">
        <f aca="false">V210^'2.INPUT1 data and parameters'!AA$6</f>
        <v>0.145427441783232</v>
      </c>
      <c r="W254" s="164" t="n">
        <f aca="false">W210^'2.INPUT1 data and parameters'!AB$6</f>
        <v>0.0432660908550184</v>
      </c>
      <c r="X254" s="164" t="n">
        <f aca="false">X210^'2.INPUT1 data and parameters'!AC$6</f>
        <v>0.00490793490038159</v>
      </c>
      <c r="Y254" s="164" t="n">
        <f aca="false">Y210^'2.INPUT1 data and parameters'!AD$6</f>
        <v>0.0034277514907378</v>
      </c>
      <c r="Z254" s="164" t="n">
        <f aca="false">Z210^'2.INPUT1 data and parameters'!AE$6</f>
        <v>0.00554929783686151</v>
      </c>
      <c r="AA254" s="164" t="n">
        <f aca="false">AA210^'2.INPUT1 data and parameters'!AF$6</f>
        <v>0.000491899327452114</v>
      </c>
      <c r="AB254" s="164" t="n">
        <f aca="false">AB210^'2.INPUT1 data and parameters'!AG$6</f>
        <v>0.000217087507830555</v>
      </c>
      <c r="AC254" s="164" t="n">
        <f aca="false">AC210^'2.INPUT1 data and parameters'!AH$6</f>
        <v>1.43376708906855E-005</v>
      </c>
      <c r="AD254" s="164" t="n">
        <f aca="false">AD210^'2.INPUT1 data and parameters'!AI$6</f>
        <v>0.00085671882195115</v>
      </c>
      <c r="AE254" s="164" t="n">
        <f aca="false">AE210^'2.INPUT1 data and parameters'!AJ$6</f>
        <v>0.000243476729766214</v>
      </c>
      <c r="AF254" s="164" t="n">
        <f aca="false">AF210^'2.INPUT1 data and parameters'!AK$6</f>
        <v>4.14633421571059E-006</v>
      </c>
      <c r="AG254" s="164" t="n">
        <f aca="false">AG210^'2.INPUT1 data and parameters'!AL$6</f>
        <v>2.04687350163993E-005</v>
      </c>
      <c r="AH254" s="164" t="n">
        <f aca="false">AH210^'2.INPUT1 data and parameters'!AM$6</f>
        <v>0.000250534807733139</v>
      </c>
      <c r="AI254" s="164" t="n">
        <f aca="false">AI210^'2.INPUT1 data and parameters'!AN$6</f>
        <v>8.93888588545656E-005</v>
      </c>
      <c r="AJ254" s="164" t="n">
        <f aca="false">AJ210^'2.INPUT1 data and parameters'!AO$6</f>
        <v>0.00571654572728693</v>
      </c>
    </row>
    <row r="255" customFormat="false" ht="12" hidden="false" customHeight="false" outlineLevel="0" collapsed="false">
      <c r="A255" s="164" t="str">
        <f aca="false">A211</f>
        <v>Hungary</v>
      </c>
      <c r="B255" s="164" t="n">
        <f aca="false">B211^'2.INPUT1 data and parameters'!G$6</f>
        <v>0.00932583699554807</v>
      </c>
      <c r="C255" s="164" t="n">
        <f aca="false">C211^'2.INPUT1 data and parameters'!H$6</f>
        <v>0.000590110346360842</v>
      </c>
      <c r="D255" s="164" t="n">
        <f aca="false">D211^'2.INPUT1 data and parameters'!I$6</f>
        <v>0.00072278595070416</v>
      </c>
      <c r="E255" s="164" t="n">
        <f aca="false">E211^'2.INPUT1 data and parameters'!J$6</f>
        <v>8.40345454621535E-005</v>
      </c>
      <c r="F255" s="164" t="n">
        <f aca="false">F211^'2.INPUT1 data and parameters'!K$6</f>
        <v>0.000293539191747119</v>
      </c>
      <c r="G255" s="164" t="n">
        <f aca="false">G211^'2.INPUT1 data and parameters'!L$6</f>
        <v>0.00240641382111128</v>
      </c>
      <c r="H255" s="164" t="n">
        <f aca="false">H211^'2.INPUT1 data and parameters'!M$6</f>
        <v>0.000439988025510158</v>
      </c>
      <c r="I255" s="164" t="n">
        <f aca="false">I211^'2.INPUT1 data and parameters'!N$6</f>
        <v>0.00174740518622884</v>
      </c>
      <c r="J255" s="164" t="n">
        <f aca="false">J211^'2.INPUT1 data and parameters'!O$6</f>
        <v>0.000820802224718416</v>
      </c>
      <c r="K255" s="164" t="n">
        <f aca="false">K211^'2.INPUT1 data and parameters'!P$6</f>
        <v>0.00208535672235479</v>
      </c>
      <c r="L255" s="164" t="n">
        <f aca="false">L211^'2.INPUT1 data and parameters'!Q$6</f>
        <v>0.00132483082144049</v>
      </c>
      <c r="M255" s="164" t="n">
        <f aca="false">M211^'2.INPUT1 data and parameters'!R$6</f>
        <v>0.0005284498436875</v>
      </c>
      <c r="N255" s="164" t="n">
        <f aca="false">N211^'2.INPUT1 data and parameters'!S$6</f>
        <v>2.16557370940694E-005</v>
      </c>
      <c r="O255" s="164" t="n">
        <f aca="false">O211^'2.INPUT1 data and parameters'!T$6</f>
        <v>0.000172724087700186</v>
      </c>
      <c r="P255" s="164" t="n">
        <f aca="false">P211^'2.INPUT1 data and parameters'!U$6</f>
        <v>0.000359981600477024</v>
      </c>
      <c r="Q255" s="164" t="n">
        <f aca="false">Q211^'2.INPUT1 data and parameters'!V$6</f>
        <v>0.00382883047604068</v>
      </c>
      <c r="R255" s="164" t="n">
        <f aca="false">R211^'2.INPUT1 data and parameters'!W$6</f>
        <v>0.00581211536374086</v>
      </c>
      <c r="S255" s="164" t="n">
        <f aca="false">S211^'2.INPUT1 data and parameters'!X$6</f>
        <v>0.606859250628091</v>
      </c>
      <c r="T255" s="164" t="n">
        <f aca="false">T211^'2.INPUT1 data and parameters'!Y$6</f>
        <v>0.000228563857170494</v>
      </c>
      <c r="U255" s="164" t="n">
        <f aca="false">U211^'2.INPUT1 data and parameters'!Z$6</f>
        <v>0.00265722453667368</v>
      </c>
      <c r="V255" s="164" t="n">
        <f aca="false">V211^'2.INPUT1 data and parameters'!AA$6</f>
        <v>0.0207857703044347</v>
      </c>
      <c r="W255" s="164" t="n">
        <f aca="false">W211^'2.INPUT1 data and parameters'!AB$6</f>
        <v>0.00873256666872044</v>
      </c>
      <c r="X255" s="164" t="n">
        <f aca="false">X211^'2.INPUT1 data and parameters'!AC$6</f>
        <v>0.00136133388359882</v>
      </c>
      <c r="Y255" s="164" t="n">
        <f aca="false">Y211^'2.INPUT1 data and parameters'!AD$6</f>
        <v>0.000995847893142433</v>
      </c>
      <c r="Z255" s="164" t="n">
        <f aca="false">Z211^'2.INPUT1 data and parameters'!AE$6</f>
        <v>0.000837410989958029</v>
      </c>
      <c r="AA255" s="164" t="n">
        <f aca="false">AA211^'2.INPUT1 data and parameters'!AF$6</f>
        <v>4.96849332325236E-005</v>
      </c>
      <c r="AB255" s="164" t="n">
        <f aca="false">AB211^'2.INPUT1 data and parameters'!AG$6</f>
        <v>6.83370939410237E-005</v>
      </c>
      <c r="AC255" s="164" t="n">
        <f aca="false">AC211^'2.INPUT1 data and parameters'!AH$6</f>
        <v>1.0207658820227E-005</v>
      </c>
      <c r="AD255" s="164" t="n">
        <f aca="false">AD211^'2.INPUT1 data and parameters'!AI$6</f>
        <v>0.0005600702669846</v>
      </c>
      <c r="AE255" s="164" t="n">
        <f aca="false">AE211^'2.INPUT1 data and parameters'!AJ$6</f>
        <v>0.000106370099697289</v>
      </c>
      <c r="AF255" s="164" t="n">
        <f aca="false">AF211^'2.INPUT1 data and parameters'!AK$6</f>
        <v>4.40671240893345E-005</v>
      </c>
      <c r="AG255" s="164" t="n">
        <f aca="false">AG211^'2.INPUT1 data and parameters'!AL$6</f>
        <v>3.79466837611105E-006</v>
      </c>
      <c r="AH255" s="164" t="n">
        <f aca="false">AH211^'2.INPUT1 data and parameters'!AM$6</f>
        <v>6.43764726433049E-005</v>
      </c>
      <c r="AI255" s="164" t="n">
        <f aca="false">AI211^'2.INPUT1 data and parameters'!AN$6</f>
        <v>1.2062922137208E-005</v>
      </c>
      <c r="AJ255" s="164" t="n">
        <f aca="false">AJ211^'2.INPUT1 data and parameters'!AO$6</f>
        <v>0.00155846413906075</v>
      </c>
    </row>
    <row r="256" customFormat="false" ht="12" hidden="false" customHeight="false" outlineLevel="0" collapsed="false">
      <c r="A256" s="164" t="str">
        <f aca="false">A212</f>
        <v>Malta</v>
      </c>
      <c r="B256" s="164" t="n">
        <f aca="false">B212^'2.INPUT1 data and parameters'!G$6</f>
        <v>0</v>
      </c>
      <c r="C256" s="164" t="n">
        <f aca="false">C212^'2.INPUT1 data and parameters'!H$6</f>
        <v>0</v>
      </c>
      <c r="D256" s="164" t="n">
        <f aca="false">D212^'2.INPUT1 data and parameters'!I$6</f>
        <v>0</v>
      </c>
      <c r="E256" s="164" t="n">
        <f aca="false">E212^'2.INPUT1 data and parameters'!J$6</f>
        <v>0</v>
      </c>
      <c r="F256" s="164" t="n">
        <f aca="false">F212^'2.INPUT1 data and parameters'!K$6</f>
        <v>1.23180683359823E-006</v>
      </c>
      <c r="G256" s="164" t="n">
        <f aca="false">G212^'2.INPUT1 data and parameters'!L$6</f>
        <v>3.83991992943477E-006</v>
      </c>
      <c r="H256" s="164" t="n">
        <f aca="false">H212^'2.INPUT1 data and parameters'!M$6</f>
        <v>6.49518697989808E-006</v>
      </c>
      <c r="I256" s="164" t="n">
        <f aca="false">I212^'2.INPUT1 data and parameters'!N$6</f>
        <v>3.89449217749729E-005</v>
      </c>
      <c r="J256" s="164" t="n">
        <f aca="false">J212^'2.INPUT1 data and parameters'!O$6</f>
        <v>1.72821870450992E-005</v>
      </c>
      <c r="K256" s="164" t="n">
        <f aca="false">K212^'2.INPUT1 data and parameters'!P$6</f>
        <v>0.000161690061147548</v>
      </c>
      <c r="L256" s="164" t="n">
        <f aca="false">L212^'2.INPUT1 data and parameters'!Q$6</f>
        <v>0</v>
      </c>
      <c r="M256" s="164" t="n">
        <f aca="false">M212^'2.INPUT1 data and parameters'!R$6</f>
        <v>3.9258993340134E-005</v>
      </c>
      <c r="N256" s="164" t="n">
        <f aca="false">N212^'2.INPUT1 data and parameters'!S$6</f>
        <v>0</v>
      </c>
      <c r="O256" s="164" t="n">
        <f aca="false">O212^'2.INPUT1 data and parameters'!T$6</f>
        <v>3.42692924289087E-007</v>
      </c>
      <c r="P256" s="164" t="n">
        <f aca="false">P212^'2.INPUT1 data and parameters'!U$6</f>
        <v>0</v>
      </c>
      <c r="Q256" s="164" t="n">
        <f aca="false">Q212^'2.INPUT1 data and parameters'!V$6</f>
        <v>0.00019501683239596</v>
      </c>
      <c r="R256" s="164" t="n">
        <f aca="false">R212^'2.INPUT1 data and parameters'!W$6</f>
        <v>0</v>
      </c>
      <c r="S256" s="164" t="n">
        <f aca="false">S212^'2.INPUT1 data and parameters'!X$6</f>
        <v>0</v>
      </c>
      <c r="T256" s="164" t="n">
        <f aca="false">T212^'2.INPUT1 data and parameters'!Y$6</f>
        <v>0.037182768284496</v>
      </c>
      <c r="U256" s="164" t="n">
        <f aca="false">U212^'2.INPUT1 data and parameters'!Z$6</f>
        <v>0</v>
      </c>
      <c r="V256" s="164" t="n">
        <f aca="false">V212^'2.INPUT1 data and parameters'!AA$6</f>
        <v>0</v>
      </c>
      <c r="W256" s="164" t="n">
        <f aca="false">W212^'2.INPUT1 data and parameters'!AB$6</f>
        <v>0</v>
      </c>
      <c r="X256" s="164" t="n">
        <f aca="false">X212^'2.INPUT1 data and parameters'!AC$6</f>
        <v>0</v>
      </c>
      <c r="Y256" s="164" t="n">
        <f aca="false">Y212^'2.INPUT1 data and parameters'!AD$6</f>
        <v>0</v>
      </c>
      <c r="Z256" s="164" t="n">
        <f aca="false">Z212^'2.INPUT1 data and parameters'!AE$6</f>
        <v>0</v>
      </c>
      <c r="AA256" s="164" t="n">
        <f aca="false">AA212^'2.INPUT1 data and parameters'!AF$6</f>
        <v>0</v>
      </c>
      <c r="AB256" s="164" t="n">
        <f aca="false">AB212^'2.INPUT1 data and parameters'!AG$6</f>
        <v>0</v>
      </c>
      <c r="AC256" s="164" t="n">
        <f aca="false">AC212^'2.INPUT1 data and parameters'!AH$6</f>
        <v>0</v>
      </c>
      <c r="AD256" s="164" t="n">
        <f aca="false">AD212^'2.INPUT1 data and parameters'!AI$6</f>
        <v>1.23595614591255E-006</v>
      </c>
      <c r="AE256" s="164" t="n">
        <f aca="false">AE212^'2.INPUT1 data and parameters'!AJ$6</f>
        <v>0.000164009846003553</v>
      </c>
      <c r="AF256" s="164" t="n">
        <f aca="false">AF212^'2.INPUT1 data and parameters'!AK$6</f>
        <v>6.33208822969077E-007</v>
      </c>
      <c r="AG256" s="164" t="n">
        <f aca="false">AG212^'2.INPUT1 data and parameters'!AL$6</f>
        <v>1.55770597698786E-007</v>
      </c>
      <c r="AH256" s="164" t="n">
        <f aca="false">AH212^'2.INPUT1 data and parameters'!AM$6</f>
        <v>0</v>
      </c>
      <c r="AI256" s="164" t="n">
        <f aca="false">AI212^'2.INPUT1 data and parameters'!AN$6</f>
        <v>0</v>
      </c>
      <c r="AJ256" s="164" t="n">
        <f aca="false">AJ212^'2.INPUT1 data and parameters'!AO$6</f>
        <v>5.38579665898587E-005</v>
      </c>
    </row>
    <row r="257" customFormat="false" ht="12" hidden="false" customHeight="false" outlineLevel="0" collapsed="false">
      <c r="A257" s="164" t="str">
        <f aca="false">A213</f>
        <v>Poland</v>
      </c>
      <c r="B257" s="164" t="n">
        <f aca="false">B213^'2.INPUT1 data and parameters'!G$6</f>
        <v>0.00603098121453824</v>
      </c>
      <c r="C257" s="164" t="n">
        <f aca="false">C213^'2.INPUT1 data and parameters'!H$6</f>
        <v>0.00284250847508853</v>
      </c>
      <c r="D257" s="164" t="n">
        <f aca="false">D213^'2.INPUT1 data and parameters'!I$6</f>
        <v>0.0239615742819512</v>
      </c>
      <c r="E257" s="164" t="n">
        <f aca="false">E213^'2.INPUT1 data and parameters'!J$6</f>
        <v>0.00461893260845702</v>
      </c>
      <c r="F257" s="164" t="n">
        <f aca="false">F213^'2.INPUT1 data and parameters'!K$6</f>
        <v>0.000591964173901508</v>
      </c>
      <c r="G257" s="164" t="n">
        <f aca="false">G213^'2.INPUT1 data and parameters'!L$6</f>
        <v>0.0101080077406477</v>
      </c>
      <c r="H257" s="164" t="n">
        <f aca="false">H213^'2.INPUT1 data and parameters'!M$6</f>
        <v>0.00206283078989701</v>
      </c>
      <c r="I257" s="164" t="n">
        <f aca="false">I213^'2.INPUT1 data and parameters'!N$6</f>
        <v>0.00319585082589097</v>
      </c>
      <c r="J257" s="164" t="n">
        <f aca="false">J213^'2.INPUT1 data and parameters'!O$6</f>
        <v>0.00197138924222684</v>
      </c>
      <c r="K257" s="164" t="n">
        <f aca="false">K213^'2.INPUT1 data and parameters'!P$6</f>
        <v>0.000779783846808194</v>
      </c>
      <c r="L257" s="164" t="n">
        <f aca="false">L213^'2.INPUT1 data and parameters'!Q$6</f>
        <v>0.00233316805527055</v>
      </c>
      <c r="M257" s="164" t="n">
        <f aca="false">M213^'2.INPUT1 data and parameters'!R$6</f>
        <v>0.00625937062149842</v>
      </c>
      <c r="N257" s="164" t="n">
        <f aca="false">N213^'2.INPUT1 data and parameters'!S$6</f>
        <v>0.00176185335418638</v>
      </c>
      <c r="O257" s="164" t="n">
        <f aca="false">O213^'2.INPUT1 data and parameters'!T$6</f>
        <v>0.00105489792112213</v>
      </c>
      <c r="P257" s="164" t="n">
        <f aca="false">P213^'2.INPUT1 data and parameters'!U$6</f>
        <v>0.00367365144949618</v>
      </c>
      <c r="Q257" s="164" t="n">
        <f aca="false">Q213^'2.INPUT1 data and parameters'!V$6</f>
        <v>0.00675129700723156</v>
      </c>
      <c r="R257" s="164" t="n">
        <f aca="false">R213^'2.INPUT1 data and parameters'!W$6</f>
        <v>0.0477147138697945</v>
      </c>
      <c r="S257" s="164" t="n">
        <f aca="false">S213^'2.INPUT1 data and parameters'!X$6</f>
        <v>0.0210766514945317</v>
      </c>
      <c r="T257" s="164" t="n">
        <f aca="false">T213^'2.INPUT1 data and parameters'!Y$6</f>
        <v>3.04751809560659E-005</v>
      </c>
      <c r="U257" s="164" t="n">
        <f aca="false">U213^'2.INPUT1 data and parameters'!Z$6</f>
        <v>0.723808336769932</v>
      </c>
      <c r="V257" s="164" t="n">
        <f aca="false">V213^'2.INPUT1 data and parameters'!AA$6</f>
        <v>0.028189768896183</v>
      </c>
      <c r="W257" s="164" t="n">
        <f aca="false">W213^'2.INPUT1 data and parameters'!AB$6</f>
        <v>0.00305109667887137</v>
      </c>
      <c r="X257" s="164" t="n">
        <f aca="false">X213^'2.INPUT1 data and parameters'!AC$6</f>
        <v>0.00913500021920735</v>
      </c>
      <c r="Y257" s="164" t="n">
        <f aca="false">Y213^'2.INPUT1 data and parameters'!AD$6</f>
        <v>0.00686332889812113</v>
      </c>
      <c r="Z257" s="164" t="n">
        <f aca="false">Z213^'2.INPUT1 data and parameters'!AE$6</f>
        <v>0.0212660379815998</v>
      </c>
      <c r="AA257" s="164" t="n">
        <f aca="false">AA213^'2.INPUT1 data and parameters'!AF$6</f>
        <v>0.000313761712222644</v>
      </c>
      <c r="AB257" s="164" t="n">
        <f aca="false">AB213^'2.INPUT1 data and parameters'!AG$6</f>
        <v>0.000996848737079076</v>
      </c>
      <c r="AC257" s="164" t="n">
        <f aca="false">AC213^'2.INPUT1 data and parameters'!AH$6</f>
        <v>7.26664033477474E-005</v>
      </c>
      <c r="AD257" s="164" t="n">
        <f aca="false">AD213^'2.INPUT1 data and parameters'!AI$6</f>
        <v>0.00108711649508452</v>
      </c>
      <c r="AE257" s="164" t="n">
        <f aca="false">AE213^'2.INPUT1 data and parameters'!AJ$6</f>
        <v>0.00029075427448933</v>
      </c>
      <c r="AF257" s="164" t="n">
        <f aca="false">AF213^'2.INPUT1 data and parameters'!AK$6</f>
        <v>6.12378953522828E-005</v>
      </c>
      <c r="AG257" s="164" t="n">
        <f aca="false">AG213^'2.INPUT1 data and parameters'!AL$6</f>
        <v>2.08299834177527E-005</v>
      </c>
      <c r="AH257" s="164" t="n">
        <f aca="false">AH213^'2.INPUT1 data and parameters'!AM$6</f>
        <v>0.00230117156082908</v>
      </c>
      <c r="AI257" s="164" t="n">
        <f aca="false">AI213^'2.INPUT1 data and parameters'!AN$6</f>
        <v>0.00595981265474233</v>
      </c>
      <c r="AJ257" s="164" t="n">
        <f aca="false">AJ213^'2.INPUT1 data and parameters'!AO$6</f>
        <v>0.00685054135755009</v>
      </c>
    </row>
    <row r="258" customFormat="false" ht="12" hidden="false" customHeight="false" outlineLevel="0" collapsed="false">
      <c r="A258" s="164" t="str">
        <f aca="false">A214</f>
        <v>Slovakia</v>
      </c>
      <c r="B258" s="164" t="n">
        <f aca="false">B214^'2.INPUT1 data and parameters'!G$6</f>
        <v>0.0102745196655925</v>
      </c>
      <c r="C258" s="164" t="n">
        <f aca="false">C214^'2.INPUT1 data and parameters'!H$6</f>
        <v>0.00186222730937426</v>
      </c>
      <c r="D258" s="164" t="n">
        <f aca="false">D214^'2.INPUT1 data and parameters'!I$6</f>
        <v>0.00318054601531689</v>
      </c>
      <c r="E258" s="164" t="n">
        <f aca="false">E214^'2.INPUT1 data and parameters'!J$6</f>
        <v>0.00120840180210563</v>
      </c>
      <c r="F258" s="164" t="n">
        <f aca="false">F214^'2.INPUT1 data and parameters'!K$6</f>
        <v>0.00255612725749106</v>
      </c>
      <c r="G258" s="164" t="n">
        <f aca="false">G214^'2.INPUT1 data and parameters'!L$6</f>
        <v>0.00324352550839456</v>
      </c>
      <c r="H258" s="164" t="n">
        <f aca="false">H214^'2.INPUT1 data and parameters'!M$6</f>
        <v>0.000946226958215277</v>
      </c>
      <c r="I258" s="164" t="n">
        <f aca="false">I214^'2.INPUT1 data and parameters'!N$6</f>
        <v>0.00469248126092566</v>
      </c>
      <c r="J258" s="164" t="n">
        <f aca="false">J214^'2.INPUT1 data and parameters'!O$6</f>
        <v>0.00354183174500739</v>
      </c>
      <c r="K258" s="164" t="n">
        <f aca="false">K214^'2.INPUT1 data and parameters'!P$6</f>
        <v>0.00235943014344973</v>
      </c>
      <c r="L258" s="164" t="n">
        <f aca="false">L214^'2.INPUT1 data and parameters'!Q$6</f>
        <v>0.00187773892357791</v>
      </c>
      <c r="M258" s="164" t="n">
        <f aca="false">M214^'2.INPUT1 data and parameters'!R$6</f>
        <v>0.00335783359704631</v>
      </c>
      <c r="N258" s="164" t="n">
        <f aca="false">N214^'2.INPUT1 data and parameters'!S$6</f>
        <v>0.0108584486945163</v>
      </c>
      <c r="O258" s="164" t="n">
        <f aca="false">O214^'2.INPUT1 data and parameters'!T$6</f>
        <v>0.000641932385778318</v>
      </c>
      <c r="P258" s="164" t="n">
        <f aca="false">P214^'2.INPUT1 data and parameters'!U$6</f>
        <v>0.00396392211269075</v>
      </c>
      <c r="Q258" s="164" t="n">
        <f aca="false">Q214^'2.INPUT1 data and parameters'!V$6</f>
        <v>0.00381675800546379</v>
      </c>
      <c r="R258" s="164" t="n">
        <f aca="false">R214^'2.INPUT1 data and parameters'!W$6</f>
        <v>0.0879520636975637</v>
      </c>
      <c r="S258" s="164" t="n">
        <f aca="false">S214^'2.INPUT1 data and parameters'!X$6</f>
        <v>0.0416465680457163</v>
      </c>
      <c r="T258" s="164" t="n">
        <f aca="false">T214^'2.INPUT1 data and parameters'!Y$6</f>
        <v>0.0054550573911358</v>
      </c>
      <c r="U258" s="164" t="n">
        <f aca="false">U214^'2.INPUT1 data and parameters'!Z$6</f>
        <v>0.027379439781224</v>
      </c>
      <c r="V258" s="164" t="n">
        <f aca="false">V214^'2.INPUT1 data and parameters'!AA$6</f>
        <v>0.626381697523764</v>
      </c>
      <c r="W258" s="164" t="n">
        <f aca="false">W214^'2.INPUT1 data and parameters'!AB$6</f>
        <v>0.0151314646312588</v>
      </c>
      <c r="X258" s="164" t="n">
        <f aca="false">X214^'2.INPUT1 data and parameters'!AC$6</f>
        <v>0.00147116463157598</v>
      </c>
      <c r="Y258" s="164" t="n">
        <f aca="false">Y214^'2.INPUT1 data and parameters'!AD$6</f>
        <v>0.0117232231349891</v>
      </c>
      <c r="Z258" s="164" t="n">
        <f aca="false">Z214^'2.INPUT1 data and parameters'!AE$6</f>
        <v>0.0018184139804405</v>
      </c>
      <c r="AA258" s="164" t="n">
        <f aca="false">AA214^'2.INPUT1 data and parameters'!AF$6</f>
        <v>6.89645349297167E-005</v>
      </c>
      <c r="AB258" s="164" t="n">
        <f aca="false">AB214^'2.INPUT1 data and parameters'!AG$6</f>
        <v>4.24412919467518E-005</v>
      </c>
      <c r="AC258" s="164" t="n">
        <f aca="false">AC214^'2.INPUT1 data and parameters'!AH$6</f>
        <v>0.000227527304455699</v>
      </c>
      <c r="AD258" s="164" t="n">
        <f aca="false">AD214^'2.INPUT1 data and parameters'!AI$6</f>
        <v>0.000125962401716278</v>
      </c>
      <c r="AE258" s="164" t="n">
        <f aca="false">AE214^'2.INPUT1 data and parameters'!AJ$6</f>
        <v>0.00493814917337486</v>
      </c>
      <c r="AF258" s="164" t="n">
        <f aca="false">AF214^'2.INPUT1 data and parameters'!AK$6</f>
        <v>2.69091823219393E-005</v>
      </c>
      <c r="AG258" s="164" t="n">
        <f aca="false">AG214^'2.INPUT1 data and parameters'!AL$6</f>
        <v>0</v>
      </c>
      <c r="AH258" s="164" t="n">
        <f aca="false">AH214^'2.INPUT1 data and parameters'!AM$6</f>
        <v>0.000203144916447538</v>
      </c>
      <c r="AI258" s="164" t="n">
        <f aca="false">AI214^'2.INPUT1 data and parameters'!AN$6</f>
        <v>9.87674893596809E-006</v>
      </c>
      <c r="AJ258" s="164" t="n">
        <f aca="false">AJ214^'2.INPUT1 data and parameters'!AO$6</f>
        <v>0.00283375686102249</v>
      </c>
    </row>
    <row r="259" customFormat="false" ht="12" hidden="false" customHeight="false" outlineLevel="0" collapsed="false">
      <c r="A259" s="164" t="str">
        <f aca="false">A215</f>
        <v>Slovenia</v>
      </c>
      <c r="B259" s="164" t="n">
        <f aca="false">B215^'2.INPUT1 data and parameters'!G$6</f>
        <v>0.00782789121733102</v>
      </c>
      <c r="C259" s="164" t="n">
        <f aca="false">C215^'2.INPUT1 data and parameters'!H$6</f>
        <v>0.000247841835839969</v>
      </c>
      <c r="D259" s="164" t="n">
        <f aca="false">D215^'2.INPUT1 data and parameters'!I$6</f>
        <v>6.74443221265263E-005</v>
      </c>
      <c r="E259" s="164" t="n">
        <f aca="false">E215^'2.INPUT1 data and parameters'!J$6</f>
        <v>0.000884407484838635</v>
      </c>
      <c r="F259" s="164" t="n">
        <f aca="false">F215^'2.INPUT1 data and parameters'!K$6</f>
        <v>0.000323675138746465</v>
      </c>
      <c r="G259" s="164" t="n">
        <f aca="false">G215^'2.INPUT1 data and parameters'!L$6</f>
        <v>0.00168943311455372</v>
      </c>
      <c r="H259" s="164" t="n">
        <f aca="false">H215^'2.INPUT1 data and parameters'!M$6</f>
        <v>6.68273550394264E-005</v>
      </c>
      <c r="I259" s="164" t="n">
        <f aca="false">I215^'2.INPUT1 data and parameters'!N$6</f>
        <v>0.000656412838387583</v>
      </c>
      <c r="J259" s="164" t="n">
        <f aca="false">J215^'2.INPUT1 data and parameters'!O$6</f>
        <v>2.74481794245693E-006</v>
      </c>
      <c r="K259" s="164" t="n">
        <f aca="false">K215^'2.INPUT1 data and parameters'!P$6</f>
        <v>0.00194782694479531</v>
      </c>
      <c r="L259" s="164" t="n">
        <f aca="false">L215^'2.INPUT1 data and parameters'!Q$6</f>
        <v>0.000351161564928856</v>
      </c>
      <c r="M259" s="164" t="n">
        <f aca="false">M215^'2.INPUT1 data and parameters'!R$6</f>
        <v>0.000826580259779548</v>
      </c>
      <c r="N259" s="164" t="n">
        <f aca="false">N215^'2.INPUT1 data and parameters'!S$6</f>
        <v>0.000118388856678529</v>
      </c>
      <c r="O259" s="164" t="n">
        <f aca="false">O215^'2.INPUT1 data and parameters'!T$6</f>
        <v>0.000377366594368657</v>
      </c>
      <c r="P259" s="164" t="n">
        <f aca="false">P215^'2.INPUT1 data and parameters'!U$6</f>
        <v>0.00048178979981199</v>
      </c>
      <c r="Q259" s="164" t="n">
        <f aca="false">Q215^'2.INPUT1 data and parameters'!V$6</f>
        <v>0.00189444922898932</v>
      </c>
      <c r="R259" s="164" t="n">
        <f aca="false">R215^'2.INPUT1 data and parameters'!W$6</f>
        <v>0.00361700674352205</v>
      </c>
      <c r="S259" s="164" t="n">
        <f aca="false">S215^'2.INPUT1 data and parameters'!X$6</f>
        <v>0.00440547468480274</v>
      </c>
      <c r="T259" s="164" t="n">
        <f aca="false">T215^'2.INPUT1 data and parameters'!Y$6</f>
        <v>6.09503619121318E-006</v>
      </c>
      <c r="U259" s="164" t="n">
        <f aca="false">U215^'2.INPUT1 data and parameters'!Z$6</f>
        <v>0.00179719787949813</v>
      </c>
      <c r="V259" s="164" t="n">
        <f aca="false">V215^'2.INPUT1 data and parameters'!AA$6</f>
        <v>0.00191879422222129</v>
      </c>
      <c r="W259" s="164" t="n">
        <f aca="false">W215^'2.INPUT1 data and parameters'!AB$6</f>
        <v>0.683784797424096</v>
      </c>
      <c r="X259" s="164" t="n">
        <f aca="false">X215^'2.INPUT1 data and parameters'!AC$6</f>
        <v>0.000276400627750639</v>
      </c>
      <c r="Y259" s="164" t="n">
        <f aca="false">Y215^'2.INPUT1 data and parameters'!AD$6</f>
        <v>0.000784156847881115</v>
      </c>
      <c r="Z259" s="164" t="n">
        <f aca="false">Z215^'2.INPUT1 data and parameters'!AE$6</f>
        <v>0.000913282745693649</v>
      </c>
      <c r="AA259" s="164" t="n">
        <f aca="false">AA215^'2.INPUT1 data and parameters'!AF$6</f>
        <v>7.85107744693492E-005</v>
      </c>
      <c r="AB259" s="164" t="n">
        <f aca="false">AB215^'2.INPUT1 data and parameters'!AG$6</f>
        <v>6.4154643480493E-005</v>
      </c>
      <c r="AC259" s="164" t="n">
        <f aca="false">AC215^'2.INPUT1 data and parameters'!AH$6</f>
        <v>1.21790990538429E-005</v>
      </c>
      <c r="AD259" s="164" t="n">
        <f aca="false">AD215^'2.INPUT1 data and parameters'!AI$6</f>
        <v>0.000892975148733392</v>
      </c>
      <c r="AE259" s="164" t="n">
        <f aca="false">AE215^'2.INPUT1 data and parameters'!AJ$6</f>
        <v>0.00143866566304419</v>
      </c>
      <c r="AF259" s="164" t="n">
        <f aca="false">AF215^'2.INPUT1 data and parameters'!AK$6</f>
        <v>1.5463658658856E-006</v>
      </c>
      <c r="AG259" s="164" t="n">
        <f aca="false">AG215^'2.INPUT1 data and parameters'!AL$6</f>
        <v>1.6424048919674E-006</v>
      </c>
      <c r="AH259" s="164" t="n">
        <f aca="false">AH215^'2.INPUT1 data and parameters'!AM$6</f>
        <v>2.56685089398689E-007</v>
      </c>
      <c r="AI259" s="164" t="n">
        <f aca="false">AI215^'2.INPUT1 data and parameters'!AN$6</f>
        <v>2.50067563603906E-005</v>
      </c>
      <c r="AJ259" s="164" t="n">
        <f aca="false">AJ215^'2.INPUT1 data and parameters'!AO$6</f>
        <v>0.00255646961400119</v>
      </c>
    </row>
    <row r="260" customFormat="false" ht="12" hidden="false" customHeight="false" outlineLevel="0" collapsed="false">
      <c r="A260" s="164" t="str">
        <f aca="false">A216</f>
        <v>Estonia</v>
      </c>
      <c r="B260" s="164" t="n">
        <f aca="false">B216^'2.INPUT1 data and parameters'!G$6</f>
        <v>2.33183234206175E-006</v>
      </c>
      <c r="C260" s="164" t="n">
        <f aca="false">C216^'2.INPUT1 data and parameters'!H$6</f>
        <v>0.000134161539643471</v>
      </c>
      <c r="D260" s="164" t="n">
        <f aca="false">D216^'2.INPUT1 data and parameters'!I$6</f>
        <v>0.000550806200102184</v>
      </c>
      <c r="E260" s="164" t="n">
        <f aca="false">E216^'2.INPUT1 data and parameters'!J$6</f>
        <v>0.00278710419771659</v>
      </c>
      <c r="F260" s="164" t="n">
        <f aca="false">F216^'2.INPUT1 data and parameters'!K$6</f>
        <v>5.29262569175996E-006</v>
      </c>
      <c r="G260" s="164" t="n">
        <f aca="false">G216^'2.INPUT1 data and parameters'!L$6</f>
        <v>4.33910952026129E-005</v>
      </c>
      <c r="H260" s="164" t="n">
        <f aca="false">H216^'2.INPUT1 data and parameters'!M$6</f>
        <v>0.000491279705192041</v>
      </c>
      <c r="I260" s="164" t="n">
        <f aca="false">I216^'2.INPUT1 data and parameters'!N$6</f>
        <v>7.63625917156332E-007</v>
      </c>
      <c r="J260" s="164" t="n">
        <f aca="false">J216^'2.INPUT1 data and parameters'!O$6</f>
        <v>0.000292780580528739</v>
      </c>
      <c r="K260" s="164" t="n">
        <f aca="false">K216^'2.INPUT1 data and parameters'!P$6</f>
        <v>5.61475978236179E-005</v>
      </c>
      <c r="L260" s="164" t="n">
        <f aca="false">L216^'2.INPUT1 data and parameters'!Q$6</f>
        <v>0</v>
      </c>
      <c r="M260" s="164" t="n">
        <f aca="false">M216^'2.INPUT1 data and parameters'!R$6</f>
        <v>0.000218898629532868</v>
      </c>
      <c r="N260" s="164" t="n">
        <f aca="false">N216^'2.INPUT1 data and parameters'!S$6</f>
        <v>0.000944864148715307</v>
      </c>
      <c r="O260" s="164" t="n">
        <f aca="false">O216^'2.INPUT1 data and parameters'!T$6</f>
        <v>0.000321857194492311</v>
      </c>
      <c r="P260" s="164" t="n">
        <f aca="false">P216^'2.INPUT1 data and parameters'!U$6</f>
        <v>0.00299669130975614</v>
      </c>
      <c r="Q260" s="164" t="n">
        <f aca="false">Q216^'2.INPUT1 data and parameters'!V$6</f>
        <v>5.57190949702742E-005</v>
      </c>
      <c r="R260" s="164" t="n">
        <f aca="false">R216^'2.INPUT1 data and parameters'!W$6</f>
        <v>0</v>
      </c>
      <c r="S260" s="164" t="n">
        <f aca="false">S216^'2.INPUT1 data and parameters'!X$6</f>
        <v>0</v>
      </c>
      <c r="T260" s="164" t="n">
        <f aca="false">T216^'2.INPUT1 data and parameters'!Y$6</f>
        <v>0.000304751809560659</v>
      </c>
      <c r="U260" s="164" t="n">
        <f aca="false">U216^'2.INPUT1 data and parameters'!Z$6</f>
        <v>0.00026178850793186</v>
      </c>
      <c r="V260" s="164" t="n">
        <f aca="false">V216^'2.INPUT1 data and parameters'!AA$6</f>
        <v>5.3866290577698E-006</v>
      </c>
      <c r="W260" s="164" t="n">
        <f aca="false">W216^'2.INPUT1 data and parameters'!AB$6</f>
        <v>0</v>
      </c>
      <c r="X260" s="164" t="n">
        <f aca="false">X216^'2.INPUT1 data and parameters'!AC$6</f>
        <v>0.226837375008504</v>
      </c>
      <c r="Y260" s="164" t="n">
        <f aca="false">Y216^'2.INPUT1 data and parameters'!AD$6</f>
        <v>0.052054084567677</v>
      </c>
      <c r="Z260" s="164" t="n">
        <f aca="false">Z216^'2.INPUT1 data and parameters'!AE$6</f>
        <v>0.0279251953858336</v>
      </c>
      <c r="AA260" s="164" t="n">
        <f aca="false">AA216^'2.INPUT1 data and parameters'!AF$6</f>
        <v>5.13450558164513E-006</v>
      </c>
      <c r="AB260" s="164" t="n">
        <f aca="false">AB216^'2.INPUT1 data and parameters'!AG$6</f>
        <v>0</v>
      </c>
      <c r="AC260" s="164" t="n">
        <f aca="false">AC216^'2.INPUT1 data and parameters'!AH$6</f>
        <v>0</v>
      </c>
      <c r="AD260" s="164" t="n">
        <f aca="false">AD216^'2.INPUT1 data and parameters'!AI$6</f>
        <v>0.000528011478325623</v>
      </c>
      <c r="AE260" s="164" t="n">
        <f aca="false">AE216^'2.INPUT1 data and parameters'!AJ$6</f>
        <v>0</v>
      </c>
      <c r="AF260" s="164" t="n">
        <f aca="false">AF216^'2.INPUT1 data and parameters'!AK$6</f>
        <v>6.36219497301966E-008</v>
      </c>
      <c r="AG260" s="164" t="n">
        <f aca="false">AG216^'2.INPUT1 data and parameters'!AL$6</f>
        <v>0</v>
      </c>
      <c r="AH260" s="164" t="n">
        <f aca="false">AH216^'2.INPUT1 data and parameters'!AM$6</f>
        <v>0</v>
      </c>
      <c r="AI260" s="164" t="n">
        <f aca="false">AI216^'2.INPUT1 data and parameters'!AN$6</f>
        <v>0</v>
      </c>
      <c r="AJ260" s="164" t="n">
        <f aca="false">AJ216^'2.INPUT1 data and parameters'!AO$6</f>
        <v>0.000930536673319654</v>
      </c>
    </row>
    <row r="261" customFormat="false" ht="12" hidden="false" customHeight="false" outlineLevel="0" collapsed="false">
      <c r="A261" s="164" t="str">
        <f aca="false">A217</f>
        <v>Latvia</v>
      </c>
      <c r="B261" s="164" t="n">
        <f aca="false">B217^'2.INPUT1 data and parameters'!G$6</f>
        <v>0.00028966021353091</v>
      </c>
      <c r="C261" s="164" t="n">
        <f aca="false">C217^'2.INPUT1 data and parameters'!H$6</f>
        <v>4.46202991792757E-005</v>
      </c>
      <c r="D261" s="164" t="n">
        <f aca="false">D217^'2.INPUT1 data and parameters'!I$6</f>
        <v>0.000338922437378791</v>
      </c>
      <c r="E261" s="164" t="n">
        <f aca="false">E217^'2.INPUT1 data and parameters'!J$6</f>
        <v>0.000133158597260504</v>
      </c>
      <c r="F261" s="164" t="n">
        <f aca="false">F217^'2.INPUT1 data and parameters'!K$6</f>
        <v>9.08674141897749E-005</v>
      </c>
      <c r="G261" s="164" t="n">
        <f aca="false">G217^'2.INPUT1 data and parameters'!L$6</f>
        <v>0.000482970500457907</v>
      </c>
      <c r="H261" s="164" t="n">
        <f aca="false">H217^'2.INPUT1 data and parameters'!M$6</f>
        <v>0.00118507122143358</v>
      </c>
      <c r="I261" s="164" t="n">
        <f aca="false">I217^'2.INPUT1 data and parameters'!N$6</f>
        <v>0</v>
      </c>
      <c r="J261" s="164" t="n">
        <f aca="false">J217^'2.INPUT1 data and parameters'!O$6</f>
        <v>0.00659671245503815</v>
      </c>
      <c r="K261" s="164" t="n">
        <f aca="false">K217^'2.INPUT1 data and parameters'!P$6</f>
        <v>2.06696303706601E-006</v>
      </c>
      <c r="L261" s="164" t="n">
        <f aca="false">L217^'2.INPUT1 data and parameters'!Q$6</f>
        <v>5.27269617010295E-006</v>
      </c>
      <c r="M261" s="164" t="n">
        <f aca="false">M217^'2.INPUT1 data and parameters'!R$6</f>
        <v>0.000841926957176146</v>
      </c>
      <c r="N261" s="164" t="n">
        <f aca="false">N217^'2.INPUT1 data and parameters'!S$6</f>
        <v>0.000101101712081823</v>
      </c>
      <c r="O261" s="164" t="n">
        <f aca="false">O217^'2.INPUT1 data and parameters'!T$6</f>
        <v>0.000161894991292651</v>
      </c>
      <c r="P261" s="164" t="n">
        <f aca="false">P217^'2.INPUT1 data and parameters'!U$6</f>
        <v>0.00164037070217371</v>
      </c>
      <c r="Q261" s="164" t="n">
        <f aca="false">Q217^'2.INPUT1 data and parameters'!V$6</f>
        <v>0.000585050497187879</v>
      </c>
      <c r="R261" s="164" t="n">
        <f aca="false">R217^'2.INPUT1 data and parameters'!W$6</f>
        <v>6.73337103616976E-005</v>
      </c>
      <c r="S261" s="164" t="n">
        <f aca="false">S217^'2.INPUT1 data and parameters'!X$6</f>
        <v>1.85919873221536E-005</v>
      </c>
      <c r="T261" s="164" t="n">
        <f aca="false">T217^'2.INPUT1 data and parameters'!Y$6</f>
        <v>3.04751809560659E-005</v>
      </c>
      <c r="U261" s="164" t="n">
        <f aca="false">U217^'2.INPUT1 data and parameters'!Z$6</f>
        <v>0.000729369673760608</v>
      </c>
      <c r="V261" s="164" t="n">
        <f aca="false">V217^'2.INPUT1 data and parameters'!AA$6</f>
        <v>2.00074793574307E-005</v>
      </c>
      <c r="W261" s="164" t="n">
        <f aca="false">W217^'2.INPUT1 data and parameters'!AB$6</f>
        <v>1.76329994926105E-006</v>
      </c>
      <c r="X261" s="164" t="n">
        <f aca="false">X217^'2.INPUT1 data and parameters'!AC$6</f>
        <v>0.0113316151787506</v>
      </c>
      <c r="Y261" s="164" t="n">
        <f aca="false">Y217^'2.INPUT1 data and parameters'!AD$6</f>
        <v>0.250265770998752</v>
      </c>
      <c r="Z261" s="164" t="n">
        <f aca="false">Z217^'2.INPUT1 data and parameters'!AE$6</f>
        <v>0.0296652294533241</v>
      </c>
      <c r="AA261" s="164" t="n">
        <f aca="false">AA217^'2.INPUT1 data and parameters'!AF$6</f>
        <v>0.000102263012456507</v>
      </c>
      <c r="AB261" s="164" t="n">
        <f aca="false">AB217^'2.INPUT1 data and parameters'!AG$6</f>
        <v>8.35625867114247E-005</v>
      </c>
      <c r="AC261" s="164" t="n">
        <f aca="false">AC217^'2.INPUT1 data and parameters'!AH$6</f>
        <v>9.31916200680816E-005</v>
      </c>
      <c r="AD261" s="164" t="n">
        <f aca="false">AD217^'2.INPUT1 data and parameters'!AI$6</f>
        <v>0.000253576141526661</v>
      </c>
      <c r="AE261" s="164" t="n">
        <f aca="false">AE217^'2.INPUT1 data and parameters'!AJ$6</f>
        <v>0</v>
      </c>
      <c r="AF261" s="164" t="n">
        <f aca="false">AF217^'2.INPUT1 data and parameters'!AK$6</f>
        <v>3.88438461739899E-008</v>
      </c>
      <c r="AG261" s="164" t="n">
        <f aca="false">AG217^'2.INPUT1 data and parameters'!AL$6</f>
        <v>9.8366942086263E-009</v>
      </c>
      <c r="AH261" s="164" t="n">
        <f aca="false">AH217^'2.INPUT1 data and parameters'!AM$6</f>
        <v>8.28016417415127E-009</v>
      </c>
      <c r="AI261" s="164" t="n">
        <f aca="false">AI217^'2.INPUT1 data and parameters'!AN$6</f>
        <v>6.87234022842802E-009</v>
      </c>
      <c r="AJ261" s="164" t="n">
        <f aca="false">AJ217^'2.INPUT1 data and parameters'!AO$6</f>
        <v>0.00216339095954761</v>
      </c>
    </row>
    <row r="262" customFormat="false" ht="12" hidden="false" customHeight="false" outlineLevel="0" collapsed="false">
      <c r="A262" s="164" t="str">
        <f aca="false">A218</f>
        <v>Lithuania</v>
      </c>
      <c r="B262" s="164" t="n">
        <f aca="false">B218^'2.INPUT1 data and parameters'!G$6</f>
        <v>0.000418587223723504</v>
      </c>
      <c r="C262" s="164" t="n">
        <f aca="false">C218^'2.INPUT1 data and parameters'!H$6</f>
        <v>0.000373397495209391</v>
      </c>
      <c r="D262" s="164" t="n">
        <f aca="false">D218^'2.INPUT1 data and parameters'!I$6</f>
        <v>0.00102075771334851</v>
      </c>
      <c r="E262" s="164" t="n">
        <f aca="false">E218^'2.INPUT1 data and parameters'!J$6</f>
        <v>0.000818700948549978</v>
      </c>
      <c r="F262" s="164" t="n">
        <f aca="false">F218^'2.INPUT1 data and parameters'!K$6</f>
        <v>0.000208359937553471</v>
      </c>
      <c r="G262" s="164" t="n">
        <f aca="false">G218^'2.INPUT1 data and parameters'!L$6</f>
        <v>0.000380170358347039</v>
      </c>
      <c r="H262" s="164" t="n">
        <f aca="false">H218^'2.INPUT1 data and parameters'!M$6</f>
        <v>0.000696450483411434</v>
      </c>
      <c r="I262" s="164" t="n">
        <f aca="false">I218^'2.INPUT1 data and parameters'!N$6</f>
        <v>7.63625917156333E-008</v>
      </c>
      <c r="J262" s="164" t="n">
        <f aca="false">J218^'2.INPUT1 data and parameters'!O$6</f>
        <v>3.68008924136818E-005</v>
      </c>
      <c r="K262" s="164" t="n">
        <f aca="false">K218^'2.INPUT1 data and parameters'!P$6</f>
        <v>1.60001878066721E-007</v>
      </c>
      <c r="L262" s="164" t="n">
        <f aca="false">L218^'2.INPUT1 data and parameters'!Q$6</f>
        <v>6.59087021262868E-008</v>
      </c>
      <c r="M262" s="164" t="n">
        <f aca="false">M218^'2.INPUT1 data and parameters'!R$6</f>
        <v>0.00153369817871349</v>
      </c>
      <c r="N262" s="164" t="n">
        <f aca="false">N218^'2.INPUT1 data and parameters'!S$6</f>
        <v>0.000171124008968122</v>
      </c>
      <c r="O262" s="164" t="n">
        <f aca="false">O218^'2.INPUT1 data and parameters'!T$6</f>
        <v>0.000861290126615763</v>
      </c>
      <c r="P262" s="164" t="n">
        <f aca="false">P218^'2.INPUT1 data and parameters'!U$6</f>
        <v>0.00230725622537147</v>
      </c>
      <c r="Q262" s="164" t="n">
        <f aca="false">Q218^'2.INPUT1 data and parameters'!V$6</f>
        <v>6.50056107986533E-005</v>
      </c>
      <c r="R262" s="164" t="n">
        <f aca="false">R218^'2.INPUT1 data and parameters'!W$6</f>
        <v>0.00012968413290808</v>
      </c>
      <c r="S262" s="164" t="n">
        <f aca="false">S218^'2.INPUT1 data and parameters'!X$6</f>
        <v>5.16444092282043E-008</v>
      </c>
      <c r="T262" s="164" t="n">
        <f aca="false">T218^'2.INPUT1 data and parameters'!Y$6</f>
        <v>0</v>
      </c>
      <c r="U262" s="164" t="n">
        <f aca="false">U218^'2.INPUT1 data and parameters'!Z$6</f>
        <v>0.000494013105209663</v>
      </c>
      <c r="V262" s="164" t="n">
        <f aca="false">V218^'2.INPUT1 data and parameters'!AA$6</f>
        <v>0.000110810654902693</v>
      </c>
      <c r="W262" s="164" t="n">
        <f aca="false">W218^'2.INPUT1 data and parameters'!AB$6</f>
        <v>6.46543314729052E-007</v>
      </c>
      <c r="X262" s="164" t="n">
        <f aca="false">X218^'2.INPUT1 data and parameters'!AC$6</f>
        <v>0.00398389761112725</v>
      </c>
      <c r="Y262" s="164" t="n">
        <f aca="false">Y218^'2.INPUT1 data and parameters'!AD$6</f>
        <v>0.0560922575567654</v>
      </c>
      <c r="Z262" s="164" t="n">
        <f aca="false">Z218^'2.INPUT1 data and parameters'!AE$6</f>
        <v>0.468066655997723</v>
      </c>
      <c r="AA262" s="164" t="n">
        <f aca="false">AA218^'2.INPUT1 data and parameters'!AF$6</f>
        <v>0.000141986599870756</v>
      </c>
      <c r="AB262" s="164" t="n">
        <f aca="false">AB218^'2.INPUT1 data and parameters'!AG$6</f>
        <v>7.1185365799996E-008</v>
      </c>
      <c r="AC262" s="164" t="n">
        <f aca="false">AC218^'2.INPUT1 data and parameters'!AH$6</f>
        <v>1.67457466365099E-008</v>
      </c>
      <c r="AD262" s="164" t="n">
        <f aca="false">AD218^'2.INPUT1 data and parameters'!AI$6</f>
        <v>0.00108759652731037</v>
      </c>
      <c r="AE262" s="164" t="n">
        <f aca="false">AE218^'2.INPUT1 data and parameters'!AJ$6</f>
        <v>0.000349409236491241</v>
      </c>
      <c r="AF262" s="164" t="n">
        <f aca="false">AF218^'2.INPUT1 data and parameters'!AK$6</f>
        <v>1.01302843313542E-008</v>
      </c>
      <c r="AG262" s="164" t="n">
        <f aca="false">AG218^'2.INPUT1 data and parameters'!AL$6</f>
        <v>6.27343454542723E-007</v>
      </c>
      <c r="AH262" s="164" t="n">
        <f aca="false">AH218^'2.INPUT1 data and parameters'!AM$6</f>
        <v>2.48404925224538E-008</v>
      </c>
      <c r="AI262" s="164" t="n">
        <f aca="false">AI218^'2.INPUT1 data and parameters'!AN$6</f>
        <v>4.12340413705681E-008</v>
      </c>
      <c r="AJ262" s="164" t="n">
        <f aca="false">AJ218^'2.INPUT1 data and parameters'!AO$6</f>
        <v>0.000653629665324496</v>
      </c>
    </row>
    <row r="263" customFormat="false" ht="12" hidden="false" customHeight="false" outlineLevel="0" collapsed="false">
      <c r="A263" s="164" t="str">
        <f aca="false">A219</f>
        <v>USA</v>
      </c>
      <c r="B263" s="164" t="n">
        <f aca="false">B219^'2.INPUT1 data and parameters'!G$6</f>
        <v>0.000988203411138325</v>
      </c>
      <c r="C263" s="164" t="n">
        <f aca="false">C219^'2.INPUT1 data and parameters'!H$6</f>
        <v>0.0228386494761491</v>
      </c>
      <c r="D263" s="164" t="n">
        <f aca="false">D219^'2.INPUT1 data and parameters'!I$6</f>
        <v>0.00518379393883811</v>
      </c>
      <c r="E263" s="164" t="n">
        <f aca="false">E219^'2.INPUT1 data and parameters'!J$6</f>
        <v>0.00206636814807786</v>
      </c>
      <c r="F263" s="164" t="n">
        <f aca="false">F219^'2.INPUT1 data and parameters'!K$6</f>
        <v>0.00523119824778124</v>
      </c>
      <c r="G263" s="164" t="n">
        <f aca="false">G219^'2.INPUT1 data and parameters'!L$6</f>
        <v>0.00415487490821699</v>
      </c>
      <c r="H263" s="164" t="n">
        <f aca="false">H219^'2.INPUT1 data and parameters'!M$6</f>
        <v>0.0111779851607656</v>
      </c>
      <c r="I263" s="164" t="n">
        <f aca="false">I219^'2.INPUT1 data and parameters'!N$6</f>
        <v>0.00407516575237708</v>
      </c>
      <c r="J263" s="164" t="n">
        <f aca="false">J219^'2.INPUT1 data and parameters'!O$6</f>
        <v>0.0286504043582384</v>
      </c>
      <c r="K263" s="164" t="n">
        <f aca="false">K219^'2.INPUT1 data and parameters'!P$6</f>
        <v>0.00272080351280928</v>
      </c>
      <c r="L263" s="164" t="n">
        <f aca="false">L219^'2.INPUT1 data and parameters'!Q$6</f>
        <v>0.00159592608540743</v>
      </c>
      <c r="M263" s="164" t="n">
        <f aca="false">M219^'2.INPUT1 data and parameters'!R$6</f>
        <v>0.0105922120775952</v>
      </c>
      <c r="N263" s="164" t="n">
        <f aca="false">N219^'2.INPUT1 data and parameters'!S$6</f>
        <v>0.00188435967662081</v>
      </c>
      <c r="O263" s="164" t="n">
        <f aca="false">O219^'2.INPUT1 data and parameters'!T$6</f>
        <v>0.00176344281619006</v>
      </c>
      <c r="P263" s="164" t="n">
        <f aca="false">P219^'2.INPUT1 data and parameters'!U$6</f>
        <v>0.00668964608783993</v>
      </c>
      <c r="Q263" s="164" t="n">
        <f aca="false">Q219^'2.INPUT1 data and parameters'!V$6</f>
        <v>0.00200177398036484</v>
      </c>
      <c r="R263" s="164" t="n">
        <f aca="false">R219^'2.INPUT1 data and parameters'!W$6</f>
        <v>0.00212724796982384</v>
      </c>
      <c r="S263" s="164" t="n">
        <f aca="false">S219^'2.INPUT1 data and parameters'!X$6</f>
        <v>0.00561314975450509</v>
      </c>
      <c r="T263" s="164" t="n">
        <f aca="false">T219^'2.INPUT1 data and parameters'!Y$6</f>
        <v>0.002343273874988</v>
      </c>
      <c r="U263" s="164" t="n">
        <f aca="false">U219^'2.INPUT1 data and parameters'!Z$6</f>
        <v>0.00173025066709883</v>
      </c>
      <c r="V263" s="164" t="n">
        <f aca="false">V219^'2.INPUT1 data and parameters'!AA$6</f>
        <v>0.000667079738488499</v>
      </c>
      <c r="W263" s="164" t="n">
        <f aca="false">W219^'2.INPUT1 data and parameters'!AB$6</f>
        <v>0.00073609135316446</v>
      </c>
      <c r="X263" s="164" t="n">
        <f aca="false">X219^'2.INPUT1 data and parameters'!AC$6</f>
        <v>0.00178491839139333</v>
      </c>
      <c r="Y263" s="164" t="n">
        <f aca="false">Y219^'2.INPUT1 data and parameters'!AD$6</f>
        <v>0.0148950819618575</v>
      </c>
      <c r="Z263" s="164" t="n">
        <f aca="false">Z219^'2.INPUT1 data and parameters'!AE$6</f>
        <v>0.00094741518884361</v>
      </c>
      <c r="AA263" s="164" t="n">
        <f aca="false">AA219^'2.INPUT1 data and parameters'!AF$6</f>
        <v>0.888720676486207</v>
      </c>
      <c r="AB263" s="164" t="n">
        <f aca="false">AB219^'2.INPUT1 data and parameters'!AG$6</f>
        <v>0.16162477137816</v>
      </c>
      <c r="AC263" s="164" t="n">
        <f aca="false">AC219^'2.INPUT1 data and parameters'!AH$6</f>
        <v>0.0687891722820671</v>
      </c>
      <c r="AD263" s="164" t="n">
        <f aca="false">AD219^'2.INPUT1 data and parameters'!AI$6</f>
        <v>0.00423342556873381</v>
      </c>
      <c r="AE263" s="164" t="n">
        <f aca="false">AE219^'2.INPUT1 data and parameters'!AJ$6</f>
        <v>0.00953133811985367</v>
      </c>
      <c r="AF263" s="164" t="n">
        <f aca="false">AF219^'2.INPUT1 data and parameters'!AK$6</f>
        <v>0.00754181862560667</v>
      </c>
      <c r="AG263" s="164" t="n">
        <f aca="false">AG219^'2.INPUT1 data and parameters'!AL$6</f>
        <v>0.000999542797818841</v>
      </c>
      <c r="AH263" s="164" t="n">
        <f aca="false">AH219^'2.INPUT1 data and parameters'!AM$6</f>
        <v>0.00226913960325141</v>
      </c>
      <c r="AI263" s="164" t="n">
        <f aca="false">AI219^'2.INPUT1 data and parameters'!AN$6</f>
        <v>0.00723627358621627</v>
      </c>
      <c r="AJ263" s="164" t="n">
        <f aca="false">AJ219^'2.INPUT1 data and parameters'!AO$6</f>
        <v>0.0457013439923179</v>
      </c>
    </row>
    <row r="264" customFormat="false" ht="12" hidden="false" customHeight="false" outlineLevel="0" collapsed="false">
      <c r="A264" s="164" t="str">
        <f aca="false">A220</f>
        <v>Canada</v>
      </c>
      <c r="B264" s="164" t="n">
        <f aca="false">B220^'2.INPUT1 data and parameters'!G$6</f>
        <v>0.000776624310713124</v>
      </c>
      <c r="C264" s="164" t="n">
        <f aca="false">C220^'2.INPUT1 data and parameters'!H$6</f>
        <v>0.00176900680528582</v>
      </c>
      <c r="D264" s="164" t="n">
        <f aca="false">D220^'2.INPUT1 data and parameters'!I$6</f>
        <v>6.58007394186735E-005</v>
      </c>
      <c r="E264" s="164" t="n">
        <f aca="false">E220^'2.INPUT1 data and parameters'!J$6</f>
        <v>0.000425833598968454</v>
      </c>
      <c r="F264" s="164" t="n">
        <f aca="false">F220^'2.INPUT1 data and parameters'!K$6</f>
        <v>0.0031909866331369</v>
      </c>
      <c r="G264" s="164" t="n">
        <f aca="false">G220^'2.INPUT1 data and parameters'!L$6</f>
        <v>0.000645382114892463</v>
      </c>
      <c r="H264" s="164" t="n">
        <f aca="false">H220^'2.INPUT1 data and parameters'!M$6</f>
        <v>0.000854010029000453</v>
      </c>
      <c r="I264" s="164" t="n">
        <f aca="false">I220^'2.INPUT1 data and parameters'!N$6</f>
        <v>9.06677982533666E-005</v>
      </c>
      <c r="J264" s="164" t="n">
        <f aca="false">J220^'2.INPUT1 data and parameters'!O$6</f>
        <v>0.000488336150045014</v>
      </c>
      <c r="K264" s="164" t="n">
        <f aca="false">K220^'2.INPUT1 data and parameters'!P$6</f>
        <v>0.000172134491546439</v>
      </c>
      <c r="L264" s="164" t="n">
        <f aca="false">L220^'2.INPUT1 data and parameters'!Q$6</f>
        <v>6.31882991914199E-005</v>
      </c>
      <c r="M264" s="164" t="n">
        <f aca="false">M220^'2.INPUT1 data and parameters'!R$6</f>
        <v>0.0079023480141233</v>
      </c>
      <c r="N264" s="164" t="n">
        <f aca="false">N220^'2.INPUT1 data and parameters'!S$6</f>
        <v>0.000625254446706011</v>
      </c>
      <c r="O264" s="164" t="n">
        <f aca="false">O220^'2.INPUT1 data and parameters'!T$6</f>
        <v>0.000354450097513199</v>
      </c>
      <c r="P264" s="164" t="n">
        <f aca="false">P220^'2.INPUT1 data and parameters'!U$6</f>
        <v>0.00175614245374093</v>
      </c>
      <c r="Q264" s="164" t="n">
        <f aca="false">Q220^'2.INPUT1 data and parameters'!V$6</f>
        <v>0</v>
      </c>
      <c r="R264" s="164" t="n">
        <f aca="false">R220^'2.INPUT1 data and parameters'!W$6</f>
        <v>0.000784993309475232</v>
      </c>
      <c r="S264" s="164" t="n">
        <f aca="false">S220^'2.INPUT1 data and parameters'!X$6</f>
        <v>0.000275308708365397</v>
      </c>
      <c r="T264" s="164" t="n">
        <f aca="false">T220^'2.INPUT1 data and parameters'!Y$6</f>
        <v>0.00161108852052019</v>
      </c>
      <c r="U264" s="164" t="n">
        <f aca="false">U220^'2.INPUT1 data and parameters'!Z$6</f>
        <v>0.00110226400680796</v>
      </c>
      <c r="V264" s="164" t="n">
        <f aca="false">V220^'2.INPUT1 data and parameters'!AA$6</f>
        <v>0.000303458633369998</v>
      </c>
      <c r="W264" s="164" t="n">
        <f aca="false">W220^'2.INPUT1 data and parameters'!AB$6</f>
        <v>0.0200965190833827</v>
      </c>
      <c r="X264" s="164" t="n">
        <f aca="false">X220^'2.INPUT1 data and parameters'!AC$6</f>
        <v>0.000231625317580905</v>
      </c>
      <c r="Y264" s="164" t="n">
        <f aca="false">Y220^'2.INPUT1 data and parameters'!AD$6</f>
        <v>7.78873605406576E-006</v>
      </c>
      <c r="Z264" s="164" t="n">
        <f aca="false">Z220^'2.INPUT1 data and parameters'!AE$6</f>
        <v>0.000116468773527994</v>
      </c>
      <c r="AA264" s="164" t="n">
        <f aca="false">AA220^'2.INPUT1 data and parameters'!AF$6</f>
        <v>0.0196297158634548</v>
      </c>
      <c r="AB264" s="164" t="n">
        <f aca="false">AB220^'2.INPUT1 data and parameters'!AG$6</f>
        <v>0.73547621317077</v>
      </c>
      <c r="AC264" s="164" t="n">
        <f aca="false">AC220^'2.INPUT1 data and parameters'!AH$6</f>
        <v>0.00248206121419591</v>
      </c>
      <c r="AD264" s="164" t="n">
        <f aca="false">AD220^'2.INPUT1 data and parameters'!AI$6</f>
        <v>0.000161945461174856</v>
      </c>
      <c r="AE264" s="164" t="n">
        <f aca="false">AE220^'2.INPUT1 data and parameters'!AJ$6</f>
        <v>4.90970766362993E-005</v>
      </c>
      <c r="AF264" s="164" t="n">
        <f aca="false">AF220^'2.INPUT1 data and parameters'!AK$6</f>
        <v>0.000686143181357435</v>
      </c>
      <c r="AG264" s="164" t="n">
        <f aca="false">AG220^'2.INPUT1 data and parameters'!AL$6</f>
        <v>6.55254136711833E-005</v>
      </c>
      <c r="AH264" s="164" t="n">
        <f aca="false">AH220^'2.INPUT1 data and parameters'!AM$6</f>
        <v>7.62998517999021E-005</v>
      </c>
      <c r="AI264" s="164" t="n">
        <f aca="false">AI220^'2.INPUT1 data and parameters'!AN$6</f>
        <v>0.000731294899038233</v>
      </c>
      <c r="AJ264" s="164" t="n">
        <f aca="false">AJ220^'2.INPUT1 data and parameters'!AO$6</f>
        <v>0.00443666956799991</v>
      </c>
    </row>
    <row r="265" customFormat="false" ht="12" hidden="false" customHeight="false" outlineLevel="0" collapsed="false">
      <c r="A265" s="164" t="str">
        <f aca="false">A221</f>
        <v>Mexico</v>
      </c>
      <c r="B265" s="164" t="n">
        <f aca="false">B221^'2.INPUT1 data and parameters'!G$6</f>
        <v>4.66407743361632E-006</v>
      </c>
      <c r="C265" s="164" t="n">
        <f aca="false">C221^'2.INPUT1 data and parameters'!H$6</f>
        <v>0.00158277021904147</v>
      </c>
      <c r="D265" s="164" t="n">
        <f aca="false">D221^'2.INPUT1 data and parameters'!I$6</f>
        <v>7.85066434549677E-006</v>
      </c>
      <c r="E265" s="164" t="n">
        <f aca="false">E221^'2.INPUT1 data and parameters'!J$6</f>
        <v>5.1622226819282E-005</v>
      </c>
      <c r="F265" s="164" t="n">
        <f aca="false">F221^'2.INPUT1 data and parameters'!K$6</f>
        <v>8.87770552427627E-005</v>
      </c>
      <c r="G265" s="164" t="n">
        <f aca="false">G221^'2.INPUT1 data and parameters'!L$6</f>
        <v>0.00159615825803299</v>
      </c>
      <c r="H265" s="164" t="n">
        <f aca="false">H221^'2.INPUT1 data and parameters'!M$6</f>
        <v>0.00123634646786804</v>
      </c>
      <c r="I265" s="164" t="n">
        <f aca="false">I221^'2.INPUT1 data and parameters'!N$6</f>
        <v>0.00049640077534687</v>
      </c>
      <c r="J265" s="164" t="n">
        <f aca="false">J221^'2.INPUT1 data and parameters'!O$6</f>
        <v>0.000432092914371548</v>
      </c>
      <c r="K265" s="164" t="n">
        <f aca="false">K221^'2.INPUT1 data and parameters'!P$6</f>
        <v>0.000463550136101168</v>
      </c>
      <c r="L265" s="164" t="n">
        <f aca="false">L221^'2.INPUT1 data and parameters'!Q$6</f>
        <v>0</v>
      </c>
      <c r="M265" s="164" t="n">
        <f aca="false">M221^'2.INPUT1 data and parameters'!R$6</f>
        <v>0.0002676986446959</v>
      </c>
      <c r="N265" s="164" t="n">
        <f aca="false">N221^'2.INPUT1 data and parameters'!S$6</f>
        <v>2.49655950400418E-006</v>
      </c>
      <c r="O265" s="164" t="n">
        <f aca="false">O221^'2.INPUT1 data and parameters'!T$6</f>
        <v>0.000457809722329161</v>
      </c>
      <c r="P265" s="164" t="n">
        <f aca="false">P221^'2.INPUT1 data and parameters'!U$6</f>
        <v>0.000321875294833348</v>
      </c>
      <c r="Q265" s="164" t="n">
        <f aca="false">Q221^'2.INPUT1 data and parameters'!V$6</f>
        <v>0</v>
      </c>
      <c r="R265" s="164" t="n">
        <f aca="false">R221^'2.INPUT1 data and parameters'!W$6</f>
        <v>4.449757904013E-006</v>
      </c>
      <c r="S265" s="164" t="n">
        <f aca="false">S221^'2.INPUT1 data and parameters'!X$6</f>
        <v>5.68138779190304E-005</v>
      </c>
      <c r="T265" s="164" t="n">
        <f aca="false">T221^'2.INPUT1 data and parameters'!Y$6</f>
        <v>0</v>
      </c>
      <c r="U265" s="164" t="n">
        <f aca="false">U221^'2.INPUT1 data and parameters'!Z$6</f>
        <v>2.21472113530374E-005</v>
      </c>
      <c r="V265" s="164" t="n">
        <f aca="false">V221^'2.INPUT1 data and parameters'!AA$6</f>
        <v>6.15669233366982E-006</v>
      </c>
      <c r="W265" s="164" t="n">
        <f aca="false">W221^'2.INPUT1 data and parameters'!AB$6</f>
        <v>5.29036802112476E-006</v>
      </c>
      <c r="X265" s="164" t="n">
        <f aca="false">X221^'2.INPUT1 data and parameters'!AC$6</f>
        <v>0</v>
      </c>
      <c r="Y265" s="164" t="n">
        <f aca="false">Y221^'2.INPUT1 data and parameters'!AD$6</f>
        <v>0</v>
      </c>
      <c r="Z265" s="164" t="n">
        <f aca="false">Z221^'2.INPUT1 data and parameters'!AE$6</f>
        <v>0</v>
      </c>
      <c r="AA265" s="164" t="n">
        <f aca="false">AA221^'2.INPUT1 data and parameters'!AF$6</f>
        <v>0.00782904145171661</v>
      </c>
      <c r="AB265" s="164" t="n">
        <f aca="false">AB221^'2.INPUT1 data and parameters'!AG$6</f>
        <v>0.00378492589958579</v>
      </c>
      <c r="AC265" s="164" t="n">
        <f aca="false">AC221^'2.INPUT1 data and parameters'!AH$6</f>
        <v>0.861308649053973</v>
      </c>
      <c r="AD265" s="164" t="n">
        <f aca="false">AD221^'2.INPUT1 data and parameters'!AI$6</f>
        <v>5.49471018406513E-005</v>
      </c>
      <c r="AE265" s="164" t="n">
        <f aca="false">AE221^'2.INPUT1 data and parameters'!AJ$6</f>
        <v>0.000377336775667312</v>
      </c>
      <c r="AF265" s="164" t="n">
        <f aca="false">AF221^'2.INPUT1 data and parameters'!AK$6</f>
        <v>0.000347805867070801</v>
      </c>
      <c r="AG265" s="164" t="n">
        <f aca="false">AG221^'2.INPUT1 data and parameters'!AL$6</f>
        <v>0.000117007961571384</v>
      </c>
      <c r="AH265" s="164" t="n">
        <f aca="false">AH221^'2.INPUT1 data and parameters'!AM$6</f>
        <v>0.00322400710410986</v>
      </c>
      <c r="AI265" s="164" t="n">
        <f aca="false">AI221^'2.INPUT1 data and parameters'!AN$6</f>
        <v>0.000335784788133683</v>
      </c>
      <c r="AJ265" s="164" t="n">
        <f aca="false">AJ221^'2.INPUT1 data and parameters'!AO$6</f>
        <v>0.0137991440210969</v>
      </c>
    </row>
    <row r="266" customFormat="false" ht="12" hidden="false" customHeight="false" outlineLevel="0" collapsed="false">
      <c r="A266" s="164" t="str">
        <f aca="false">A222</f>
        <v>Russia</v>
      </c>
      <c r="B266" s="164" t="n">
        <f aca="false">B222^'2.INPUT1 data and parameters'!G$6</f>
        <v>0.0110702775007811</v>
      </c>
      <c r="C266" s="164" t="n">
        <f aca="false">C222^'2.INPUT1 data and parameters'!H$6</f>
        <v>0.0145013675540051</v>
      </c>
      <c r="D266" s="164" t="n">
        <f aca="false">D222^'2.INPUT1 data and parameters'!I$6</f>
        <v>0.0466041887057114</v>
      </c>
      <c r="E266" s="164" t="n">
        <f aca="false">E222^'2.INPUT1 data and parameters'!J$6</f>
        <v>0.037370901524346</v>
      </c>
      <c r="F266" s="164" t="n">
        <f aca="false">F222^'2.INPUT1 data and parameters'!K$6</f>
        <v>0.00209005399864277</v>
      </c>
      <c r="G266" s="164" t="n">
        <f aca="false">G222^'2.INPUT1 data and parameters'!L$6</f>
        <v>0.00420334001440469</v>
      </c>
      <c r="H266" s="164" t="n">
        <f aca="false">H222^'2.INPUT1 data and parameters'!M$6</f>
        <v>0.0161999451566753</v>
      </c>
      <c r="I266" s="164" t="n">
        <f aca="false">I222^'2.INPUT1 data and parameters'!N$6</f>
        <v>0.0278521246848913</v>
      </c>
      <c r="J266" s="164" t="n">
        <f aca="false">J222^'2.INPUT1 data and parameters'!O$6</f>
        <v>5.17072239758675E-006</v>
      </c>
      <c r="K266" s="164" t="n">
        <f aca="false">K222^'2.INPUT1 data and parameters'!P$6</f>
        <v>0.0140263871184179</v>
      </c>
      <c r="L266" s="164" t="n">
        <f aca="false">L222^'2.INPUT1 data and parameters'!Q$6</f>
        <v>0.00116486333660799</v>
      </c>
      <c r="M266" s="164" t="n">
        <f aca="false">M222^'2.INPUT1 data and parameters'!R$6</f>
        <v>0.0142993501827163</v>
      </c>
      <c r="N266" s="164" t="n">
        <f aca="false">N222^'2.INPUT1 data and parameters'!S$6</f>
        <v>0.017704595727607</v>
      </c>
      <c r="O266" s="164" t="n">
        <f aca="false">O222^'2.INPUT1 data and parameters'!T$6</f>
        <v>0.0134816462397364</v>
      </c>
      <c r="P266" s="164" t="n">
        <f aca="false">P222^'2.INPUT1 data and parameters'!U$6</f>
        <v>0.0200335332346999</v>
      </c>
      <c r="Q266" s="164" t="n">
        <f aca="false">Q222^'2.INPUT1 data and parameters'!V$6</f>
        <v>0.0270786772952042</v>
      </c>
      <c r="R266" s="164" t="n">
        <f aca="false">R222^'2.INPUT1 data and parameters'!W$6</f>
        <v>0.00933240858874819</v>
      </c>
      <c r="S266" s="164" t="n">
        <f aca="false">S222^'2.INPUT1 data and parameters'!X$6</f>
        <v>0.0112712877932345</v>
      </c>
      <c r="T266" s="164" t="n">
        <f aca="false">T222^'2.INPUT1 data and parameters'!Y$6</f>
        <v>3.87514309616895E-005</v>
      </c>
      <c r="U266" s="164" t="n">
        <f aca="false">U222^'2.INPUT1 data and parameters'!Z$6</f>
        <v>0.00900926298756778</v>
      </c>
      <c r="V266" s="164" t="n">
        <f aca="false">V222^'2.INPUT1 data and parameters'!AA$6</f>
        <v>0.00935189332348839</v>
      </c>
      <c r="W266" s="164" t="n">
        <f aca="false">W222^'2.INPUT1 data and parameters'!AB$6</f>
        <v>0.00203508130182696</v>
      </c>
      <c r="X266" s="164" t="n">
        <f aca="false">X222^'2.INPUT1 data and parameters'!AC$6</f>
        <v>0.232491691241076</v>
      </c>
      <c r="Y266" s="164" t="n">
        <f aca="false">Y222^'2.INPUT1 data and parameters'!AD$6</f>
        <v>0.240596821800468</v>
      </c>
      <c r="Z266" s="164" t="n">
        <f aca="false">Z222^'2.INPUT1 data and parameters'!AE$6</f>
        <v>0.120842195563205</v>
      </c>
      <c r="AA266" s="164" t="n">
        <f aca="false">AA222^'2.INPUT1 data and parameters'!AF$6</f>
        <v>0.00324787237258185</v>
      </c>
      <c r="AB266" s="164" t="n">
        <f aca="false">AB222^'2.INPUT1 data and parameters'!AG$6</f>
        <v>0.00168254415108996</v>
      </c>
      <c r="AC266" s="164" t="n">
        <f aca="false">AC222^'2.INPUT1 data and parameters'!AH$6</f>
        <v>0.00162777475881065</v>
      </c>
      <c r="AD266" s="164" t="n">
        <f aca="false">AD222^'2.INPUT1 data and parameters'!AI$6</f>
        <v>0.766613859494777</v>
      </c>
      <c r="AE266" s="164" t="n">
        <f aca="false">AE222^'2.INPUT1 data and parameters'!AJ$6</f>
        <v>0.133631544745682</v>
      </c>
      <c r="AF266" s="164" t="n">
        <f aca="false">AF222^'2.INPUT1 data and parameters'!AK$6</f>
        <v>0.0153978621847072</v>
      </c>
      <c r="AG266" s="164" t="n">
        <f aca="false">AG222^'2.INPUT1 data and parameters'!AL$6</f>
        <v>0.000522586542141338</v>
      </c>
      <c r="AH266" s="164" t="n">
        <f aca="false">AH222^'2.INPUT1 data and parameters'!AM$6</f>
        <v>0.000558191083608114</v>
      </c>
      <c r="AI266" s="164" t="n">
        <f aca="false">AI222^'2.INPUT1 data and parameters'!AN$6</f>
        <v>0.00557062814077428</v>
      </c>
      <c r="AJ266" s="164" t="n">
        <f aca="false">AJ222^'2.INPUT1 data and parameters'!AO$6</f>
        <v>0.0986132934593082</v>
      </c>
    </row>
    <row r="267" customFormat="false" ht="12" hidden="false" customHeight="false" outlineLevel="0" collapsed="false">
      <c r="A267" s="164" t="str">
        <f aca="false">A223</f>
        <v>Turkey</v>
      </c>
      <c r="B267" s="164" t="n">
        <f aca="false">B223^'2.INPUT1 data and parameters'!G$6</f>
        <v>0.00146787540004852</v>
      </c>
      <c r="C267" s="164" t="n">
        <f aca="false">C223^'2.INPUT1 data and parameters'!H$6</f>
        <v>0.0060105199045397</v>
      </c>
      <c r="D267" s="164" t="n">
        <f aca="false">D223^'2.INPUT1 data and parameters'!I$6</f>
        <v>0.000474302654834578</v>
      </c>
      <c r="E267" s="164" t="n">
        <f aca="false">E223^'2.INPUT1 data and parameters'!J$6</f>
        <v>0.000271444624114993</v>
      </c>
      <c r="F267" s="164" t="n">
        <f aca="false">F223^'2.INPUT1 data and parameters'!K$6</f>
        <v>0.000221132189601795</v>
      </c>
      <c r="G267" s="164" t="n">
        <f aca="false">G223^'2.INPUT1 data and parameters'!L$6</f>
        <v>0.00107867393148809</v>
      </c>
      <c r="H267" s="164" t="n">
        <f aca="false">H223^'2.INPUT1 data and parameters'!M$6</f>
        <v>0.00412091660540126</v>
      </c>
      <c r="I267" s="164" t="n">
        <f aca="false">I223^'2.INPUT1 data and parameters'!N$6</f>
        <v>0.114880108534785</v>
      </c>
      <c r="J267" s="164" t="n">
        <f aca="false">J223^'2.INPUT1 data and parameters'!O$6</f>
        <v>0.0178953847918021</v>
      </c>
      <c r="K267" s="164" t="n">
        <f aca="false">K223^'2.INPUT1 data and parameters'!P$6</f>
        <v>0.00828976753519569</v>
      </c>
      <c r="L267" s="164" t="n">
        <f aca="false">L223^'2.INPUT1 data and parameters'!Q$6</f>
        <v>9.0899565601533E-006</v>
      </c>
      <c r="M267" s="164" t="n">
        <f aca="false">M223^'2.INPUT1 data and parameters'!R$6</f>
        <v>0.00586726892736424</v>
      </c>
      <c r="N267" s="164" t="n">
        <f aca="false">N223^'2.INPUT1 data and parameters'!S$6</f>
        <v>0.0377905828942758</v>
      </c>
      <c r="O267" s="164" t="n">
        <f aca="false">O223^'2.INPUT1 data and parameters'!T$6</f>
        <v>0.00998937184700069</v>
      </c>
      <c r="P267" s="164" t="n">
        <f aca="false">P223^'2.INPUT1 data and parameters'!U$6</f>
        <v>0.000687072397504567</v>
      </c>
      <c r="Q267" s="164" t="n">
        <f aca="false">Q223^'2.INPUT1 data and parameters'!V$6</f>
        <v>0.0780813549855507</v>
      </c>
      <c r="R267" s="164" t="n">
        <f aca="false">R223^'2.INPUT1 data and parameters'!W$6</f>
        <v>0.000102566330545748</v>
      </c>
      <c r="S267" s="164" t="n">
        <f aca="false">S223^'2.INPUT1 data and parameters'!X$6</f>
        <v>0.00145607570537688</v>
      </c>
      <c r="T267" s="164" t="n">
        <f aca="false">T223^'2.INPUT1 data and parameters'!Y$6</f>
        <v>0.200365759925236</v>
      </c>
      <c r="U267" s="164" t="n">
        <f aca="false">U223^'2.INPUT1 data and parameters'!Z$6</f>
        <v>0.000483064681692747</v>
      </c>
      <c r="V267" s="164" t="n">
        <f aca="false">V223^'2.INPUT1 data and parameters'!AA$6</f>
        <v>0.000925605029863996</v>
      </c>
      <c r="W267" s="164" t="n">
        <f aca="false">W223^'2.INPUT1 data and parameters'!AB$6</f>
        <v>0.000986076481536604</v>
      </c>
      <c r="X267" s="164" t="n">
        <f aca="false">X223^'2.INPUT1 data and parameters'!AC$6</f>
        <v>5.19025882097353E-005</v>
      </c>
      <c r="Y267" s="164" t="n">
        <f aca="false">Y223^'2.INPUT1 data and parameters'!AD$6</f>
        <v>0.000439441517822925</v>
      </c>
      <c r="Z267" s="164" t="n">
        <f aca="false">Z223^'2.INPUT1 data and parameters'!AE$6</f>
        <v>0.000138985116169859</v>
      </c>
      <c r="AA267" s="164" t="n">
        <f aca="false">AA223^'2.INPUT1 data and parameters'!AF$6</f>
        <v>0.00173075150016346</v>
      </c>
      <c r="AB267" s="164" t="n">
        <f aca="false">AB223^'2.INPUT1 data and parameters'!AG$6</f>
        <v>0.0024531184442777</v>
      </c>
      <c r="AC267" s="164" t="n">
        <f aca="false">AC223^'2.INPUT1 data and parameters'!AH$6</f>
        <v>0.00183381898087864</v>
      </c>
      <c r="AD267" s="164" t="n">
        <f aca="false">AD223^'2.INPUT1 data and parameters'!AI$6</f>
        <v>0.0318423952049557</v>
      </c>
      <c r="AE267" s="164" t="n">
        <f aca="false">AE223^'2.INPUT1 data and parameters'!AJ$6</f>
        <v>0.519975100405214</v>
      </c>
      <c r="AF267" s="164" t="n">
        <f aca="false">AF223^'2.INPUT1 data and parameters'!AK$6</f>
        <v>0.00140694286213697</v>
      </c>
      <c r="AG267" s="164" t="n">
        <f aca="false">AG223^'2.INPUT1 data and parameters'!AL$6</f>
        <v>3.9079144437886E-006</v>
      </c>
      <c r="AH267" s="164" t="n">
        <f aca="false">AH223^'2.INPUT1 data and parameters'!AM$6</f>
        <v>1.75790670463743E-005</v>
      </c>
      <c r="AI267" s="164" t="n">
        <f aca="false">AI223^'2.INPUT1 data and parameters'!AN$6</f>
        <v>0.000107474127538832</v>
      </c>
      <c r="AJ267" s="164" t="n">
        <f aca="false">AJ223^'2.INPUT1 data and parameters'!AO$6</f>
        <v>0.0417257229003339</v>
      </c>
    </row>
    <row r="268" customFormat="false" ht="12" hidden="false" customHeight="false" outlineLevel="0" collapsed="false">
      <c r="A268" s="164" t="str">
        <f aca="false">A224</f>
        <v>China</v>
      </c>
      <c r="B268" s="164" t="n">
        <f aca="false">B224^'2.INPUT1 data and parameters'!G$6</f>
        <v>0.00165863427910526</v>
      </c>
      <c r="C268" s="164" t="n">
        <f aca="false">C224^'2.INPUT1 data and parameters'!H$6</f>
        <v>0.0024077471381453</v>
      </c>
      <c r="D268" s="164" t="n">
        <f aca="false">D224^'2.INPUT1 data and parameters'!I$6</f>
        <v>0.00196688101700562</v>
      </c>
      <c r="E268" s="164" t="n">
        <f aca="false">E224^'2.INPUT1 data and parameters'!J$6</f>
        <v>0.000312749562575421</v>
      </c>
      <c r="F268" s="164" t="n">
        <f aca="false">F224^'2.INPUT1 data and parameters'!K$6</f>
        <v>0.000250582849660391</v>
      </c>
      <c r="G268" s="164" t="n">
        <f aca="false">G224^'2.INPUT1 data and parameters'!L$6</f>
        <v>0.000515637240997408</v>
      </c>
      <c r="H268" s="164" t="n">
        <f aca="false">H224^'2.INPUT1 data and parameters'!M$6</f>
        <v>0.00205680831951306</v>
      </c>
      <c r="I268" s="164" t="n">
        <f aca="false">I224^'2.INPUT1 data and parameters'!N$6</f>
        <v>0.00784962323923493</v>
      </c>
      <c r="J268" s="164" t="n">
        <f aca="false">J224^'2.INPUT1 data and parameters'!O$6</f>
        <v>0.00387791794546586</v>
      </c>
      <c r="K268" s="164" t="n">
        <f aca="false">K224^'2.INPUT1 data and parameters'!P$6</f>
        <v>0.00316662502864143</v>
      </c>
      <c r="L268" s="164" t="n">
        <f aca="false">L224^'2.INPUT1 data and parameters'!Q$6</f>
        <v>0.000438930927832617</v>
      </c>
      <c r="M268" s="164" t="n">
        <f aca="false">M224^'2.INPUT1 data and parameters'!R$6</f>
        <v>0.0110346321953951</v>
      </c>
      <c r="N268" s="164" t="n">
        <f aca="false">N224^'2.INPUT1 data and parameters'!S$6</f>
        <v>0.000922452599086204</v>
      </c>
      <c r="O268" s="164" t="n">
        <f aca="false">O224^'2.INPUT1 data and parameters'!T$6</f>
        <v>0.00154708295253582</v>
      </c>
      <c r="P268" s="164" t="n">
        <f aca="false">P224^'2.INPUT1 data and parameters'!U$6</f>
        <v>0.00184004032978607</v>
      </c>
      <c r="Q268" s="164" t="n">
        <f aca="false">Q224^'2.INPUT1 data and parameters'!V$6</f>
        <v>0.0163240429524024</v>
      </c>
      <c r="R268" s="164" t="n">
        <f aca="false">R224^'2.INPUT1 data and parameters'!W$6</f>
        <v>0.00259275617492606</v>
      </c>
      <c r="S268" s="164" t="n">
        <f aca="false">S224^'2.INPUT1 data and parameters'!X$6</f>
        <v>0.000924923088492572</v>
      </c>
      <c r="T268" s="164" t="n">
        <f aca="false">T224^'2.INPUT1 data and parameters'!Y$6</f>
        <v>0.0242374446632972</v>
      </c>
      <c r="U268" s="164" t="n">
        <f aca="false">U224^'2.INPUT1 data and parameters'!Z$6</f>
        <v>0.00117242696184702</v>
      </c>
      <c r="V268" s="164" t="n">
        <f aca="false">V224^'2.INPUT1 data and parameters'!AA$6</f>
        <v>0.000782898403446262</v>
      </c>
      <c r="W268" s="164" t="n">
        <f aca="false">W224^'2.INPUT1 data and parameters'!AB$6</f>
        <v>0.00129622934622272</v>
      </c>
      <c r="X268" s="164" t="n">
        <f aca="false">X224^'2.INPUT1 data and parameters'!AC$6</f>
        <v>0.00272793820445268</v>
      </c>
      <c r="Y268" s="164" t="n">
        <f aca="false">Y224^'2.INPUT1 data and parameters'!AD$6</f>
        <v>3.92535326149087E-005</v>
      </c>
      <c r="Z268" s="164" t="n">
        <f aca="false">Z224^'2.INPUT1 data and parameters'!AE$6</f>
        <v>0.000285012074886745</v>
      </c>
      <c r="AA268" s="164" t="n">
        <f aca="false">AA224^'2.INPUT1 data and parameters'!AF$6</f>
        <v>0.00376708307077119</v>
      </c>
      <c r="AB268" s="164" t="n">
        <f aca="false">AB224^'2.INPUT1 data and parameters'!AG$6</f>
        <v>0.00535858574961381</v>
      </c>
      <c r="AC268" s="164" t="n">
        <f aca="false">AC224^'2.INPUT1 data and parameters'!AH$6</f>
        <v>0.00192615907046651</v>
      </c>
      <c r="AD268" s="164" t="n">
        <f aca="false">AD224^'2.INPUT1 data and parameters'!AI$6</f>
        <v>0.000973532431590619</v>
      </c>
      <c r="AE268" s="164" t="n">
        <f aca="false">AE224^'2.INPUT1 data and parameters'!AJ$6</f>
        <v>0.00404194400995295</v>
      </c>
      <c r="AF268" s="164" t="n">
        <f aca="false">AF224^'2.INPUT1 data and parameters'!AK$6</f>
        <v>0.896490232506819</v>
      </c>
      <c r="AG268" s="164" t="n">
        <f aca="false">AG224^'2.INPUT1 data and parameters'!AL$6</f>
        <v>0.00303132741986293</v>
      </c>
      <c r="AH268" s="164" t="n">
        <f aca="false">AH224^'2.INPUT1 data and parameters'!AM$6</f>
        <v>0.00126563953922668</v>
      </c>
      <c r="AI268" s="164" t="n">
        <f aca="false">AI224^'2.INPUT1 data and parameters'!AN$6</f>
        <v>0.00141161265997861</v>
      </c>
      <c r="AJ268" s="164" t="n">
        <f aca="false">AJ224^'2.INPUT1 data and parameters'!AO$6</f>
        <v>0.0537741264240934</v>
      </c>
    </row>
    <row r="269" customFormat="false" ht="12" hidden="false" customHeight="false" outlineLevel="0" collapsed="false">
      <c r="A269" s="164" t="str">
        <f aca="false">A225</f>
        <v>Japan</v>
      </c>
      <c r="B269" s="164" t="n">
        <f aca="false">B225^'2.INPUT1 data and parameters'!G$6</f>
        <v>0.00358990538165806</v>
      </c>
      <c r="C269" s="164" t="n">
        <f aca="false">C225^'2.INPUT1 data and parameters'!H$6</f>
        <v>0.026388522743073</v>
      </c>
      <c r="D269" s="164" t="n">
        <f aca="false">D225^'2.INPUT1 data and parameters'!I$6</f>
        <v>0.00731048092989328</v>
      </c>
      <c r="E269" s="164" t="n">
        <f aca="false">E225^'2.INPUT1 data and parameters'!J$6</f>
        <v>0.00361068369040908</v>
      </c>
      <c r="F269" s="164" t="n">
        <f aca="false">F225^'2.INPUT1 data and parameters'!K$6</f>
        <v>0.000787296685695351</v>
      </c>
      <c r="G269" s="164" t="n">
        <f aca="false">G225^'2.INPUT1 data and parameters'!L$6</f>
        <v>0.00235020762719234</v>
      </c>
      <c r="H269" s="164" t="n">
        <f aca="false">H225^'2.INPUT1 data and parameters'!M$6</f>
        <v>0.0128453435891642</v>
      </c>
      <c r="I269" s="164" t="n">
        <f aca="false">I225^'2.INPUT1 data and parameters'!N$6</f>
        <v>0.0318401134417299</v>
      </c>
      <c r="J269" s="164" t="n">
        <f aca="false">J225^'2.INPUT1 data and parameters'!O$6</f>
        <v>0.00276567541104226</v>
      </c>
      <c r="K269" s="164" t="n">
        <f aca="false">K225^'2.INPUT1 data and parameters'!P$6</f>
        <v>0.00118621360901882</v>
      </c>
      <c r="L269" s="164" t="n">
        <f aca="false">L225^'2.INPUT1 data and parameters'!Q$6</f>
        <v>0.00226605086948911</v>
      </c>
      <c r="M269" s="164" t="n">
        <f aca="false">M225^'2.INPUT1 data and parameters'!R$6</f>
        <v>0.00936023639524156</v>
      </c>
      <c r="N269" s="164" t="n">
        <f aca="false">N225^'2.INPUT1 data and parameters'!S$6</f>
        <v>0.000961597470485592</v>
      </c>
      <c r="O269" s="164" t="n">
        <f aca="false">O225^'2.INPUT1 data and parameters'!T$6</f>
        <v>0.00214494737063018</v>
      </c>
      <c r="P269" s="164" t="n">
        <f aca="false">P225^'2.INPUT1 data and parameters'!U$6</f>
        <v>0.00982167381751675</v>
      </c>
      <c r="Q269" s="164" t="n">
        <f aca="false">Q225^'2.INPUT1 data and parameters'!V$6</f>
        <v>0.00119776075090729</v>
      </c>
      <c r="R269" s="164" t="n">
        <f aca="false">R225^'2.INPUT1 data and parameters'!W$6</f>
        <v>0.000419017831549887</v>
      </c>
      <c r="S269" s="164" t="n">
        <f aca="false">S225^'2.INPUT1 data and parameters'!X$6</f>
        <v>0.00865192188945699</v>
      </c>
      <c r="T269" s="164" t="n">
        <f aca="false">T225^'2.INPUT1 data and parameters'!Y$6</f>
        <v>0.0285847471383021</v>
      </c>
      <c r="U269" s="164" t="n">
        <f aca="false">U225^'2.INPUT1 data and parameters'!Z$6</f>
        <v>0.00181252752964796</v>
      </c>
      <c r="V269" s="164" t="n">
        <f aca="false">V225^'2.INPUT1 data and parameters'!AA$6</f>
        <v>0.000568968206139245</v>
      </c>
      <c r="W269" s="164" t="n">
        <f aca="false">W225^'2.INPUT1 data and parameters'!AB$6</f>
        <v>7.75679531612606E-005</v>
      </c>
      <c r="X269" s="164" t="n">
        <f aca="false">X225^'2.INPUT1 data and parameters'!AC$6</f>
        <v>9.19074073574585E-005</v>
      </c>
      <c r="Y269" s="164" t="n">
        <f aca="false">Y225^'2.INPUT1 data and parameters'!AD$6</f>
        <v>8.24230921089899E-006</v>
      </c>
      <c r="Z269" s="164" t="n">
        <f aca="false">Z225^'2.INPUT1 data and parameters'!AE$6</f>
        <v>4.44365824084126E-006</v>
      </c>
      <c r="AA269" s="164" t="n">
        <f aca="false">AA225^'2.INPUT1 data and parameters'!AF$6</f>
        <v>0.0107503041865778</v>
      </c>
      <c r="AB269" s="164" t="n">
        <f aca="false">AB225^'2.INPUT1 data and parameters'!AG$6</f>
        <v>0.01241632821562</v>
      </c>
      <c r="AC269" s="164" t="n">
        <f aca="false">AC225^'2.INPUT1 data and parameters'!AH$6</f>
        <v>0.0349726054936827</v>
      </c>
      <c r="AD269" s="164" t="n">
        <f aca="false">AD225^'2.INPUT1 data and parameters'!AI$6</f>
        <v>0.00414751692327432</v>
      </c>
      <c r="AE269" s="164" t="n">
        <f aca="false">AE225^'2.INPUT1 data and parameters'!AJ$6</f>
        <v>0.0351083721067424</v>
      </c>
      <c r="AF269" s="164" t="n">
        <f aca="false">AF225^'2.INPUT1 data and parameters'!AK$6</f>
        <v>0.0390887984892788</v>
      </c>
      <c r="AG269" s="164" t="n">
        <f aca="false">AG225^'2.INPUT1 data and parameters'!AL$6</f>
        <v>0.978467500132429</v>
      </c>
      <c r="AH269" s="164" t="n">
        <f aca="false">AH225^'2.INPUT1 data and parameters'!AM$6</f>
        <v>0.00327292959569236</v>
      </c>
      <c r="AI269" s="164" t="n">
        <f aca="false">AI225^'2.INPUT1 data and parameters'!AN$6</f>
        <v>0.0057240010967897</v>
      </c>
      <c r="AJ269" s="164" t="n">
        <f aca="false">AJ225^'2.INPUT1 data and parameters'!AO$6</f>
        <v>0.300012540434032</v>
      </c>
    </row>
    <row r="270" customFormat="false" ht="12" hidden="false" customHeight="false" outlineLevel="0" collapsed="false">
      <c r="A270" s="164" t="str">
        <f aca="false">A226</f>
        <v>Argentina</v>
      </c>
      <c r="B270" s="164" t="n">
        <f aca="false">B226^'2.INPUT1 data and parameters'!G$6</f>
        <v>9.37897103821172E-005</v>
      </c>
      <c r="C270" s="164" t="n">
        <f aca="false">C226^'2.INPUT1 data and parameters'!H$6</f>
        <v>0.00201809676040466</v>
      </c>
      <c r="D270" s="164" t="n">
        <f aca="false">D226^'2.INPUT1 data and parameters'!I$6</f>
        <v>1.33645404799493E-005</v>
      </c>
      <c r="E270" s="164" t="n">
        <f aca="false">E226^'2.INPUT1 data and parameters'!J$6</f>
        <v>0.000150922369670109</v>
      </c>
      <c r="F270" s="164" t="n">
        <f aca="false">F226^'2.INPUT1 data and parameters'!K$6</f>
        <v>5.51703315271916E-005</v>
      </c>
      <c r="G270" s="164" t="n">
        <f aca="false">G226^'2.INPUT1 data and parameters'!L$6</f>
        <v>0.000173452495099088</v>
      </c>
      <c r="H270" s="164" t="n">
        <f aca="false">H226^'2.INPUT1 data and parameters'!M$6</f>
        <v>0.000752326073179842</v>
      </c>
      <c r="I270" s="164" t="n">
        <f aca="false">I226^'2.INPUT1 data and parameters'!N$6</f>
        <v>9.84802977383445E-005</v>
      </c>
      <c r="J270" s="164" t="n">
        <f aca="false">J226^'2.INPUT1 data and parameters'!O$6</f>
        <v>0</v>
      </c>
      <c r="K270" s="164" t="n">
        <f aca="false">K226^'2.INPUT1 data and parameters'!P$6</f>
        <v>0.00209024606625743</v>
      </c>
      <c r="L270" s="164" t="n">
        <f aca="false">L226^'2.INPUT1 data and parameters'!Q$6</f>
        <v>0</v>
      </c>
      <c r="M270" s="164" t="n">
        <f aca="false">M226^'2.INPUT1 data and parameters'!R$6</f>
        <v>0.000671167651244597</v>
      </c>
      <c r="N270" s="164" t="n">
        <f aca="false">N226^'2.INPUT1 data and parameters'!S$6</f>
        <v>0.0173806651517059</v>
      </c>
      <c r="O270" s="164" t="n">
        <f aca="false">O226^'2.INPUT1 data and parameters'!T$6</f>
        <v>0.00569468798051267</v>
      </c>
      <c r="P270" s="164" t="n">
        <f aca="false">P226^'2.INPUT1 data and parameters'!U$6</f>
        <v>0</v>
      </c>
      <c r="Q270" s="164" t="n">
        <f aca="false">Q226^'2.INPUT1 data and parameters'!V$6</f>
        <v>0.000106719217487936</v>
      </c>
      <c r="R270" s="164" t="n">
        <f aca="false">R226^'2.INPUT1 data and parameters'!W$6</f>
        <v>1.40137941174744E-005</v>
      </c>
      <c r="S270" s="164" t="n">
        <f aca="false">S226^'2.INPUT1 data and parameters'!X$6</f>
        <v>6.59432933886313E-005</v>
      </c>
      <c r="T270" s="164" t="n">
        <f aca="false">T226^'2.INPUT1 data and parameters'!Y$6</f>
        <v>0</v>
      </c>
      <c r="U270" s="164" t="n">
        <f aca="false">U226^'2.INPUT1 data and parameters'!Z$6</f>
        <v>1.19165876248271E-005</v>
      </c>
      <c r="V270" s="164" t="n">
        <f aca="false">V226^'2.INPUT1 data and parameters'!AA$6</f>
        <v>3.93030578185024E-006</v>
      </c>
      <c r="W270" s="164" t="n">
        <f aca="false">W226^'2.INPUT1 data and parameters'!AB$6</f>
        <v>0.000126084453805226</v>
      </c>
      <c r="X270" s="164" t="n">
        <f aca="false">X226^'2.INPUT1 data and parameters'!AC$6</f>
        <v>0</v>
      </c>
      <c r="Y270" s="164" t="n">
        <f aca="false">Y226^'2.INPUT1 data and parameters'!AD$6</f>
        <v>0</v>
      </c>
      <c r="Z270" s="164" t="n">
        <f aca="false">Z226^'2.INPUT1 data and parameters'!AE$6</f>
        <v>0</v>
      </c>
      <c r="AA270" s="164" t="n">
        <f aca="false">AA226^'2.INPUT1 data and parameters'!AF$6</f>
        <v>0.00112639530876282</v>
      </c>
      <c r="AB270" s="164" t="n">
        <f aca="false">AB226^'2.INPUT1 data and parameters'!AG$6</f>
        <v>0.00415220799261887</v>
      </c>
      <c r="AC270" s="164" t="n">
        <f aca="false">AC226^'2.INPUT1 data and parameters'!AH$6</f>
        <v>0.00199142197268984</v>
      </c>
      <c r="AD270" s="164" t="n">
        <f aca="false">AD226^'2.INPUT1 data and parameters'!AI$6</f>
        <v>5.8822737206473E-005</v>
      </c>
      <c r="AE270" s="164" t="n">
        <f aca="false">AE226^'2.INPUT1 data and parameters'!AJ$6</f>
        <v>0.000380752585337887</v>
      </c>
      <c r="AF270" s="164" t="n">
        <f aca="false">AF226^'2.INPUT1 data and parameters'!AK$6</f>
        <v>0.00071896646390849</v>
      </c>
      <c r="AG270" s="164" t="n">
        <f aca="false">AG226^'2.INPUT1 data and parameters'!AL$6</f>
        <v>8.43183458559481E-006</v>
      </c>
      <c r="AH270" s="164" t="n">
        <f aca="false">AH226^'2.INPUT1 data and parameters'!AM$6</f>
        <v>0.957218592198703</v>
      </c>
      <c r="AI270" s="164" t="n">
        <f aca="false">AI226^'2.INPUT1 data and parameters'!AN$6</f>
        <v>0.00542175437935655</v>
      </c>
      <c r="AJ270" s="164" t="n">
        <f aca="false">AJ226^'2.INPUT1 data and parameters'!AO$6</f>
        <v>0.017302753531869</v>
      </c>
    </row>
    <row r="271" customFormat="false" ht="12" hidden="false" customHeight="false" outlineLevel="0" collapsed="false">
      <c r="A271" s="164" t="str">
        <f aca="false">A227</f>
        <v>Brazil</v>
      </c>
      <c r="B271" s="164" t="n">
        <f aca="false">B227^'2.INPUT1 data and parameters'!G$6</f>
        <v>6.41252850814549E-005</v>
      </c>
      <c r="C271" s="164" t="n">
        <f aca="false">C227^'2.INPUT1 data and parameters'!H$6</f>
        <v>0.0250584153730268</v>
      </c>
      <c r="D271" s="164" t="n">
        <f aca="false">D227^'2.INPUT1 data and parameters'!I$6</f>
        <v>0.0018780461723651</v>
      </c>
      <c r="E271" s="164" t="n">
        <f aca="false">E227^'2.INPUT1 data and parameters'!J$6</f>
        <v>0.000431456323355419</v>
      </c>
      <c r="F271" s="164" t="n">
        <f aca="false">F227^'2.INPUT1 data and parameters'!K$6</f>
        <v>0.00299700552584998</v>
      </c>
      <c r="G271" s="164" t="n">
        <f aca="false">G227^'2.INPUT1 data and parameters'!L$6</f>
        <v>0.00153592989839613</v>
      </c>
      <c r="H271" s="164" t="n">
        <f aca="false">H227^'2.INPUT1 data and parameters'!M$6</f>
        <v>0.000765596015961653</v>
      </c>
      <c r="I271" s="164" t="n">
        <f aca="false">I227^'2.INPUT1 data and parameters'!N$6</f>
        <v>0.00473922706744731</v>
      </c>
      <c r="J271" s="164" t="n">
        <f aca="false">J227^'2.INPUT1 data and parameters'!O$6</f>
        <v>1.84925825113663E-005</v>
      </c>
      <c r="K271" s="164" t="n">
        <f aca="false">K227^'2.INPUT1 data and parameters'!P$6</f>
        <v>0.00230686998537779</v>
      </c>
      <c r="L271" s="164" t="n">
        <f aca="false">L227^'2.INPUT1 data and parameters'!Q$6</f>
        <v>0.000114955360559639</v>
      </c>
      <c r="M271" s="164" t="n">
        <f aca="false">M227^'2.INPUT1 data and parameters'!R$6</f>
        <v>0.0163952282410047</v>
      </c>
      <c r="N271" s="164" t="n">
        <f aca="false">N227^'2.INPUT1 data and parameters'!S$6</f>
        <v>0.00788330538958452</v>
      </c>
      <c r="O271" s="164" t="n">
        <f aca="false">O227^'2.INPUT1 data and parameters'!T$6</f>
        <v>0.00299603802018301</v>
      </c>
      <c r="P271" s="164" t="n">
        <f aca="false">P227^'2.INPUT1 data and parameters'!U$6</f>
        <v>0.000785725677114922</v>
      </c>
      <c r="Q271" s="164" t="n">
        <f aca="false">Q227^'2.INPUT1 data and parameters'!V$6</f>
        <v>0.000347792098956815</v>
      </c>
      <c r="R271" s="164" t="n">
        <f aca="false">R227^'2.INPUT1 data and parameters'!W$6</f>
        <v>0.000162825686680227</v>
      </c>
      <c r="S271" s="164" t="n">
        <f aca="false">S227^'2.INPUT1 data and parameters'!X$6</f>
        <v>0.000141469279947752</v>
      </c>
      <c r="T271" s="164" t="n">
        <f aca="false">T227^'2.INPUT1 data and parameters'!Y$6</f>
        <v>0</v>
      </c>
      <c r="U271" s="164" t="n">
        <f aca="false">U227^'2.INPUT1 data and parameters'!Z$6</f>
        <v>7.26120563260473E-005</v>
      </c>
      <c r="V271" s="164" t="n">
        <f aca="false">V227^'2.INPUT1 data and parameters'!AA$6</f>
        <v>0.00261269049654941</v>
      </c>
      <c r="W271" s="164" t="n">
        <f aca="false">W227^'2.INPUT1 data and parameters'!AB$6</f>
        <v>0.000296227048455621</v>
      </c>
      <c r="X271" s="164" t="n">
        <f aca="false">X227^'2.INPUT1 data and parameters'!AC$6</f>
        <v>0.0018517458898965</v>
      </c>
      <c r="Y271" s="164" t="n">
        <f aca="false">Y227^'2.INPUT1 data and parameters'!AD$6</f>
        <v>3.90729580429351E-006</v>
      </c>
      <c r="Z271" s="164" t="n">
        <f aca="false">Z227^'2.INPUT1 data and parameters'!AE$6</f>
        <v>0.000979594828072223</v>
      </c>
      <c r="AA271" s="164" t="n">
        <f aca="false">AA227^'2.INPUT1 data and parameters'!AF$6</f>
        <v>0.00902760085412292</v>
      </c>
      <c r="AB271" s="164" t="n">
        <f aca="false">AB227^'2.INPUT1 data and parameters'!AG$6</f>
        <v>0.00556912546044154</v>
      </c>
      <c r="AC271" s="164" t="n">
        <f aca="false">AC227^'2.INPUT1 data and parameters'!AH$6</f>
        <v>0.0129344077209715</v>
      </c>
      <c r="AD271" s="164" t="n">
        <f aca="false">AD227^'2.INPUT1 data and parameters'!AI$6</f>
        <v>0.000159307313991386</v>
      </c>
      <c r="AE271" s="164" t="n">
        <f aca="false">AE227^'2.INPUT1 data and parameters'!AJ$6</f>
        <v>0.00757950116984301</v>
      </c>
      <c r="AF271" s="164" t="n">
        <f aca="false">AF227^'2.INPUT1 data and parameters'!AK$6</f>
        <v>0.000989430380016977</v>
      </c>
      <c r="AG271" s="164" t="n">
        <f aca="false">AG227^'2.INPUT1 data and parameters'!AL$6</f>
        <v>0.000800559694713113</v>
      </c>
      <c r="AH271" s="164" t="n">
        <f aca="false">AH227^'2.INPUT1 data and parameters'!AM$6</f>
        <v>0.0214890780891494</v>
      </c>
      <c r="AI271" s="164" t="n">
        <f aca="false">AI227^'2.INPUT1 data and parameters'!AN$6</f>
        <v>0.946510039512954</v>
      </c>
      <c r="AJ271" s="164" t="n">
        <f aca="false">AJ227^'2.INPUT1 data and parameters'!AO$6</f>
        <v>0.0297935723700327</v>
      </c>
    </row>
    <row r="272" customFormat="false" ht="12" hidden="false" customHeight="false" outlineLevel="0" collapsed="false">
      <c r="A272" s="164" t="str">
        <f aca="false">A228</f>
        <v>ROW</v>
      </c>
      <c r="B272" s="164" t="n">
        <f aca="false">B228^'2.INPUT1 data and parameters'!G$6</f>
        <v>0.026863132303837</v>
      </c>
      <c r="C272" s="164" t="n">
        <f aca="false">C228^'2.INPUT1 data and parameters'!H$6</f>
        <v>0.0870552169406154</v>
      </c>
      <c r="D272" s="164" t="n">
        <f aca="false">D228^'2.INPUT1 data and parameters'!I$6</f>
        <v>0.083801751107138</v>
      </c>
      <c r="E272" s="164" t="n">
        <f aca="false">E228^'2.INPUT1 data and parameters'!J$6</f>
        <v>0.0526339353395231</v>
      </c>
      <c r="F272" s="164" t="n">
        <f aca="false">F228^'2.INPUT1 data and parameters'!K$6</f>
        <v>0.0180743970948786</v>
      </c>
      <c r="G272" s="164" t="n">
        <f aca="false">G228^'2.INPUT1 data and parameters'!L$6</f>
        <v>0.027799953254852</v>
      </c>
      <c r="H272" s="164" t="n">
        <f aca="false">H228^'2.INPUT1 data and parameters'!M$6</f>
        <v>0.0385528428417339</v>
      </c>
      <c r="I272" s="164" t="n">
        <f aca="false">I228^'2.INPUT1 data and parameters'!N$6</f>
        <v>0.261812573748039</v>
      </c>
      <c r="J272" s="164" t="n">
        <f aca="false">J228^'2.INPUT1 data and parameters'!O$6</f>
        <v>0.0355146143429388</v>
      </c>
      <c r="K272" s="164" t="n">
        <f aca="false">K228^'2.INPUT1 data and parameters'!P$6</f>
        <v>0.0764718841509179</v>
      </c>
      <c r="L272" s="164" t="n">
        <f aca="false">L228^'2.INPUT1 data and parameters'!Q$6</f>
        <v>0.0139632198174512</v>
      </c>
      <c r="M272" s="164" t="n">
        <f aca="false">M228^'2.INPUT1 data and parameters'!R$6</f>
        <v>0.0917973401170971</v>
      </c>
      <c r="N272" s="164" t="n">
        <f aca="false">N228^'2.INPUT1 data and parameters'!S$6</f>
        <v>0.0582234221953104</v>
      </c>
      <c r="O272" s="164" t="n">
        <f aca="false">O228^'2.INPUT1 data and parameters'!T$6</f>
        <v>0.0757611543308616</v>
      </c>
      <c r="P272" s="164" t="n">
        <f aca="false">P228^'2.INPUT1 data and parameters'!U$6</f>
        <v>0.0792325512939684</v>
      </c>
      <c r="Q272" s="164" t="n">
        <f aca="false">Q228^'2.INPUT1 data and parameters'!V$6</f>
        <v>0.301121737712807</v>
      </c>
      <c r="R272" s="164" t="n">
        <f aca="false">R228^'2.INPUT1 data and parameters'!W$6</f>
        <v>0.0286495110192367</v>
      </c>
      <c r="S272" s="164" t="n">
        <f aca="false">S228^'2.INPUT1 data and parameters'!X$6</f>
        <v>0.0411204802803078</v>
      </c>
      <c r="T272" s="164" t="n">
        <f aca="false">T228^'2.INPUT1 data and parameters'!Y$6</f>
        <v>0.135770132444144</v>
      </c>
      <c r="U272" s="164" t="n">
        <f aca="false">U228^'2.INPUT1 data and parameters'!Z$6</f>
        <v>0.0327551861864783</v>
      </c>
      <c r="V272" s="164" t="n">
        <f aca="false">V228^'2.INPUT1 data and parameters'!AA$6</f>
        <v>0.0508680565985119</v>
      </c>
      <c r="W272" s="164" t="n">
        <f aca="false">W228^'2.INPUT1 data and parameters'!AB$6</f>
        <v>0.0219282930940576</v>
      </c>
      <c r="X272" s="164" t="n">
        <f aca="false">X228^'2.INPUT1 data and parameters'!AC$6</f>
        <v>0.097591558716395</v>
      </c>
      <c r="Y272" s="164" t="n">
        <f aca="false">Y228^'2.INPUT1 data and parameters'!AD$6</f>
        <v>0.249853873893304</v>
      </c>
      <c r="Z272" s="164" t="n">
        <f aca="false">Z228^'2.INPUT1 data and parameters'!AE$6</f>
        <v>0.165878046404827</v>
      </c>
      <c r="AA272" s="164" t="n">
        <f aca="false">AA228^'2.INPUT1 data and parameters'!AF$6</f>
        <v>0.0264357570093069</v>
      </c>
      <c r="AB272" s="164" t="n">
        <f aca="false">AB228^'2.INPUT1 data and parameters'!AG$6</f>
        <v>0.0287471453419555</v>
      </c>
      <c r="AC272" s="164" t="n">
        <f aca="false">AC228^'2.INPUT1 data and parameters'!AH$6</f>
        <v>0.0359825431118948</v>
      </c>
      <c r="AD272" s="164" t="n">
        <f aca="false">AD228^'2.INPUT1 data and parameters'!AI$6</f>
        <v>0.142435420177622</v>
      </c>
      <c r="AE272" s="164" t="n">
        <f aca="false">AE228^'2.INPUT1 data and parameters'!AJ$6</f>
        <v>0.322388006351867</v>
      </c>
      <c r="AF272" s="164" t="n">
        <f aca="false">AF228^'2.INPUT1 data and parameters'!AK$6</f>
        <v>0.0520475266397627</v>
      </c>
      <c r="AG272" s="164" t="n">
        <f aca="false">AG228^'2.INPUT1 data and parameters'!AL$6</f>
        <v>0.0153225435197022</v>
      </c>
      <c r="AH272" s="164" t="n">
        <f aca="false">AH228^'2.INPUT1 data and parameters'!AM$6</f>
        <v>0.0119043502196713</v>
      </c>
      <c r="AI272" s="164" t="n">
        <f aca="false">AI228^'2.INPUT1 data and parameters'!AN$6</f>
        <v>0.0165430826022955</v>
      </c>
      <c r="AJ272" s="164" t="n">
        <f aca="false">AJ228^'2.INPUT1 data and parameters'!AO$6</f>
        <v>0.451737624531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11.5" defaultRowHeight="12" zeroHeight="false" outlineLevelRow="0" outlineLevelCol="0"/>
  <cols>
    <col collapsed="false" customWidth="true" hidden="false" outlineLevel="0" max="1" min="1" style="98" width="4.82"/>
    <col collapsed="false" customWidth="true" hidden="false" outlineLevel="0" max="2" min="2" style="165" width="3.32"/>
    <col collapsed="false" customWidth="true" hidden="false" outlineLevel="0" max="3" min="3" style="166" width="14.66"/>
    <col collapsed="false" customWidth="true" hidden="false" outlineLevel="0" max="5" min="4" style="0" width="8.82"/>
    <col collapsed="false" customWidth="true" hidden="false" outlineLevel="0" max="6" min="6" style="0" width="9.49"/>
    <col collapsed="false" customWidth="true" hidden="false" outlineLevel="0" max="7" min="7" style="0" width="9.66"/>
    <col collapsed="false" customWidth="true" hidden="false" outlineLevel="0" max="8" min="8" style="0" width="12.32"/>
    <col collapsed="false" customWidth="true" hidden="false" outlineLevel="0" max="9" min="9" style="0" width="9.49"/>
    <col collapsed="false" customWidth="true" hidden="false" outlineLevel="0" max="12" min="10" style="0" width="8.82"/>
    <col collapsed="false" customWidth="true" hidden="false" outlineLevel="0" max="13" min="13" style="0" width="13.49"/>
    <col collapsed="false" customWidth="true" hidden="false" outlineLevel="0" max="40" min="14" style="0" width="8.82"/>
    <col collapsed="false" customWidth="true" hidden="false" outlineLevel="0" max="42" min="42" style="0" width="1.82"/>
  </cols>
  <sheetData>
    <row r="1" customFormat="false" ht="28" hidden="false" customHeight="false" outlineLevel="0" collapsed="false">
      <c r="A1" s="167" t="s">
        <v>159</v>
      </c>
    </row>
    <row r="2" customFormat="false" ht="28" hidden="false" customHeight="false" outlineLevel="0" collapsed="false">
      <c r="A2" s="119" t="s">
        <v>160</v>
      </c>
    </row>
    <row r="3" customFormat="false" ht="13" hidden="false" customHeight="false" outlineLevel="0" collapsed="false"/>
    <row r="4" customFormat="false" ht="21" hidden="false" customHeight="false" outlineLevel="0" collapsed="false">
      <c r="B4" s="165" t="n">
        <v>1</v>
      </c>
      <c r="D4" s="168" t="s">
        <v>161</v>
      </c>
      <c r="E4" s="169"/>
      <c r="F4" s="169"/>
      <c r="G4" s="170"/>
      <c r="I4" s="171"/>
      <c r="J4" s="171"/>
      <c r="K4" s="171"/>
      <c r="L4" s="171"/>
      <c r="M4" s="171"/>
    </row>
    <row r="5" customFormat="false" ht="21" hidden="false" customHeight="false" outlineLevel="0" collapsed="false">
      <c r="D5" s="172" t="s">
        <v>162</v>
      </c>
      <c r="E5" s="171"/>
      <c r="F5" s="171"/>
      <c r="G5" s="173" t="str">
        <f aca="false">IF(ABS(SUM(H10:H44))&lt;0.00001,"YES","NO")</f>
        <v>YES</v>
      </c>
      <c r="I5" s="171"/>
      <c r="J5" s="171"/>
      <c r="K5" s="171"/>
      <c r="L5" s="171"/>
      <c r="M5" s="171"/>
    </row>
    <row r="6" customFormat="false" ht="22" hidden="false" customHeight="false" outlineLevel="0" collapsed="false">
      <c r="D6" s="174" t="s">
        <v>163</v>
      </c>
      <c r="E6" s="175"/>
      <c r="F6" s="175"/>
      <c r="G6" s="176" t="str">
        <f aca="false">IF(ABS(SUM(M10:M44))&lt;0.00001,"YES","NO")</f>
        <v>YES</v>
      </c>
      <c r="I6" s="171"/>
      <c r="J6" s="171"/>
      <c r="K6" s="171"/>
      <c r="L6" s="171"/>
      <c r="M6" s="171"/>
    </row>
    <row r="7" customFormat="false" ht="13" hidden="false" customHeight="false" outlineLevel="0" collapsed="false"/>
    <row r="8" customFormat="false" ht="12" hidden="false" customHeight="false" outlineLevel="0" collapsed="false">
      <c r="B8" s="165" t="n">
        <v>2</v>
      </c>
      <c r="D8" s="177" t="s">
        <v>164</v>
      </c>
      <c r="E8" s="177"/>
      <c r="F8" s="177"/>
      <c r="G8" s="177"/>
      <c r="H8" s="177"/>
      <c r="I8" s="177" t="s">
        <v>165</v>
      </c>
      <c r="J8" s="177"/>
      <c r="K8" s="177"/>
      <c r="L8" s="177"/>
      <c r="M8" s="177"/>
    </row>
    <row r="9" s="184" customFormat="true" ht="27" hidden="false" customHeight="true" outlineLevel="0" collapsed="false">
      <c r="A9" s="178"/>
      <c r="B9" s="179"/>
      <c r="C9" s="180"/>
      <c r="D9" s="181"/>
      <c r="E9" s="182"/>
      <c r="F9" s="182" t="s">
        <v>166</v>
      </c>
      <c r="G9" s="182" t="s">
        <v>167</v>
      </c>
      <c r="H9" s="183" t="s">
        <v>168</v>
      </c>
      <c r="I9" s="181" t="s">
        <v>169</v>
      </c>
      <c r="J9" s="182"/>
      <c r="K9" s="182" t="s">
        <v>166</v>
      </c>
      <c r="L9" s="182" t="s">
        <v>167</v>
      </c>
      <c r="M9" s="183" t="s">
        <v>168</v>
      </c>
    </row>
    <row r="10" customFormat="false" ht="12" hidden="false" customHeight="false" outlineLevel="0" collapsed="false">
      <c r="B10" s="185"/>
      <c r="C10" s="186"/>
      <c r="D10" s="187" t="n">
        <v>1</v>
      </c>
      <c r="E10" s="188" t="str">
        <f aca="false">'4.CALIBRATION'!A238</f>
        <v>Austria</v>
      </c>
      <c r="F10" s="188" t="n">
        <f aca="false">'4.CALIBRATION'!$B$42*(D10/'3.INPUT2 experiment definition'!C4)^'2.INPUT1 data and parameters'!$G$7</f>
        <v>5510.275</v>
      </c>
      <c r="G10" s="188" t="n">
        <f aca="false">SUMPRODUCT('4.CALIBRATION'!B$231:AJ$231,'4.CALIBRATION'!B$235:AJ$235,'4.CALIBRATION'!B$234:AJ$234,'4.CALIBRATION'!B155:AJ155,'4.CALIBRATION'!B238:AJ238)</f>
        <v>5510.275</v>
      </c>
      <c r="H10" s="189" t="n">
        <f aca="false">F10-G10</f>
        <v>0</v>
      </c>
      <c r="I10" s="190" t="n">
        <v>1.0064054212059</v>
      </c>
      <c r="J10" s="188" t="str">
        <f aca="false">E10</f>
        <v>Austria</v>
      </c>
      <c r="K10" s="191" t="n">
        <f aca="false">'4.CALIBRATION'!$B$42*(I10/'3.INPUT2 experiment definition'!C5)^'2.INPUT1 data and parameters'!$G$7</f>
        <v>5549.11260633326</v>
      </c>
      <c r="L10" s="191" t="n">
        <f aca="false">SUMPRODUCT('4.CALIBRATION'!B$231:AJ$231,D$204:AL$204,D$203:AL$203,D126:AL126,'4.CALIBRATION'!B238:AJ238)</f>
        <v>5549.11260633353</v>
      </c>
      <c r="M10" s="192" t="n">
        <f aca="false">L10-K10</f>
        <v>2.7011992642656E-010</v>
      </c>
      <c r="N10" s="193" t="s">
        <v>170</v>
      </c>
    </row>
    <row r="11" customFormat="false" ht="12" hidden="false" customHeight="false" outlineLevel="0" collapsed="false">
      <c r="B11" s="185"/>
      <c r="C11" s="186"/>
      <c r="D11" s="187" t="n">
        <v>1</v>
      </c>
      <c r="E11" s="188" t="str">
        <f aca="false">'4.CALIBRATION'!A239</f>
        <v>Belgium</v>
      </c>
      <c r="F11" s="188" t="n">
        <f aca="false">'4.CALIBRATION'!$B$43*(D11/'3.INPUT2 experiment definition'!D4)^'2.INPUT1 data and parameters'!$H$7</f>
        <v>10526.2967</v>
      </c>
      <c r="G11" s="188" t="n">
        <f aca="false">SUMPRODUCT('4.CALIBRATION'!B$231:AJ$231,'4.CALIBRATION'!B$235:AJ$235,'4.CALIBRATION'!B$234:AJ$234,'4.CALIBRATION'!B156:AJ156,'4.CALIBRATION'!B239:AJ239)</f>
        <v>10526.2967</v>
      </c>
      <c r="H11" s="189" t="n">
        <f aca="false">F11-G11</f>
        <v>0</v>
      </c>
      <c r="I11" s="190" t="n">
        <v>1.00971570184707</v>
      </c>
      <c r="J11" s="188" t="str">
        <f aca="false">E11</f>
        <v>Belgium</v>
      </c>
      <c r="K11" s="191" t="n">
        <f aca="false">'4.CALIBRATION'!$B$43*(I11/'3.INPUT2 experiment definition'!D5)^'2.INPUT1 data and parameters'!$H$7</f>
        <v>10638.8485873214</v>
      </c>
      <c r="L11" s="191" t="n">
        <f aca="false">SUMPRODUCT('4.CALIBRATION'!B$231:AJ$231,D$204:AL$204,D$203:AL$203,D127:AL127,'4.CALIBRATION'!B239:AJ239)</f>
        <v>10638.8485873219</v>
      </c>
      <c r="M11" s="194" t="n">
        <f aca="false">L11-K11</f>
        <v>4.98403096571565E-010</v>
      </c>
      <c r="N11" s="193"/>
    </row>
    <row r="12" customFormat="false" ht="12" hidden="false" customHeight="false" outlineLevel="0" collapsed="false">
      <c r="B12" s="185"/>
      <c r="C12" s="186"/>
      <c r="D12" s="187" t="n">
        <v>1</v>
      </c>
      <c r="E12" s="188" t="str">
        <f aca="false">'4.CALIBRATION'!A240</f>
        <v>Denmark</v>
      </c>
      <c r="F12" s="188" t="n">
        <f aca="false">'4.CALIBRATION'!$B$44*(D12/'3.INPUT2 experiment definition'!E4)^'2.INPUT1 data and parameters'!$I$7</f>
        <v>827.5164</v>
      </c>
      <c r="G12" s="188" t="n">
        <f aca="false">SUMPRODUCT('4.CALIBRATION'!B$231:AJ$231,'4.CALIBRATION'!B$235:AJ$235,'4.CALIBRATION'!B$234:AJ$234,'4.CALIBRATION'!B157:AJ157,'4.CALIBRATION'!B240:AJ240)</f>
        <v>827.5164</v>
      </c>
      <c r="H12" s="189" t="n">
        <f aca="false">F12-G12</f>
        <v>0</v>
      </c>
      <c r="I12" s="190" t="n">
        <v>1.00927139559806</v>
      </c>
      <c r="J12" s="188" t="str">
        <f aca="false">E12</f>
        <v>Denmark</v>
      </c>
      <c r="K12" s="191" t="n">
        <f aca="false">'4.CALIBRATION'!$B$44*(I12/'3.INPUT2 experiment definition'!E5)^'2.INPUT1 data and parameters'!$I$7</f>
        <v>835.959756541443</v>
      </c>
      <c r="L12" s="191" t="n">
        <f aca="false">SUMPRODUCT('4.CALIBRATION'!B$231:AJ$231,D$204:AL$204,D$203:AL$203,D128:AL128,'4.CALIBRATION'!B240:AJ240)</f>
        <v>835.959756541469</v>
      </c>
      <c r="M12" s="194" t="n">
        <f aca="false">L12-K12</f>
        <v>2.59205990005285E-011</v>
      </c>
      <c r="N12" s="193"/>
    </row>
    <row r="13" customFormat="false" ht="12" hidden="false" customHeight="false" outlineLevel="0" collapsed="false">
      <c r="B13" s="185"/>
      <c r="C13" s="186"/>
      <c r="D13" s="187" t="n">
        <v>1</v>
      </c>
      <c r="E13" s="188" t="str">
        <f aca="false">'4.CALIBRATION'!A241</f>
        <v>Finland</v>
      </c>
      <c r="F13" s="188" t="n">
        <f aca="false">'4.CALIBRATION'!$B$45*(D13/'3.INPUT2 experiment definition'!F4)^'2.INPUT1 data and parameters'!$J$7</f>
        <v>4925.9868</v>
      </c>
      <c r="G13" s="188" t="n">
        <f aca="false">SUMPRODUCT('4.CALIBRATION'!B$231:AJ$231,'4.CALIBRATION'!B$235:AJ$235,'4.CALIBRATION'!B$234:AJ$234,'4.CALIBRATION'!B158:AJ158,'4.CALIBRATION'!B241:AJ241)</f>
        <v>4925.9868</v>
      </c>
      <c r="H13" s="189" t="n">
        <f aca="false">F13-G13</f>
        <v>0</v>
      </c>
      <c r="I13" s="190" t="n">
        <v>1.01080210417552</v>
      </c>
      <c r="J13" s="188" t="str">
        <f aca="false">E13</f>
        <v>Finland</v>
      </c>
      <c r="K13" s="191" t="n">
        <f aca="false">'4.CALIBRATION'!$B$45*(I13/'3.INPUT2 experiment definition'!F5)^'2.INPUT1 data and parameters'!$J$7</f>
        <v>4984.55043641911</v>
      </c>
      <c r="L13" s="191" t="n">
        <f aca="false">SUMPRODUCT('4.CALIBRATION'!B$231:AJ$231,D$204:AL$204,D$203:AL$203,D129:AL129,'4.CALIBRATION'!B241:AJ241)</f>
        <v>4984.55043641921</v>
      </c>
      <c r="M13" s="194" t="n">
        <f aca="false">L13-K13</f>
        <v>1.0550138540566E-010</v>
      </c>
      <c r="N13" s="193"/>
    </row>
    <row r="14" customFormat="false" ht="12" hidden="false" customHeight="false" outlineLevel="0" collapsed="false">
      <c r="B14" s="185"/>
      <c r="C14" s="186"/>
      <c r="D14" s="187" t="n">
        <v>1</v>
      </c>
      <c r="E14" s="188" t="str">
        <f aca="false">'4.CALIBRATION'!A242</f>
        <v>France</v>
      </c>
      <c r="F14" s="188" t="n">
        <f aca="false">'4.CALIBRATION'!$B$46*(D14/'3.INPUT2 experiment definition'!G4)^'2.INPUT1 data and parameters'!$K$7</f>
        <v>27982.2189</v>
      </c>
      <c r="G14" s="188" t="n">
        <f aca="false">SUMPRODUCT('4.CALIBRATION'!B$231:AJ$231,'4.CALIBRATION'!B$235:AJ$235,'4.CALIBRATION'!B$234:AJ$234,'4.CALIBRATION'!B159:AJ159,'4.CALIBRATION'!B242:AJ242)</f>
        <v>27982.2189</v>
      </c>
      <c r="H14" s="189" t="n">
        <f aca="false">F14-G14</f>
        <v>0</v>
      </c>
      <c r="I14" s="190" t="n">
        <v>1.00658071387877</v>
      </c>
      <c r="J14" s="188" t="str">
        <f aca="false">E14</f>
        <v>France</v>
      </c>
      <c r="K14" s="191" t="n">
        <f aca="false">'4.CALIBRATION'!$B$46*(I14/'3.INPUT2 experiment definition'!G5)^'2.INPUT1 data and parameters'!$K$7</f>
        <v>28184.8426913059</v>
      </c>
      <c r="L14" s="191" t="n">
        <f aca="false">SUMPRODUCT('4.CALIBRATION'!B$231:AJ$231,D$204:AL$204,D$203:AL$203,D130:AL130,'4.CALIBRATION'!B242:AJ242)</f>
        <v>28184.8426913067</v>
      </c>
      <c r="M14" s="194" t="n">
        <f aca="false">L14-K14</f>
        <v>7.71251507103443E-010</v>
      </c>
      <c r="N14" s="193"/>
    </row>
    <row r="15" customFormat="false" ht="12" hidden="false" customHeight="false" outlineLevel="0" collapsed="false">
      <c r="B15" s="185"/>
      <c r="C15" s="186"/>
      <c r="D15" s="187" t="n">
        <v>1</v>
      </c>
      <c r="E15" s="188" t="str">
        <f aca="false">'4.CALIBRATION'!A243</f>
        <v>Germany</v>
      </c>
      <c r="F15" s="188" t="n">
        <f aca="false">'4.CALIBRATION'!$B$47*(D15/'3.INPUT2 experiment definition'!H4)^'2.INPUT1 data and parameters'!$L$7</f>
        <v>57698.619</v>
      </c>
      <c r="G15" s="188" t="n">
        <f aca="false">SUMPRODUCT('4.CALIBRATION'!B$231:AJ$231,'4.CALIBRATION'!B$235:AJ$235,'4.CALIBRATION'!B$234:AJ$234,'4.CALIBRATION'!B160:AJ160,'4.CALIBRATION'!B243:AJ243)</f>
        <v>57698.619</v>
      </c>
      <c r="H15" s="189" t="n">
        <f aca="false">F15-G15</f>
        <v>0</v>
      </c>
      <c r="I15" s="190" t="n">
        <v>1.00633124850069</v>
      </c>
      <c r="J15" s="188" t="str">
        <f aca="false">E15</f>
        <v>Germany</v>
      </c>
      <c r="K15" s="191" t="n">
        <f aca="false">'4.CALIBRATION'!$B$47*(I15/'3.INPUT2 experiment definition'!H5)^'2.INPUT1 data and parameters'!$L$7</f>
        <v>58100.5806894267</v>
      </c>
      <c r="L15" s="191" t="n">
        <f aca="false">SUMPRODUCT('4.CALIBRATION'!B$231:AJ$231,D$204:AL$204,D$203:AL$203,D131:AL131,'4.CALIBRATION'!B243:AJ243)</f>
        <v>58100.5806894283</v>
      </c>
      <c r="M15" s="194" t="n">
        <f aca="false">L15-K15</f>
        <v>1.67347025126219E-009</v>
      </c>
      <c r="N15" s="193"/>
    </row>
    <row r="16" customFormat="false" ht="12" hidden="false" customHeight="false" outlineLevel="0" collapsed="false">
      <c r="B16" s="185"/>
      <c r="C16" s="186"/>
      <c r="D16" s="187" t="n">
        <v>1</v>
      </c>
      <c r="E16" s="188" t="str">
        <f aca="false">'4.CALIBRATION'!A244</f>
        <v>Great Britain</v>
      </c>
      <c r="F16" s="188" t="n">
        <f aca="false">'4.CALIBRATION'!$B$48*(D16/'3.INPUT2 experiment definition'!I4)^'2.INPUT1 data and parameters'!$M$7</f>
        <v>24555.8853</v>
      </c>
      <c r="G16" s="188" t="n">
        <f aca="false">SUMPRODUCT('4.CALIBRATION'!B$231:AJ$231,'4.CALIBRATION'!B$235:AJ$235,'4.CALIBRATION'!B$234:AJ$234,'4.CALIBRATION'!B161:AJ161,'4.CALIBRATION'!B244:AJ244)</f>
        <v>24555.8853</v>
      </c>
      <c r="H16" s="189" t="n">
        <f aca="false">F16-G16</f>
        <v>0</v>
      </c>
      <c r="I16" s="190" t="n">
        <v>1.00868969553367</v>
      </c>
      <c r="J16" s="188" t="str">
        <f aca="false">E16</f>
        <v>Great Britain</v>
      </c>
      <c r="K16" s="191" t="n">
        <f aca="false">'4.CALIBRATION'!$B$48*(I16/'3.INPUT2 experiment definition'!I5)^'2.INPUT1 data and parameters'!$M$7</f>
        <v>24790.7085016414</v>
      </c>
      <c r="L16" s="191" t="n">
        <f aca="false">SUMPRODUCT('4.CALIBRATION'!B$231:AJ$231,D$204:AL$204,D$203:AL$203,D132:AL132,'4.CALIBRATION'!B244:AJ244)</f>
        <v>24790.7085016424</v>
      </c>
      <c r="M16" s="194" t="n">
        <f aca="false">L16-K16</f>
        <v>9.24046617001295E-010</v>
      </c>
      <c r="N16" s="193"/>
    </row>
    <row r="17" customFormat="false" ht="12" hidden="false" customHeight="false" outlineLevel="0" collapsed="false">
      <c r="B17" s="185"/>
      <c r="C17" s="186"/>
      <c r="D17" s="187" t="n">
        <v>1</v>
      </c>
      <c r="E17" s="188" t="str">
        <f aca="false">'4.CALIBRATION'!A245</f>
        <v>Greece</v>
      </c>
      <c r="F17" s="188" t="n">
        <f aca="false">'4.CALIBRATION'!$B$49*(D17/'3.INPUT2 experiment definition'!J4)^'2.INPUT1 data and parameters'!$N$7</f>
        <v>765.7772</v>
      </c>
      <c r="G17" s="188" t="n">
        <f aca="false">SUMPRODUCT('4.CALIBRATION'!B$231:AJ$231,'4.CALIBRATION'!B$235:AJ$235,'4.CALIBRATION'!B$234:AJ$234,'4.CALIBRATION'!B162:AJ162,'4.CALIBRATION'!B245:AJ245)</f>
        <v>765.7772</v>
      </c>
      <c r="H17" s="189" t="n">
        <f aca="false">F17-G17</f>
        <v>0</v>
      </c>
      <c r="I17" s="190" t="n">
        <v>1.01408507552275</v>
      </c>
      <c r="J17" s="188" t="str">
        <f aca="false">E17</f>
        <v>Greece</v>
      </c>
      <c r="K17" s="191" t="n">
        <f aca="false">'4.CALIBRATION'!$B$49*(I17/'3.INPUT2 experiment definition'!J5)^'2.INPUT1 data and parameters'!$N$7</f>
        <v>777.650153304575</v>
      </c>
      <c r="L17" s="191" t="n">
        <f aca="false">SUMPRODUCT('4.CALIBRATION'!B$231:AJ$231,D$204:AL$204,D$203:AL$203,D133:AL133,'4.CALIBRATION'!B245:AJ245)</f>
        <v>777.650153304677</v>
      </c>
      <c r="M17" s="194" t="n">
        <f aca="false">L17-K17</f>
        <v>1.01408659247682E-010</v>
      </c>
      <c r="N17" s="193"/>
    </row>
    <row r="18" customFormat="false" ht="12" hidden="false" customHeight="false" outlineLevel="0" collapsed="false">
      <c r="B18" s="185"/>
      <c r="C18" s="186"/>
      <c r="D18" s="187" t="n">
        <v>1</v>
      </c>
      <c r="E18" s="188" t="str">
        <f aca="false">'4.CALIBRATION'!A246</f>
        <v>Ireland</v>
      </c>
      <c r="F18" s="188" t="n">
        <f aca="false">'4.CALIBRATION'!$B$50*(D18/'3.INPUT2 experiment definition'!K4)^'2.INPUT1 data and parameters'!$O$7</f>
        <v>544.5263</v>
      </c>
      <c r="G18" s="188" t="n">
        <f aca="false">SUMPRODUCT('4.CALIBRATION'!B$231:AJ$231,'4.CALIBRATION'!B$235:AJ$235,'4.CALIBRATION'!B$234:AJ$234,'4.CALIBRATION'!B163:AJ163,'4.CALIBRATION'!B246:AJ246)</f>
        <v>544.5263</v>
      </c>
      <c r="H18" s="189" t="n">
        <f aca="false">F18-G18</f>
        <v>0</v>
      </c>
      <c r="I18" s="190" t="n">
        <v>1.00928349792395</v>
      </c>
      <c r="J18" s="188" t="str">
        <f aca="false">E18</f>
        <v>Ireland</v>
      </c>
      <c r="K18" s="191" t="n">
        <f aca="false">'4.CALIBRATION'!$B$50*(I18/'3.INPUT2 experiment definition'!K5)^'2.INPUT1 data and parameters'!$O$7</f>
        <v>550.089493596233</v>
      </c>
      <c r="L18" s="191" t="n">
        <f aca="false">SUMPRODUCT('4.CALIBRATION'!B$231:AJ$231,D$204:AL$204,D$203:AL$203,D134:AL134,'4.CALIBRATION'!B246:AJ246)</f>
        <v>550.089493596253</v>
      </c>
      <c r="M18" s="194" t="n">
        <f aca="false">L18-K18</f>
        <v>1.90993887372315E-011</v>
      </c>
      <c r="N18" s="193"/>
    </row>
    <row r="19" customFormat="false" ht="12" hidden="false" customHeight="false" outlineLevel="0" collapsed="false">
      <c r="B19" s="185"/>
      <c r="C19" s="186"/>
      <c r="D19" s="187" t="n">
        <v>1</v>
      </c>
      <c r="E19" s="188" t="str">
        <f aca="false">'4.CALIBRATION'!A247</f>
        <v>Italy</v>
      </c>
      <c r="F19" s="188" t="n">
        <f aca="false">'4.CALIBRATION'!$B$51*(D19/'3.INPUT2 experiment definition'!L4)^'2.INPUT1 data and parameters'!$P$7</f>
        <v>29102.5481</v>
      </c>
      <c r="G19" s="188" t="n">
        <f aca="false">SUMPRODUCT('4.CALIBRATION'!B$231:AJ$231,'4.CALIBRATION'!B$235:AJ$235,'4.CALIBRATION'!B$234:AJ$234,'4.CALIBRATION'!B164:AJ164,'4.CALIBRATION'!B247:AJ247)</f>
        <v>29102.5481</v>
      </c>
      <c r="H19" s="189" t="n">
        <f aca="false">F19-G19</f>
        <v>0</v>
      </c>
      <c r="I19" s="190" t="n">
        <v>1.01049900138377</v>
      </c>
      <c r="J19" s="188" t="str">
        <f aca="false">E19</f>
        <v>Italy</v>
      </c>
      <c r="K19" s="191" t="n">
        <f aca="false">'4.CALIBRATION'!$B$51*(I19/'3.INPUT2 experiment definition'!L5)^'2.INPUT1 data and parameters'!$P$7</f>
        <v>29438.826446092</v>
      </c>
      <c r="L19" s="191" t="n">
        <f aca="false">SUMPRODUCT('4.CALIBRATION'!B$231:AJ$231,D$204:AL$204,D$203:AL$203,D135:AL135,'4.CALIBRATION'!B247:AJ247)</f>
        <v>29438.826446101</v>
      </c>
      <c r="M19" s="194" t="n">
        <f aca="false">L19-K19</f>
        <v>9.03310137800872E-009</v>
      </c>
      <c r="N19" s="193"/>
    </row>
    <row r="20" customFormat="false" ht="12" hidden="false" customHeight="false" outlineLevel="0" collapsed="false">
      <c r="B20" s="185"/>
      <c r="C20" s="186"/>
      <c r="D20" s="187" t="n">
        <v>1</v>
      </c>
      <c r="E20" s="188" t="str">
        <f aca="false">'4.CALIBRATION'!A248</f>
        <v>Luxemburg</v>
      </c>
      <c r="F20" s="188" t="n">
        <f aca="false">'4.CALIBRATION'!$B$52*(D20/'3.INPUT2 experiment definition'!M4)^'2.INPUT1 data and parameters'!$Q$7</f>
        <v>2439.7544</v>
      </c>
      <c r="G20" s="188" t="n">
        <f aca="false">SUMPRODUCT('4.CALIBRATION'!B$231:AJ$231,'4.CALIBRATION'!B$235:AJ$235,'4.CALIBRATION'!B$234:AJ$234,'4.CALIBRATION'!B165:AJ165,'4.CALIBRATION'!B248:AJ248)</f>
        <v>2439.7544</v>
      </c>
      <c r="H20" s="189" t="n">
        <f aca="false">F20-G20</f>
        <v>0</v>
      </c>
      <c r="I20" s="190" t="n">
        <v>1.00671669457316</v>
      </c>
      <c r="J20" s="188" t="str">
        <f aca="false">E20</f>
        <v>Luxemburg</v>
      </c>
      <c r="K20" s="191" t="n">
        <f aca="false">'4.CALIBRATION'!$B$52*(I20/'3.INPUT2 experiment definition'!M5)^'2.INPUT1 data and parameters'!$Q$7</f>
        <v>2457.7862351802</v>
      </c>
      <c r="L20" s="191" t="n">
        <f aca="false">SUMPRODUCT('4.CALIBRATION'!B$231:AJ$231,D$204:AL$204,D$203:AL$203,D136:AL136,'4.CALIBRATION'!B248:AJ248)</f>
        <v>2457.78623518033</v>
      </c>
      <c r="M20" s="194" t="n">
        <f aca="false">L20-K20</f>
        <v>1.24146026792005E-010</v>
      </c>
      <c r="N20" s="193"/>
    </row>
    <row r="21" customFormat="false" ht="12" hidden="false" customHeight="false" outlineLevel="0" collapsed="false">
      <c r="B21" s="185"/>
      <c r="C21" s="186"/>
      <c r="D21" s="187" t="n">
        <v>1</v>
      </c>
      <c r="E21" s="188" t="str">
        <f aca="false">'4.CALIBRATION'!A249</f>
        <v>Netherlands</v>
      </c>
      <c r="F21" s="188" t="n">
        <f aca="false">'4.CALIBRATION'!$B$53*(D21/'3.INPUT2 experiment definition'!N4)^'2.INPUT1 data and parameters'!$R$7</f>
        <v>5128.6199</v>
      </c>
      <c r="G21" s="188" t="n">
        <f aca="false">SUMPRODUCT('4.CALIBRATION'!B$231:AJ$231,'4.CALIBRATION'!B$235:AJ$235,'4.CALIBRATION'!B$234:AJ$234,'4.CALIBRATION'!B166:AJ166,'4.CALIBRATION'!B249:AJ249)</f>
        <v>5128.6199</v>
      </c>
      <c r="H21" s="189" t="n">
        <f aca="false">F21-G21</f>
        <v>0</v>
      </c>
      <c r="I21" s="190" t="n">
        <v>1.01045712631926</v>
      </c>
      <c r="J21" s="188" t="str">
        <f aca="false">E21</f>
        <v>Netherlands</v>
      </c>
      <c r="K21" s="191" t="n">
        <f aca="false">'4.CALIBRATION'!$B$53*(I21/'3.INPUT2 experiment definition'!N5)^'2.INPUT1 data and parameters'!$R$7</f>
        <v>5187.64433768632</v>
      </c>
      <c r="L21" s="191" t="n">
        <f aca="false">SUMPRODUCT('4.CALIBRATION'!B$231:AJ$231,D$204:AL$204,D$203:AL$203,D137:AL137,'4.CALIBRATION'!B249:AJ249)</f>
        <v>5187.64433768674</v>
      </c>
      <c r="M21" s="194" t="n">
        <f aca="false">L21-K21</f>
        <v>4.13820089306682E-010</v>
      </c>
      <c r="N21" s="193"/>
    </row>
    <row r="22" customFormat="false" ht="12" hidden="false" customHeight="false" outlineLevel="0" collapsed="false">
      <c r="B22" s="185"/>
      <c r="C22" s="186"/>
      <c r="D22" s="187" t="n">
        <v>1</v>
      </c>
      <c r="E22" s="188" t="str">
        <f aca="false">'4.CALIBRATION'!A250</f>
        <v>Portugal</v>
      </c>
      <c r="F22" s="188" t="n">
        <f aca="false">'4.CALIBRATION'!$B$54*(D22/'3.INPUT2 experiment definition'!O4)^'2.INPUT1 data and parameters'!$S$7</f>
        <v>704.8607</v>
      </c>
      <c r="G22" s="188" t="n">
        <f aca="false">SUMPRODUCT('4.CALIBRATION'!B$231:AJ$231,'4.CALIBRATION'!B$235:AJ$235,'4.CALIBRATION'!B$234:AJ$234,'4.CALIBRATION'!B167:AJ167,'4.CALIBRATION'!B250:AJ250)</f>
        <v>704.8607</v>
      </c>
      <c r="H22" s="189" t="n">
        <f aca="false">F22-G22</f>
        <v>0</v>
      </c>
      <c r="I22" s="190" t="n">
        <v>1.0112550670377</v>
      </c>
      <c r="J22" s="188" t="str">
        <f aca="false">E22</f>
        <v>Portugal</v>
      </c>
      <c r="K22" s="191" t="n">
        <f aca="false">'4.CALIBRATION'!$B$54*(I22/'3.INPUT2 experiment definition'!O5)^'2.INPUT1 data and parameters'!$S$7</f>
        <v>713.592174292168</v>
      </c>
      <c r="L22" s="191" t="n">
        <f aca="false">SUMPRODUCT('4.CALIBRATION'!B$231:AJ$231,D$204:AL$204,D$203:AL$203,D138:AL138,'4.CALIBRATION'!B250:AJ250)</f>
        <v>713.592174292177</v>
      </c>
      <c r="M22" s="194" t="n">
        <f aca="false">L22-K22</f>
        <v>9.43600753089413E-012</v>
      </c>
      <c r="N22" s="193"/>
    </row>
    <row r="23" customFormat="false" ht="12" hidden="false" customHeight="false" outlineLevel="0" collapsed="false">
      <c r="B23" s="185"/>
      <c r="C23" s="186"/>
      <c r="D23" s="187" t="n">
        <v>1</v>
      </c>
      <c r="E23" s="188" t="str">
        <f aca="false">'4.CALIBRATION'!A251</f>
        <v>Spain</v>
      </c>
      <c r="F23" s="188" t="n">
        <f aca="false">'4.CALIBRATION'!$B$55*(D23/'3.INPUT2 experiment definition'!P4)^'2.INPUT1 data and parameters'!$T$7</f>
        <v>12839.2895</v>
      </c>
      <c r="G23" s="188" t="n">
        <f aca="false">SUMPRODUCT('4.CALIBRATION'!B$231:AJ$231,'4.CALIBRATION'!B$235:AJ$235,'4.CALIBRATION'!B$234:AJ$234,'4.CALIBRATION'!B168:AJ168,'4.CALIBRATION'!B251:AJ251)</f>
        <v>12839.2895</v>
      </c>
      <c r="H23" s="189" t="n">
        <f aca="false">F23-G23</f>
        <v>0</v>
      </c>
      <c r="I23" s="190" t="n">
        <v>1.01089469226942</v>
      </c>
      <c r="J23" s="188" t="str">
        <f aca="false">E23</f>
        <v>Spain</v>
      </c>
      <c r="K23" s="191" t="n">
        <f aca="false">'4.CALIBRATION'!$B$55*(I23/'3.INPUT2 experiment definition'!P5)^'2.INPUT1 data and parameters'!$T$7</f>
        <v>12993.2411636166</v>
      </c>
      <c r="L23" s="191" t="n">
        <f aca="false">SUMPRODUCT('4.CALIBRATION'!B$231:AJ$231,D$204:AL$204,D$203:AL$203,D139:AL139,'4.CALIBRATION'!B251:AJ251)</f>
        <v>12993.2411636169</v>
      </c>
      <c r="M23" s="194" t="n">
        <f aca="false">L23-K23</f>
        <v>3.09228198602796E-010</v>
      </c>
      <c r="N23" s="193"/>
    </row>
    <row r="24" customFormat="false" ht="12" hidden="false" customHeight="false" outlineLevel="0" collapsed="false">
      <c r="B24" s="185"/>
      <c r="C24" s="186"/>
      <c r="D24" s="187" t="n">
        <v>1</v>
      </c>
      <c r="E24" s="188" t="str">
        <f aca="false">'4.CALIBRATION'!A252</f>
        <v>Sweden</v>
      </c>
      <c r="F24" s="188" t="n">
        <f aca="false">'4.CALIBRATION'!$B$56*(D24/'3.INPUT2 experiment definition'!Q4)^'2.INPUT1 data and parameters'!$U$7</f>
        <v>4663.0917</v>
      </c>
      <c r="G24" s="188" t="n">
        <f aca="false">SUMPRODUCT('4.CALIBRATION'!B$231:AJ$231,'4.CALIBRATION'!B$235:AJ$235,'4.CALIBRATION'!B$234:AJ$234,'4.CALIBRATION'!B169:AJ169,'4.CALIBRATION'!B252:AJ252)</f>
        <v>4663.0917</v>
      </c>
      <c r="H24" s="189" t="n">
        <f aca="false">F24-G24</f>
        <v>0</v>
      </c>
      <c r="I24" s="190" t="n">
        <v>1.00702375577271</v>
      </c>
      <c r="J24" s="188" t="str">
        <f aca="false">E24</f>
        <v>Sweden</v>
      </c>
      <c r="K24" s="191" t="n">
        <f aca="false">'4.CALIBRATION'!$B$56*(I24/'3.INPUT2 experiment definition'!Q5)^'2.INPUT1 data and parameters'!$U$7</f>
        <v>4699.13198487332</v>
      </c>
      <c r="L24" s="191" t="n">
        <f aca="false">SUMPRODUCT('4.CALIBRATION'!B$231:AJ$231,D$204:AL$204,D$203:AL$203,D140:AL140,'4.CALIBRATION'!B252:AJ252)</f>
        <v>4699.13198487353</v>
      </c>
      <c r="M24" s="194" t="n">
        <f aca="false">L24-K24</f>
        <v>2.02817318495363E-010</v>
      </c>
      <c r="N24" s="193"/>
    </row>
    <row r="25" customFormat="false" ht="12" hidden="false" customHeight="false" outlineLevel="0" collapsed="false">
      <c r="B25" s="185"/>
      <c r="C25" s="186"/>
      <c r="D25" s="187" t="n">
        <v>1</v>
      </c>
      <c r="E25" s="188" t="str">
        <f aca="false">'4.CALIBRATION'!A253</f>
        <v>Cyprus</v>
      </c>
      <c r="F25" s="188" t="n">
        <f aca="false">'4.CALIBRATION'!$B$57*(D25/'3.INPUT2 experiment definition'!R4)^'2.INPUT1 data and parameters'!$V$7</f>
        <v>51.7838</v>
      </c>
      <c r="G25" s="188" t="n">
        <f aca="false">SUMPRODUCT('4.CALIBRATION'!B$231:AJ$231,'4.CALIBRATION'!B$235:AJ$235,'4.CALIBRATION'!B$234:AJ$234,'4.CALIBRATION'!B170:AJ170,'4.CALIBRATION'!B253:AJ253)</f>
        <v>51.7838</v>
      </c>
      <c r="H25" s="189" t="n">
        <f aca="false">F25-G25</f>
        <v>0</v>
      </c>
      <c r="I25" s="190" t="n">
        <v>1.02482436972705</v>
      </c>
      <c r="J25" s="188" t="str">
        <f aca="false">E25</f>
        <v>Cyprus</v>
      </c>
      <c r="K25" s="191" t="n">
        <f aca="false">'4.CALIBRATION'!$B$57*(I25/'3.INPUT2 experiment definition'!R5)^'2.INPUT1 data and parameters'!$V$7</f>
        <v>53.199592442881</v>
      </c>
      <c r="L25" s="191" t="n">
        <f aca="false">SUMPRODUCT('4.CALIBRATION'!B$231:AJ$231,D$204:AL$204,D$203:AL$203,D141:AL141,'4.CALIBRATION'!B253:AJ253)</f>
        <v>53.1995924429045</v>
      </c>
      <c r="M25" s="194" t="n">
        <f aca="false">L25-K25</f>
        <v>2.34905428442289E-011</v>
      </c>
      <c r="N25" s="193"/>
    </row>
    <row r="26" customFormat="false" ht="12" hidden="false" customHeight="false" outlineLevel="0" collapsed="false">
      <c r="B26" s="185"/>
      <c r="C26" s="186"/>
      <c r="D26" s="187" t="n">
        <v>1</v>
      </c>
      <c r="E26" s="188" t="str">
        <f aca="false">'4.CALIBRATION'!A254</f>
        <v>Czech Rep.</v>
      </c>
      <c r="F26" s="188" t="n">
        <f aca="false">'4.CALIBRATION'!$B$58*(D26/'3.INPUT2 experiment definition'!S4)^'2.INPUT1 data and parameters'!$W$7</f>
        <v>3456.4398</v>
      </c>
      <c r="G26" s="188" t="n">
        <f aca="false">SUMPRODUCT('4.CALIBRATION'!B$231:AJ$231,'4.CALIBRATION'!B$235:AJ$235,'4.CALIBRATION'!B$234:AJ$234,'4.CALIBRATION'!B171:AJ171,'4.CALIBRATION'!B254:AJ254)</f>
        <v>3456.4398</v>
      </c>
      <c r="H26" s="189" t="n">
        <f aca="false">F26-G26</f>
        <v>0</v>
      </c>
      <c r="I26" s="190" t="n">
        <v>1.00613096059182</v>
      </c>
      <c r="J26" s="188" t="str">
        <f aca="false">E26</f>
        <v>Czech Rep.</v>
      </c>
      <c r="K26" s="191" t="n">
        <f aca="false">'4.CALIBRATION'!$B$58*(I26/'3.INPUT2 experiment definition'!S5)^'2.INPUT1 data and parameters'!$W$7</f>
        <v>3479.75735848208</v>
      </c>
      <c r="L26" s="191" t="n">
        <f aca="false">SUMPRODUCT('4.CALIBRATION'!B$231:AJ$231,D$204:AL$204,D$203:AL$203,D142:AL142,'4.CALIBRATION'!B254:AJ254)</f>
        <v>3479.75735848216</v>
      </c>
      <c r="M26" s="194" t="n">
        <f aca="false">L26-K26</f>
        <v>8.00355337560177E-011</v>
      </c>
      <c r="N26" s="193"/>
    </row>
    <row r="27" customFormat="false" ht="12" hidden="false" customHeight="false" outlineLevel="0" collapsed="false">
      <c r="B27" s="185"/>
      <c r="C27" s="186"/>
      <c r="D27" s="187" t="n">
        <v>1</v>
      </c>
      <c r="E27" s="188" t="str">
        <f aca="false">'4.CALIBRATION'!A255</f>
        <v>Hungary</v>
      </c>
      <c r="F27" s="188" t="n">
        <f aca="false">'4.CALIBRATION'!$B$59*(D27/'3.INPUT2 experiment definition'!T4)^'2.INPUT1 data and parameters'!$X$7</f>
        <v>1610.0421</v>
      </c>
      <c r="G27" s="188" t="n">
        <f aca="false">SUMPRODUCT('4.CALIBRATION'!B$231:AJ$231,'4.CALIBRATION'!B$235:AJ$235,'4.CALIBRATION'!B$234:AJ$234,'4.CALIBRATION'!B172:AJ172,'4.CALIBRATION'!B255:AJ255)</f>
        <v>1610.0421</v>
      </c>
      <c r="H27" s="189" t="n">
        <f aca="false">F27-G27</f>
        <v>0</v>
      </c>
      <c r="I27" s="190" t="n">
        <v>1.00751420767139</v>
      </c>
      <c r="J27" s="188" t="str">
        <f aca="false">E27</f>
        <v>Hungary</v>
      </c>
      <c r="K27" s="191" t="n">
        <f aca="false">'4.CALIBRATION'!$B$59*(I27/'3.INPUT2 experiment definition'!T5)^'2.INPUT1 data and parameters'!$X$7</f>
        <v>1623.35509849528</v>
      </c>
      <c r="L27" s="191" t="n">
        <f aca="false">SUMPRODUCT('4.CALIBRATION'!B$231:AJ$231,D$204:AL$204,D$203:AL$203,D143:AL143,'4.CALIBRATION'!B255:AJ255)</f>
        <v>1623.35509849532</v>
      </c>
      <c r="M27" s="194" t="n">
        <f aca="false">L27-K27</f>
        <v>3.16049408866093E-011</v>
      </c>
      <c r="N27" s="193"/>
    </row>
    <row r="28" customFormat="false" ht="12" hidden="false" customHeight="false" outlineLevel="0" collapsed="false">
      <c r="B28" s="185"/>
      <c r="C28" s="186"/>
      <c r="D28" s="187" t="n">
        <v>1</v>
      </c>
      <c r="E28" s="188" t="str">
        <f aca="false">'4.CALIBRATION'!A256</f>
        <v>Malta</v>
      </c>
      <c r="F28" s="188" t="n">
        <f aca="false">'4.CALIBRATION'!$B$60*(D28/'3.INPUT2 experiment definition'!U4)^'2.INPUT1 data and parameters'!$Y$7</f>
        <v>10.0128</v>
      </c>
      <c r="G28" s="188" t="n">
        <f aca="false">SUMPRODUCT('4.CALIBRATION'!B$231:AJ$231,'4.CALIBRATION'!B$235:AJ$235,'4.CALIBRATION'!B$234:AJ$234,'4.CALIBRATION'!B173:AJ173,'4.CALIBRATION'!B256:AJ256)</f>
        <v>10.0128</v>
      </c>
      <c r="H28" s="189" t="n">
        <f aca="false">F28-G28</f>
        <v>0</v>
      </c>
      <c r="I28" s="190" t="n">
        <v>1.01097939726252</v>
      </c>
      <c r="J28" s="188" t="str">
        <f aca="false">E28</f>
        <v>Malta</v>
      </c>
      <c r="K28" s="191" t="n">
        <f aca="false">'4.CALIBRATION'!$B$60*(I28/'3.INPUT2 experiment definition'!U5)^'2.INPUT1 data and parameters'!$Y$7</f>
        <v>10.133794128077</v>
      </c>
      <c r="L28" s="191" t="n">
        <f aca="false">SUMPRODUCT('4.CALIBRATION'!B$231:AJ$231,D$204:AL$204,D$203:AL$203,D144:AL144,'4.CALIBRATION'!B256:AJ256)</f>
        <v>10.1337940892395</v>
      </c>
      <c r="M28" s="194" t="n">
        <f aca="false">L28-K28</f>
        <v>-3.88375429594134E-008</v>
      </c>
      <c r="N28" s="193"/>
    </row>
    <row r="29" customFormat="false" ht="12" hidden="false" customHeight="false" outlineLevel="0" collapsed="false">
      <c r="B29" s="185"/>
      <c r="C29" s="186"/>
      <c r="D29" s="187" t="n">
        <v>1</v>
      </c>
      <c r="E29" s="188" t="str">
        <f aca="false">'4.CALIBRATION'!A257</f>
        <v>Poland</v>
      </c>
      <c r="F29" s="188" t="n">
        <f aca="false">'4.CALIBRATION'!$B$61*(D29/'3.INPUT2 experiment definition'!V4)^'2.INPUT1 data and parameters'!$Z$7</f>
        <v>6007.4773</v>
      </c>
      <c r="G29" s="188" t="n">
        <f aca="false">SUMPRODUCT('4.CALIBRATION'!B$231:AJ$231,'4.CALIBRATION'!B$235:AJ$235,'4.CALIBRATION'!B$234:AJ$234,'4.CALIBRATION'!B174:AJ174,'4.CALIBRATION'!B257:AJ257)</f>
        <v>6007.4773</v>
      </c>
      <c r="H29" s="189" t="n">
        <f aca="false">F29-G29</f>
        <v>0</v>
      </c>
      <c r="I29" s="190" t="n">
        <v>1.0063498153967</v>
      </c>
      <c r="J29" s="188" t="str">
        <f aca="false">E29</f>
        <v>Poland</v>
      </c>
      <c r="K29" s="191" t="n">
        <f aca="false">'4.CALIBRATION'!$B$61*(I29/'3.INPUT2 experiment definition'!V5)^'2.INPUT1 data and parameters'!$Z$7</f>
        <v>6049.45160597155</v>
      </c>
      <c r="L29" s="191" t="n">
        <f aca="false">SUMPRODUCT('4.CALIBRATION'!B$231:AJ$231,D$204:AL$204,D$203:AL$203,D145:AL145,'4.CALIBRATION'!B257:AJ257)</f>
        <v>6049.45160597159</v>
      </c>
      <c r="M29" s="194" t="n">
        <f aca="false">L29-K29</f>
        <v>4.00177668780088E-011</v>
      </c>
      <c r="N29" s="193"/>
    </row>
    <row r="30" customFormat="false" ht="12" hidden="false" customHeight="false" outlineLevel="0" collapsed="false">
      <c r="B30" s="185"/>
      <c r="C30" s="186"/>
      <c r="D30" s="187" t="n">
        <v>1</v>
      </c>
      <c r="E30" s="188" t="str">
        <f aca="false">'4.CALIBRATION'!A258</f>
        <v>Slovakia</v>
      </c>
      <c r="F30" s="188" t="n">
        <f aca="false">'4.CALIBRATION'!$B$62*(D30/'3.INPUT2 experiment definition'!W4)^'2.INPUT1 data and parameters'!$AA$7</f>
        <v>2028.7723</v>
      </c>
      <c r="G30" s="188" t="n">
        <f aca="false">SUMPRODUCT('4.CALIBRATION'!B$231:AJ$231,'4.CALIBRATION'!B$235:AJ$235,'4.CALIBRATION'!B$234:AJ$234,'4.CALIBRATION'!B175:AJ175,'4.CALIBRATION'!B258:AJ258)</f>
        <v>2028.7723</v>
      </c>
      <c r="H30" s="189" t="n">
        <f aca="false">F30-G30</f>
        <v>0</v>
      </c>
      <c r="I30" s="190" t="n">
        <v>1.00778414828088</v>
      </c>
      <c r="J30" s="188" t="str">
        <f aca="false">E30</f>
        <v>Slovakia</v>
      </c>
      <c r="K30" s="191" t="n">
        <f aca="false">'4.CALIBRATION'!$B$62*(I30/'3.INPUT2 experiment definition'!W5)^'2.INPUT1 data and parameters'!$AA$7</f>
        <v>2046.15053623478</v>
      </c>
      <c r="L30" s="191" t="n">
        <f aca="false">SUMPRODUCT('4.CALIBRATION'!B$231:AJ$231,D$204:AL$204,D$203:AL$203,D146:AL146,'4.CALIBRATION'!B258:AJ258)</f>
        <v>2046.15053623485</v>
      </c>
      <c r="M30" s="194" t="n">
        <f aca="false">L30-K30</f>
        <v>7.20774551155046E-011</v>
      </c>
      <c r="N30" s="193"/>
    </row>
    <row r="31" customFormat="false" ht="12" hidden="false" customHeight="false" outlineLevel="0" collapsed="false">
      <c r="B31" s="185"/>
      <c r="C31" s="186"/>
      <c r="D31" s="187" t="n">
        <v>1</v>
      </c>
      <c r="E31" s="188" t="str">
        <f aca="false">'4.CALIBRATION'!A259</f>
        <v>Slovenia</v>
      </c>
      <c r="F31" s="188" t="n">
        <f aca="false">'4.CALIBRATION'!$B$63*(D31/'3.INPUT2 experiment definition'!X4)^'2.INPUT1 data and parameters'!$AB$7</f>
        <v>1518.7209</v>
      </c>
      <c r="G31" s="188" t="n">
        <f aca="false">SUMPRODUCT('4.CALIBRATION'!B$231:AJ$231,'4.CALIBRATION'!B$235:AJ$235,'4.CALIBRATION'!B$234:AJ$234,'4.CALIBRATION'!B176:AJ176,'4.CALIBRATION'!B259:AJ259)</f>
        <v>1518.7209</v>
      </c>
      <c r="H31" s="189" t="n">
        <f aca="false">F31-G31</f>
        <v>0</v>
      </c>
      <c r="I31" s="190" t="n">
        <v>1.00649490292853</v>
      </c>
      <c r="J31" s="188" t="str">
        <f aca="false">E31</f>
        <v>Slovenia</v>
      </c>
      <c r="K31" s="191" t="n">
        <f aca="false">'4.CALIBRATION'!$B$63*(I31/'3.INPUT2 experiment definition'!X5)^'2.INPUT1 data and parameters'!$AB$7</f>
        <v>1529.57475605364</v>
      </c>
      <c r="L31" s="191" t="n">
        <f aca="false">SUMPRODUCT('4.CALIBRATION'!B$231:AJ$231,D$204:AL$204,D$203:AL$203,D147:AL147,'4.CALIBRATION'!B259:AJ259)</f>
        <v>1529.57475605368</v>
      </c>
      <c r="M31" s="194" t="n">
        <f aca="false">L31-K31</f>
        <v>3.56976670445874E-011</v>
      </c>
      <c r="N31" s="193"/>
    </row>
    <row r="32" customFormat="false" ht="12" hidden="false" customHeight="false" outlineLevel="0" collapsed="false">
      <c r="B32" s="185"/>
      <c r="C32" s="186"/>
      <c r="D32" s="187" t="n">
        <v>1</v>
      </c>
      <c r="E32" s="188" t="str">
        <f aca="false">'4.CALIBRATION'!A260</f>
        <v>Estonia</v>
      </c>
      <c r="F32" s="188" t="n">
        <f aca="false">'4.CALIBRATION'!$B$64*(D32/'3.INPUT2 experiment definition'!Y4)^'2.INPUT1 data and parameters'!$AC$7</f>
        <v>169.4846</v>
      </c>
      <c r="G32" s="188" t="n">
        <f aca="false">SUMPRODUCT('4.CALIBRATION'!B$231:AJ$231,'4.CALIBRATION'!B$235:AJ$235,'4.CALIBRATION'!B$234:AJ$234,'4.CALIBRATION'!B177:AJ177,'4.CALIBRATION'!B260:AJ260)</f>
        <v>169.4846</v>
      </c>
      <c r="H32" s="189" t="n">
        <f aca="false">F32-G32</f>
        <v>0</v>
      </c>
      <c r="I32" s="190" t="n">
        <v>1.02013671237441</v>
      </c>
      <c r="J32" s="188" t="str">
        <f aca="false">E32</f>
        <v>Estonia</v>
      </c>
      <c r="K32" s="191" t="n">
        <f aca="false">'4.CALIBRATION'!$B$64*(I32/'3.INPUT2 experiment definition'!Y5)^'2.INPUT1 data and parameters'!$AC$7</f>
        <v>173.242506099135</v>
      </c>
      <c r="L32" s="191" t="n">
        <f aca="false">SUMPRODUCT('4.CALIBRATION'!B$231:AJ$231,D$204:AL$204,D$203:AL$203,D148:AL148,'4.CALIBRATION'!B260:AJ260)</f>
        <v>173.242506099139</v>
      </c>
      <c r="M32" s="194" t="n">
        <f aca="false">L32-K32</f>
        <v>4.43378667114303E-012</v>
      </c>
      <c r="N32" s="193"/>
    </row>
    <row r="33" customFormat="false" ht="12" hidden="false" customHeight="false" outlineLevel="0" collapsed="false">
      <c r="B33" s="185"/>
      <c r="C33" s="186"/>
      <c r="D33" s="187" t="n">
        <v>1</v>
      </c>
      <c r="E33" s="188" t="str">
        <f aca="false">'4.CALIBRATION'!A261</f>
        <v>Latvia</v>
      </c>
      <c r="F33" s="188" t="n">
        <f aca="false">'4.CALIBRATION'!$B$65*(D33/'3.INPUT2 experiment definition'!Z4)^'2.INPUT1 data and parameters'!$AD$7</f>
        <v>243.0202</v>
      </c>
      <c r="G33" s="188" t="n">
        <f aca="false">SUMPRODUCT('4.CALIBRATION'!B$231:AJ$231,'4.CALIBRATION'!B$235:AJ$235,'4.CALIBRATION'!B$234:AJ$234,'4.CALIBRATION'!B178:AJ178,'4.CALIBRATION'!B261:AJ261)</f>
        <v>243.0202</v>
      </c>
      <c r="H33" s="189" t="n">
        <f aca="false">F33-G33</f>
        <v>0</v>
      </c>
      <c r="I33" s="190" t="n">
        <v>1.01986847836082</v>
      </c>
      <c r="J33" s="188" t="str">
        <f aca="false">E33</f>
        <v>Latvia</v>
      </c>
      <c r="K33" s="191" t="n">
        <f aca="false">'4.CALIBRATION'!$B$65*(I33/'3.INPUT2 experiment definition'!Z5)^'2.INPUT1 data and parameters'!$AD$7</f>
        <v>248.336730945199</v>
      </c>
      <c r="L33" s="191" t="n">
        <f aca="false">SUMPRODUCT('4.CALIBRATION'!B$231:AJ$231,D$204:AL$204,D$203:AL$203,D149:AL149,'4.CALIBRATION'!B261:AJ261)</f>
        <v>248.336730945205</v>
      </c>
      <c r="M33" s="194" t="n">
        <f aca="false">L33-K33</f>
        <v>6.05382410867605E-012</v>
      </c>
      <c r="N33" s="193"/>
    </row>
    <row r="34" customFormat="false" ht="12" hidden="false" customHeight="false" outlineLevel="0" collapsed="false">
      <c r="B34" s="185"/>
      <c r="C34" s="186"/>
      <c r="D34" s="187" t="n">
        <v>1</v>
      </c>
      <c r="E34" s="188" t="str">
        <f aca="false">'4.CALIBRATION'!A262</f>
        <v>Lithuania</v>
      </c>
      <c r="F34" s="188" t="n">
        <f aca="false">'4.CALIBRATION'!$B$66*(D34/'3.INPUT2 experiment definition'!AA4)^'2.INPUT1 data and parameters'!$AE$7</f>
        <v>305.6354</v>
      </c>
      <c r="G34" s="188" t="n">
        <f aca="false">SUMPRODUCT('4.CALIBRATION'!B$231:AJ$231,'4.CALIBRATION'!B$235:AJ$235,'4.CALIBRATION'!B$234:AJ$234,'4.CALIBRATION'!B179:AJ179,'4.CALIBRATION'!B262:AJ262)</f>
        <v>305.6354</v>
      </c>
      <c r="H34" s="189" t="n">
        <f aca="false">F34-G34</f>
        <v>0</v>
      </c>
      <c r="I34" s="190" t="n">
        <v>1.02125532271873</v>
      </c>
      <c r="J34" s="188" t="str">
        <f aca="false">E34</f>
        <v>Lithuania</v>
      </c>
      <c r="K34" s="191" t="n">
        <f aca="false">'4.CALIBRATION'!$B$66*(I34/'3.INPUT2 experiment definition'!AA5)^'2.INPUT1 data and parameters'!$AE$7</f>
        <v>312.788963567874</v>
      </c>
      <c r="L34" s="191" t="n">
        <f aca="false">SUMPRODUCT('4.CALIBRATION'!B$231:AJ$231,D$204:AL$204,D$203:AL$203,D150:AL150,'4.CALIBRATION'!B262:AJ262)</f>
        <v>312.788963567878</v>
      </c>
      <c r="M34" s="194" t="n">
        <f aca="false">L34-K34</f>
        <v>4.14956957683899E-012</v>
      </c>
      <c r="N34" s="193"/>
    </row>
    <row r="35" customFormat="false" ht="12" hidden="false" customHeight="false" outlineLevel="0" collapsed="false">
      <c r="B35" s="185"/>
      <c r="C35" s="186"/>
      <c r="D35" s="187" t="n">
        <v>1</v>
      </c>
      <c r="E35" s="188" t="str">
        <f aca="false">'4.CALIBRATION'!A263</f>
        <v>USA</v>
      </c>
      <c r="F35" s="188" t="n">
        <f aca="false">'4.CALIBRATION'!$B$67*(D35/'3.INPUT2 experiment definition'!AB4)^'2.INPUT1 data and parameters'!$AF$7</f>
        <v>138625.3589</v>
      </c>
      <c r="G35" s="188" t="n">
        <f aca="false">SUMPRODUCT('4.CALIBRATION'!B$231:AJ$231,'4.CALIBRATION'!B$235:AJ$235,'4.CALIBRATION'!B$234:AJ$234,'4.CALIBRATION'!B180:AJ180,'4.CALIBRATION'!B263:AJ263)</f>
        <v>138625.3589</v>
      </c>
      <c r="H35" s="189" t="n">
        <f aca="false">F35-G35</f>
        <v>0</v>
      </c>
      <c r="I35" s="190" t="n">
        <v>0.997418455274494</v>
      </c>
      <c r="J35" s="188" t="str">
        <f aca="false">E35</f>
        <v>USA</v>
      </c>
      <c r="K35" s="191" t="n">
        <f aca="false">'4.CALIBRATION'!$B$67*(I35/'3.INPUT2 experiment definition'!AB5)^'2.INPUT1 data and parameters'!$AF$7</f>
        <v>138231.755430713</v>
      </c>
      <c r="L35" s="191" t="n">
        <f aca="false">SUMPRODUCT('4.CALIBRATION'!B$231:AJ$231,D$204:AL$204,D$203:AL$203,D151:AL151,'4.CALIBRATION'!B263:AJ263)</f>
        <v>138231.755430713</v>
      </c>
      <c r="M35" s="194" t="n">
        <f aca="false">L35-K35</f>
        <v>0</v>
      </c>
      <c r="N35" s="193"/>
    </row>
    <row r="36" customFormat="false" ht="12" hidden="false" customHeight="false" outlineLevel="0" collapsed="false">
      <c r="B36" s="185"/>
      <c r="C36" s="186"/>
      <c r="D36" s="187" t="n">
        <v>1</v>
      </c>
      <c r="E36" s="188" t="str">
        <f aca="false">'4.CALIBRATION'!A264</f>
        <v>Canada</v>
      </c>
      <c r="F36" s="188" t="n">
        <f aca="false">'4.CALIBRATION'!$B$68*(D36/'3.INPUT2 experiment definition'!AC4)^'2.INPUT1 data and parameters'!$AG$7</f>
        <v>15738.1763481827</v>
      </c>
      <c r="G36" s="188" t="n">
        <f aca="false">SUMPRODUCT('4.CALIBRATION'!B$231:AJ$231,'4.CALIBRATION'!B$235:AJ$235,'4.CALIBRATION'!B$234:AJ$234,'4.CALIBRATION'!B181:AJ181,'4.CALIBRATION'!B264:AJ264)</f>
        <v>15738.1763481827</v>
      </c>
      <c r="H36" s="189" t="n">
        <f aca="false">F36-G36</f>
        <v>0</v>
      </c>
      <c r="I36" s="190" t="n">
        <v>0.996380883631183</v>
      </c>
      <c r="J36" s="188" t="str">
        <f aca="false">E36</f>
        <v>Canada</v>
      </c>
      <c r="K36" s="191" t="n">
        <f aca="false">'4.CALIBRATION'!$B$68*(I36/'3.INPUT2 experiment definition'!AC5)^'2.INPUT1 data and parameters'!$AG$7</f>
        <v>15675.5335773405</v>
      </c>
      <c r="L36" s="191" t="n">
        <f aca="false">SUMPRODUCT('4.CALIBRATION'!B$231:AJ$231,D$204:AL$204,D$203:AL$203,D152:AL152,'4.CALIBRATION'!B264:AJ264)</f>
        <v>15675.5335773405</v>
      </c>
      <c r="M36" s="194" t="n">
        <f aca="false">L36-K36</f>
        <v>0</v>
      </c>
      <c r="N36" s="193"/>
    </row>
    <row r="37" customFormat="false" ht="12" hidden="false" customHeight="false" outlineLevel="0" collapsed="false">
      <c r="B37" s="185"/>
      <c r="C37" s="186"/>
      <c r="D37" s="187" t="n">
        <v>1</v>
      </c>
      <c r="E37" s="188" t="str">
        <f aca="false">'4.CALIBRATION'!A265</f>
        <v>Mexico</v>
      </c>
      <c r="F37" s="188" t="n">
        <f aca="false">'4.CALIBRATION'!$B$69*(D37/'3.INPUT2 experiment definition'!AD4)^'2.INPUT1 data and parameters'!$AH$7</f>
        <v>22369.813</v>
      </c>
      <c r="G37" s="188" t="n">
        <f aca="false">SUMPRODUCT('4.CALIBRATION'!B$231:AJ$231,'4.CALIBRATION'!B$235:AJ$235,'4.CALIBRATION'!B$234:AJ$234,'4.CALIBRATION'!B182:AJ182,'4.CALIBRATION'!B265:AJ265)</f>
        <v>22369.813</v>
      </c>
      <c r="H37" s="189" t="n">
        <f aca="false">F37-G37</f>
        <v>0</v>
      </c>
      <c r="I37" s="190" t="n">
        <v>0.998916584832789</v>
      </c>
      <c r="J37" s="188" t="str">
        <f aca="false">E37</f>
        <v>Mexico</v>
      </c>
      <c r="K37" s="191" t="n">
        <f aca="false">'4.CALIBRATION'!$B$69*(I37/'3.INPUT2 experiment definition'!AD5)^'2.INPUT1 data and parameters'!$AH$7</f>
        <v>22343.1550704671</v>
      </c>
      <c r="L37" s="191" t="n">
        <f aca="false">SUMPRODUCT('4.CALIBRATION'!B$231:AJ$231,D$204:AL$204,D$203:AL$203,D153:AL153,'4.CALIBRATION'!B265:AJ265)</f>
        <v>22343.1550704671</v>
      </c>
      <c r="M37" s="194" t="n">
        <f aca="false">L37-K37</f>
        <v>0</v>
      </c>
      <c r="N37" s="193"/>
    </row>
    <row r="38" customFormat="false" ht="12" hidden="false" customHeight="false" outlineLevel="0" collapsed="false">
      <c r="B38" s="185"/>
      <c r="C38" s="186"/>
      <c r="D38" s="187" t="n">
        <v>1</v>
      </c>
      <c r="E38" s="188" t="str">
        <f aca="false">'4.CALIBRATION'!A266</f>
        <v>Russia</v>
      </c>
      <c r="F38" s="188" t="n">
        <f aca="false">'4.CALIBRATION'!$B$70*(D38/'3.INPUT2 experiment definition'!AE4)^'2.INPUT1 data and parameters'!$AI$7</f>
        <v>15796.5149694244</v>
      </c>
      <c r="G38" s="188" t="n">
        <f aca="false">SUMPRODUCT('4.CALIBRATION'!B$231:AJ$231,'4.CALIBRATION'!B$235:AJ$235,'4.CALIBRATION'!B$234:AJ$234,'4.CALIBRATION'!B183:AJ183,'4.CALIBRATION'!B266:AJ266)</f>
        <v>15796.5149694244</v>
      </c>
      <c r="H38" s="189" t="n">
        <f aca="false">F38-G38</f>
        <v>0</v>
      </c>
      <c r="I38" s="190" t="n">
        <v>0.972050261738434</v>
      </c>
      <c r="J38" s="188" t="str">
        <f aca="false">E38</f>
        <v>Russia</v>
      </c>
      <c r="K38" s="191" t="n">
        <f aca="false">'4.CALIBRATION'!$B$70*(I38/'3.INPUT2 experiment definition'!AE5)^'2.INPUT1 data and parameters'!$AI$7</f>
        <v>15311.5401348901</v>
      </c>
      <c r="L38" s="191" t="n">
        <f aca="false">SUMPRODUCT('4.CALIBRATION'!B$231:AJ$231,D$204:AL$204,D$203:AL$203,D154:AL154,'4.CALIBRATION'!B266:AJ266)</f>
        <v>15311.5401348907</v>
      </c>
      <c r="M38" s="194" t="n">
        <f aca="false">L38-K38</f>
        <v>5.22049958817661E-010</v>
      </c>
      <c r="N38" s="193"/>
    </row>
    <row r="39" customFormat="false" ht="12" hidden="false" customHeight="false" outlineLevel="0" collapsed="false">
      <c r="B39" s="185"/>
      <c r="C39" s="186"/>
      <c r="D39" s="187" t="n">
        <v>1</v>
      </c>
      <c r="E39" s="188" t="str">
        <f aca="false">'4.CALIBRATION'!A267</f>
        <v>Turkey</v>
      </c>
      <c r="F39" s="188" t="n">
        <f aca="false">'4.CALIBRATION'!$B$71*(D39/'3.INPUT2 experiment definition'!AF4)^'2.INPUT1 data and parameters'!$AJ$7</f>
        <v>5908.30247538984</v>
      </c>
      <c r="G39" s="188" t="n">
        <f aca="false">SUMPRODUCT('4.CALIBRATION'!B$231:AJ$231,'4.CALIBRATION'!B$235:AJ$235,'4.CALIBRATION'!B$234:AJ$234,'4.CALIBRATION'!B184:AJ184,'4.CALIBRATION'!B267:AJ267)</f>
        <v>5908.30247538984</v>
      </c>
      <c r="H39" s="189" t="n">
        <f aca="false">F39-G39</f>
        <v>0</v>
      </c>
      <c r="I39" s="190" t="n">
        <v>1.01888917123823</v>
      </c>
      <c r="J39" s="188" t="str">
        <f aca="false">E39</f>
        <v>Turkey</v>
      </c>
      <c r="K39" s="191" t="n">
        <f aca="false">'4.CALIBRATION'!$B$71*(I39/'3.INPUT2 experiment definition'!AF5)^'2.INPUT1 data and parameters'!$AJ$7</f>
        <v>6031.18099987877</v>
      </c>
      <c r="L39" s="191" t="n">
        <f aca="false">SUMPRODUCT('4.CALIBRATION'!B$231:AJ$231,D$204:AL$204,D$203:AL$203,D155:AL155,'4.CALIBRATION'!B267:AJ267)</f>
        <v>6031.18099988107</v>
      </c>
      <c r="M39" s="194" t="n">
        <f aca="false">L39-K39</f>
        <v>2.30556906899437E-009</v>
      </c>
      <c r="N39" s="193"/>
    </row>
    <row r="40" customFormat="false" ht="12" hidden="false" customHeight="false" outlineLevel="0" collapsed="false">
      <c r="B40" s="185"/>
      <c r="C40" s="186"/>
      <c r="D40" s="187" t="n">
        <v>1</v>
      </c>
      <c r="E40" s="188" t="str">
        <f aca="false">'4.CALIBRATION'!A268</f>
        <v>China</v>
      </c>
      <c r="F40" s="188" t="n">
        <f aca="false">'4.CALIBRATION'!$B$72*(D40/'3.INPUT2 experiment definition'!AG4)^'2.INPUT1 data and parameters'!$AK$7</f>
        <v>100678.611</v>
      </c>
      <c r="G40" s="188" t="n">
        <f aca="false">SUMPRODUCT('4.CALIBRATION'!B$231:AJ$231,'4.CALIBRATION'!B$235:AJ$235,'4.CALIBRATION'!B$234:AJ$234,'4.CALIBRATION'!B185:AJ185,'4.CALIBRATION'!B268:AJ268)</f>
        <v>100678.611</v>
      </c>
      <c r="H40" s="189" t="n">
        <f aca="false">F40-G40</f>
        <v>0</v>
      </c>
      <c r="I40" s="190" t="n">
        <v>0.997836282019653</v>
      </c>
      <c r="J40" s="188" t="str">
        <f aca="false">E40</f>
        <v>China</v>
      </c>
      <c r="K40" s="191" t="n">
        <f aca="false">'4.CALIBRATION'!$B$72*(I40/'3.INPUT2 experiment definition'!AG5)^'2.INPUT1 data and parameters'!$AK$7</f>
        <v>100439.012807854</v>
      </c>
      <c r="L40" s="191" t="n">
        <f aca="false">SUMPRODUCT('4.CALIBRATION'!B$231:AJ$231,D$204:AL$204,D$203:AL$203,D156:AL156,'4.CALIBRATION'!B268:AJ268)</f>
        <v>100439.012807855</v>
      </c>
      <c r="M40" s="194" t="n">
        <f aca="false">L40-K40</f>
        <v>0</v>
      </c>
      <c r="N40" s="193"/>
    </row>
    <row r="41" customFormat="false" ht="12" hidden="false" customHeight="false" outlineLevel="0" collapsed="false">
      <c r="B41" s="185"/>
      <c r="C41" s="186"/>
      <c r="D41" s="187" t="n">
        <v>1</v>
      </c>
      <c r="E41" s="188" t="str">
        <f aca="false">'4.CALIBRATION'!A269</f>
        <v>Japan</v>
      </c>
      <c r="F41" s="188" t="n">
        <f aca="false">'4.CALIBRATION'!$B$73*(D41/'3.INPUT2 experiment definition'!AH4)^'2.INPUT1 data and parameters'!$AL$7</f>
        <v>155454.2733</v>
      </c>
      <c r="G41" s="188" t="n">
        <f aca="false">SUMPRODUCT('4.CALIBRATION'!B$231:AJ$231,'4.CALIBRATION'!B$235:AJ$235,'4.CALIBRATION'!B$234:AJ$234,'4.CALIBRATION'!B186:AJ186,'4.CALIBRATION'!B269:AJ269)</f>
        <v>155454.2733</v>
      </c>
      <c r="H41" s="189" t="n">
        <f aca="false">F41-G41</f>
        <v>0</v>
      </c>
      <c r="I41" s="190" t="n">
        <v>0.998563906113011</v>
      </c>
      <c r="J41" s="188" t="str">
        <f aca="false">E41</f>
        <v>Japan</v>
      </c>
      <c r="K41" s="191" t="n">
        <f aca="false">'4.CALIBRATION'!$B$73*(I41/'3.INPUT2 experiment definition'!AH5)^'2.INPUT1 data and parameters'!$AL$7</f>
        <v>155208.719316046</v>
      </c>
      <c r="L41" s="191" t="n">
        <f aca="false">SUMPRODUCT('4.CALIBRATION'!B$231:AJ$231,D$204:AL$204,D$203:AL$203,D157:AL157,'4.CALIBRATION'!B269:AJ269)</f>
        <v>155208.719316047</v>
      </c>
      <c r="M41" s="194" t="n">
        <f aca="false">L41-K41</f>
        <v>1.01863406598568E-009</v>
      </c>
      <c r="N41" s="193"/>
    </row>
    <row r="42" customFormat="false" ht="12" hidden="false" customHeight="false" outlineLevel="0" collapsed="false">
      <c r="B42" s="185"/>
      <c r="C42" s="186"/>
      <c r="D42" s="187" t="n">
        <v>1</v>
      </c>
      <c r="E42" s="188" t="str">
        <f aca="false">'4.CALIBRATION'!A270</f>
        <v>Argentina</v>
      </c>
      <c r="F42" s="188" t="n">
        <f aca="false">'4.CALIBRATION'!$B$74*(D42/'3.INPUT2 experiment definition'!AI4)^'2.INPUT1 data and parameters'!$AM$7</f>
        <v>12612.917</v>
      </c>
      <c r="G42" s="188" t="n">
        <f aca="false">SUMPRODUCT('4.CALIBRATION'!B$231:AJ$231,'4.CALIBRATION'!B$235:AJ$235,'4.CALIBRATION'!B$234:AJ$234,'4.CALIBRATION'!B187:AJ187,'4.CALIBRATION'!B270:AJ270)</f>
        <v>12612.917</v>
      </c>
      <c r="H42" s="189" t="n">
        <f aca="false">F42-G42</f>
        <v>0</v>
      </c>
      <c r="I42" s="190" t="n">
        <v>0.995795705105447</v>
      </c>
      <c r="J42" s="188" t="str">
        <f aca="false">E42</f>
        <v>Argentina</v>
      </c>
      <c r="K42" s="191" t="n">
        <f aca="false">'4.CALIBRATION'!$B$74*(I42/'3.INPUT2 experiment definition'!AI5)^'2.INPUT1 data and parameters'!$AM$7</f>
        <v>12554.5980127856</v>
      </c>
      <c r="L42" s="191" t="n">
        <f aca="false">SUMPRODUCT('4.CALIBRATION'!B$231:AJ$231,D$204:AL$204,D$203:AL$203,D158:AL158,'4.CALIBRATION'!B270:AJ270)</f>
        <v>12554.5980127856</v>
      </c>
      <c r="M42" s="194" t="n">
        <f aca="false">L42-K42</f>
        <v>0</v>
      </c>
      <c r="N42" s="193"/>
    </row>
    <row r="43" customFormat="false" ht="12" hidden="false" customHeight="false" outlineLevel="0" collapsed="false">
      <c r="B43" s="185"/>
      <c r="C43" s="186"/>
      <c r="D43" s="187" t="n">
        <v>1</v>
      </c>
      <c r="E43" s="188" t="str">
        <f aca="false">'4.CALIBRATION'!A271</f>
        <v>Brazil</v>
      </c>
      <c r="F43" s="188" t="n">
        <f aca="false">'4.CALIBRATION'!$B$75*(D43/'3.INPUT2 experiment definition'!AJ4)^'2.INPUT1 data and parameters'!$AN$7</f>
        <v>17400.005958317</v>
      </c>
      <c r="G43" s="188" t="n">
        <f aca="false">SUMPRODUCT('4.CALIBRATION'!B$231:AJ$231,'4.CALIBRATION'!B$235:AJ$235,'4.CALIBRATION'!B$234:AJ$234,'4.CALIBRATION'!B188:AJ188,'4.CALIBRATION'!B271:AJ271)</f>
        <v>17400.005958317</v>
      </c>
      <c r="H43" s="189" t="n">
        <f aca="false">F43-G43</f>
        <v>0</v>
      </c>
      <c r="I43" s="190" t="n">
        <v>0.991716301059205</v>
      </c>
      <c r="J43" s="188" t="str">
        <f aca="false">E43</f>
        <v>Brazil</v>
      </c>
      <c r="K43" s="191" t="n">
        <f aca="false">'4.CALIBRATION'!$B$75*(I43/'3.INPUT2 experiment definition'!AJ5)^'2.INPUT1 data and parameters'!$AN$7</f>
        <v>17241.5217391825</v>
      </c>
      <c r="L43" s="191" t="n">
        <f aca="false">SUMPRODUCT('4.CALIBRATION'!B$231:AJ$231,D$204:AL$204,D$203:AL$203,D159:AL159,'4.CALIBRATION'!B271:AJ271)</f>
        <v>17241.5217391826</v>
      </c>
      <c r="M43" s="194" t="n">
        <f aca="false">L43-K43</f>
        <v>9.45874489843845E-011</v>
      </c>
      <c r="N43" s="193"/>
    </row>
    <row r="44" customFormat="false" ht="13" hidden="false" customHeight="false" outlineLevel="0" collapsed="false">
      <c r="B44" s="185"/>
      <c r="C44" s="186"/>
      <c r="D44" s="195" t="n">
        <v>1</v>
      </c>
      <c r="E44" s="196" t="str">
        <f aca="false">'4.CALIBRATION'!A272</f>
        <v>ROW</v>
      </c>
      <c r="F44" s="196" t="n">
        <f aca="false">'4.CALIBRATION'!$B$76*(D44/'3.INPUT2 experiment definition'!AK4)^'2.INPUT1 data and parameters'!$AO$7</f>
        <v>36809.054705824</v>
      </c>
      <c r="G44" s="196" t="n">
        <f aca="false">SUMPRODUCT('4.CALIBRATION'!B$231:AJ$231,'4.CALIBRATION'!B$235:AJ$235,'4.CALIBRATION'!B$234:AJ$234,'4.CALIBRATION'!B189:AJ189,'4.CALIBRATION'!B272:AJ272)</f>
        <v>36809.054705824</v>
      </c>
      <c r="H44" s="197" t="n">
        <f aca="false">F44-G44</f>
        <v>0</v>
      </c>
      <c r="I44" s="198" t="n">
        <v>0.964836429394931</v>
      </c>
      <c r="J44" s="196" t="str">
        <f aca="false">E44</f>
        <v>ROW</v>
      </c>
      <c r="K44" s="199" t="n">
        <f aca="false">'4.CALIBRATION'!$B$76*(I44/'3.INPUT2 experiment definition'!AK5)^'2.INPUT1 data and parameters'!$AO$7</f>
        <v>35387.8132341553</v>
      </c>
      <c r="L44" s="199" t="n">
        <f aca="false">SUMPRODUCT('4.CALIBRATION'!B$231:AJ$231,D$204:AL$204,D$203:AL$203,D160:AL160,'4.CALIBRATION'!B272:AJ272)</f>
        <v>35387.8132341572</v>
      </c>
      <c r="M44" s="200" t="n">
        <f aca="false">L44-K44</f>
        <v>1.89902493730187E-009</v>
      </c>
      <c r="N44" s="193"/>
    </row>
    <row r="48" s="131" customFormat="true" ht="12" hidden="false" customHeight="false" outlineLevel="0" collapsed="false">
      <c r="A48" s="98"/>
      <c r="B48" s="201" t="n">
        <v>3</v>
      </c>
      <c r="C48" s="14" t="s">
        <v>171</v>
      </c>
    </row>
    <row r="49" s="131" customFormat="true" ht="12" hidden="false" customHeight="false" outlineLevel="0" collapsed="false">
      <c r="A49" s="98"/>
      <c r="B49" s="201"/>
      <c r="C49" s="82"/>
      <c r="D49" s="82" t="str">
        <f aca="false">'4.CALIBRATION'!B193</f>
        <v>Austria</v>
      </c>
      <c r="E49" s="82" t="str">
        <f aca="false">'4.CALIBRATION'!C193</f>
        <v>Belgium</v>
      </c>
      <c r="F49" s="82" t="str">
        <f aca="false">'4.CALIBRATION'!D193</f>
        <v>Denmark</v>
      </c>
      <c r="G49" s="82" t="str">
        <f aca="false">'4.CALIBRATION'!E193</f>
        <v>Finland</v>
      </c>
      <c r="H49" s="82" t="str">
        <f aca="false">'4.CALIBRATION'!F193</f>
        <v>France</v>
      </c>
      <c r="I49" s="82" t="str">
        <f aca="false">'4.CALIBRATION'!G193</f>
        <v>Germany</v>
      </c>
      <c r="J49" s="82" t="str">
        <f aca="false">'4.CALIBRATION'!H193</f>
        <v>Great Britain</v>
      </c>
      <c r="K49" s="82" t="str">
        <f aca="false">'4.CALIBRATION'!I193</f>
        <v>Greece</v>
      </c>
      <c r="L49" s="82" t="str">
        <f aca="false">'4.CALIBRATION'!J193</f>
        <v>Ireland</v>
      </c>
      <c r="M49" s="82" t="str">
        <f aca="false">'4.CALIBRATION'!K193</f>
        <v>Italy</v>
      </c>
      <c r="N49" s="82" t="str">
        <f aca="false">'4.CALIBRATION'!L193</f>
        <v>Luxemburg</v>
      </c>
      <c r="O49" s="82" t="str">
        <f aca="false">'4.CALIBRATION'!M193</f>
        <v>Netherlands</v>
      </c>
      <c r="P49" s="82" t="str">
        <f aca="false">'4.CALIBRATION'!N193</f>
        <v>Portugal</v>
      </c>
      <c r="Q49" s="82" t="str">
        <f aca="false">'4.CALIBRATION'!O193</f>
        <v>Spain</v>
      </c>
      <c r="R49" s="82" t="str">
        <f aca="false">'4.CALIBRATION'!P193</f>
        <v>Sweden</v>
      </c>
      <c r="S49" s="82" t="str">
        <f aca="false">'4.CALIBRATION'!Q193</f>
        <v>Cyprus</v>
      </c>
      <c r="T49" s="82" t="str">
        <f aca="false">'4.CALIBRATION'!R193</f>
        <v>Czech Rep.</v>
      </c>
      <c r="U49" s="82" t="str">
        <f aca="false">'4.CALIBRATION'!S193</f>
        <v>Hungary</v>
      </c>
      <c r="V49" s="82" t="str">
        <f aca="false">'4.CALIBRATION'!T193</f>
        <v>Malta</v>
      </c>
      <c r="W49" s="82" t="str">
        <f aca="false">'4.CALIBRATION'!U193</f>
        <v>Poland</v>
      </c>
      <c r="X49" s="82" t="str">
        <f aca="false">'4.CALIBRATION'!V193</f>
        <v>Slovakia</v>
      </c>
      <c r="Y49" s="82" t="str">
        <f aca="false">'4.CALIBRATION'!W193</f>
        <v>Slovenia</v>
      </c>
      <c r="Z49" s="82" t="str">
        <f aca="false">'4.CALIBRATION'!X193</f>
        <v>Estonia</v>
      </c>
      <c r="AA49" s="82" t="str">
        <f aca="false">'4.CALIBRATION'!Y193</f>
        <v>Latvia</v>
      </c>
      <c r="AB49" s="82" t="str">
        <f aca="false">'4.CALIBRATION'!Z193</f>
        <v>Lithuania</v>
      </c>
      <c r="AC49" s="82" t="str">
        <f aca="false">'4.CALIBRATION'!AA193</f>
        <v>USA</v>
      </c>
      <c r="AD49" s="82" t="str">
        <f aca="false">'4.CALIBRATION'!AB193</f>
        <v>Canada</v>
      </c>
      <c r="AE49" s="82" t="str">
        <f aca="false">'4.CALIBRATION'!AC193</f>
        <v>Mexico</v>
      </c>
      <c r="AF49" s="82" t="str">
        <f aca="false">'4.CALIBRATION'!AD193</f>
        <v>Russia</v>
      </c>
      <c r="AG49" s="82" t="str">
        <f aca="false">'4.CALIBRATION'!AE193</f>
        <v>Turkey</v>
      </c>
      <c r="AH49" s="82" t="str">
        <f aca="false">'4.CALIBRATION'!AF193</f>
        <v>China</v>
      </c>
      <c r="AI49" s="82" t="str">
        <f aca="false">'4.CALIBRATION'!AG193</f>
        <v>Japan</v>
      </c>
      <c r="AJ49" s="82" t="str">
        <f aca="false">'4.CALIBRATION'!AH193</f>
        <v>Argentina</v>
      </c>
      <c r="AK49" s="82" t="str">
        <f aca="false">'4.CALIBRATION'!AI193</f>
        <v>Brazil</v>
      </c>
      <c r="AL49" s="82" t="str">
        <f aca="false">'4.CALIBRATION'!AJ193</f>
        <v>ROW</v>
      </c>
    </row>
    <row r="50" s="131" customFormat="true" ht="12" hidden="false" customHeight="false" outlineLevel="0" collapsed="false">
      <c r="A50" s="98"/>
      <c r="B50" s="201"/>
      <c r="C50" s="82" t="str">
        <f aca="false">E10</f>
        <v>Austria</v>
      </c>
      <c r="D50" s="82" t="n">
        <f aca="false">IF('3.INPUT2 experiment definition'!C89=0,1,('4.CALIBRATION'!B79/($I10*'3.INPUT2 experiment definition'!C50*'3.INPUT2 experiment definition'!C168))*'3.INPUT2 experiment definition'!C89)</f>
        <v>1</v>
      </c>
      <c r="E50" s="82" t="n">
        <f aca="false">IF('3.INPUT2 experiment definition'!D89=0,1,('4.CALIBRATION'!C79/($I10*'3.INPUT2 experiment definition'!D50*'3.INPUT2 experiment definition'!D168))*'3.INPUT2 experiment definition'!D89)</f>
        <v>1</v>
      </c>
      <c r="F50" s="82" t="n">
        <f aca="false">IF('3.INPUT2 experiment definition'!E89=0,1,('4.CALIBRATION'!D79/($I10*'3.INPUT2 experiment definition'!E50*'3.INPUT2 experiment definition'!E168))*'3.INPUT2 experiment definition'!E89)</f>
        <v>1</v>
      </c>
      <c r="G50" s="82" t="n">
        <f aca="false">IF('3.INPUT2 experiment definition'!F89=0,1,('4.CALIBRATION'!E79/($I10*'3.INPUT2 experiment definition'!F50*'3.INPUT2 experiment definition'!F168))*'3.INPUT2 experiment definition'!F89)</f>
        <v>1</v>
      </c>
      <c r="H50" s="82" t="n">
        <f aca="false">IF('3.INPUT2 experiment definition'!G89=0,1,('4.CALIBRATION'!F79/($I10*'3.INPUT2 experiment definition'!G50*'3.INPUT2 experiment definition'!G168))*'3.INPUT2 experiment definition'!G89)</f>
        <v>1</v>
      </c>
      <c r="I50" s="82" t="n">
        <f aca="false">IF('3.INPUT2 experiment definition'!H89=0,1,('4.CALIBRATION'!G79/($I10*'3.INPUT2 experiment definition'!H50*'3.INPUT2 experiment definition'!H168))*'3.INPUT2 experiment definition'!H89)</f>
        <v>1</v>
      </c>
      <c r="J50" s="82" t="n">
        <f aca="false">IF('3.INPUT2 experiment definition'!I89=0,1,('4.CALIBRATION'!H79/($I10*'3.INPUT2 experiment definition'!I50*'3.INPUT2 experiment definition'!I168))*'3.INPUT2 experiment definition'!I89)</f>
        <v>1</v>
      </c>
      <c r="K50" s="82" t="n">
        <f aca="false">IF('3.INPUT2 experiment definition'!J89=0,1,('4.CALIBRATION'!I79/($I10*'3.INPUT2 experiment definition'!J50*'3.INPUT2 experiment definition'!J168))*'3.INPUT2 experiment definition'!J89)</f>
        <v>1</v>
      </c>
      <c r="L50" s="82" t="n">
        <f aca="false">IF('3.INPUT2 experiment definition'!K89=0,1,('4.CALIBRATION'!J79/($I10*'3.INPUT2 experiment definition'!K50*'3.INPUT2 experiment definition'!K168))*'3.INPUT2 experiment definition'!K89)</f>
        <v>1</v>
      </c>
      <c r="M50" s="82" t="n">
        <f aca="false">IF('3.INPUT2 experiment definition'!L89=0,1,('4.CALIBRATION'!K79/($I10*'3.INPUT2 experiment definition'!L50*'3.INPUT2 experiment definition'!L168))*'3.INPUT2 experiment definition'!L89)</f>
        <v>1</v>
      </c>
      <c r="N50" s="82" t="n">
        <f aca="false">IF('3.INPUT2 experiment definition'!M89=0,1,('4.CALIBRATION'!L79/($I10*'3.INPUT2 experiment definition'!M50*'3.INPUT2 experiment definition'!M168))*'3.INPUT2 experiment definition'!M89)</f>
        <v>1</v>
      </c>
      <c r="O50" s="82" t="n">
        <f aca="false">IF('3.INPUT2 experiment definition'!N89=0,1,('4.CALIBRATION'!M79/($I10*'3.INPUT2 experiment definition'!N50*'3.INPUT2 experiment definition'!N168))*'3.INPUT2 experiment definition'!N89)</f>
        <v>1</v>
      </c>
      <c r="P50" s="82" t="n">
        <f aca="false">IF('3.INPUT2 experiment definition'!O89=0,1,('4.CALIBRATION'!N79/($I10*'3.INPUT2 experiment definition'!O50*'3.INPUT2 experiment definition'!O168))*'3.INPUT2 experiment definition'!O89)</f>
        <v>1</v>
      </c>
      <c r="Q50" s="82" t="n">
        <f aca="false">IF('3.INPUT2 experiment definition'!P89=0,1,('4.CALIBRATION'!O79/($I10*'3.INPUT2 experiment definition'!P50*'3.INPUT2 experiment definition'!P168))*'3.INPUT2 experiment definition'!P89)</f>
        <v>1</v>
      </c>
      <c r="R50" s="82" t="n">
        <f aca="false">IF('3.INPUT2 experiment definition'!Q89=0,1,('4.CALIBRATION'!P79/($I10*'3.INPUT2 experiment definition'!Q50*'3.INPUT2 experiment definition'!Q168))*'3.INPUT2 experiment definition'!Q89)</f>
        <v>1</v>
      </c>
      <c r="S50" s="82" t="n">
        <f aca="false">IF('3.INPUT2 experiment definition'!R89=0,1,('4.CALIBRATION'!Q79/($I10*'3.INPUT2 experiment definition'!R50*'3.INPUT2 experiment definition'!R168))*'3.INPUT2 experiment definition'!R89)</f>
        <v>1</v>
      </c>
      <c r="T50" s="82" t="n">
        <f aca="false">IF('3.INPUT2 experiment definition'!S89=0,1,('4.CALIBRATION'!R79/($I10*'3.INPUT2 experiment definition'!S50*'3.INPUT2 experiment definition'!S168))*'3.INPUT2 experiment definition'!S89)</f>
        <v>1</v>
      </c>
      <c r="U50" s="82" t="n">
        <f aca="false">IF('3.INPUT2 experiment definition'!T89=0,1,('4.CALIBRATION'!S79/($I10*'3.INPUT2 experiment definition'!T50*'3.INPUT2 experiment definition'!T168))*'3.INPUT2 experiment definition'!T89)</f>
        <v>1</v>
      </c>
      <c r="V50" s="82" t="n">
        <f aca="false">IF('3.INPUT2 experiment definition'!U89=0,1,('4.CALIBRATION'!T79/($I10*'3.INPUT2 experiment definition'!U50*'3.INPUT2 experiment definition'!U168))*'3.INPUT2 experiment definition'!U89)</f>
        <v>1</v>
      </c>
      <c r="W50" s="82" t="n">
        <f aca="false">IF('3.INPUT2 experiment definition'!V89=0,1,('4.CALIBRATION'!U79/($I10*'3.INPUT2 experiment definition'!V50*'3.INPUT2 experiment definition'!V168))*'3.INPUT2 experiment definition'!V89)</f>
        <v>1</v>
      </c>
      <c r="X50" s="82" t="n">
        <f aca="false">IF('3.INPUT2 experiment definition'!W89=0,1,('4.CALIBRATION'!V79/($I10*'3.INPUT2 experiment definition'!W50*'3.INPUT2 experiment definition'!W168))*'3.INPUT2 experiment definition'!W89)</f>
        <v>1</v>
      </c>
      <c r="Y50" s="82" t="n">
        <f aca="false">IF('3.INPUT2 experiment definition'!X89=0,1,('4.CALIBRATION'!W79/($I10*'3.INPUT2 experiment definition'!X50*'3.INPUT2 experiment definition'!X168))*'3.INPUT2 experiment definition'!X89)</f>
        <v>1</v>
      </c>
      <c r="Z50" s="82" t="n">
        <f aca="false">IF('3.INPUT2 experiment definition'!Y89=0,1,('4.CALIBRATION'!X79/($I10*'3.INPUT2 experiment definition'!Y50*'3.INPUT2 experiment definition'!Y168))*'3.INPUT2 experiment definition'!Y89)</f>
        <v>1</v>
      </c>
      <c r="AA50" s="82" t="n">
        <f aca="false">IF('3.INPUT2 experiment definition'!Z89=0,1,('4.CALIBRATION'!Y79/($I10*'3.INPUT2 experiment definition'!Z50*'3.INPUT2 experiment definition'!Z168))*'3.INPUT2 experiment definition'!Z89)</f>
        <v>1</v>
      </c>
      <c r="AB50" s="82" t="n">
        <f aca="false">IF('3.INPUT2 experiment definition'!AA89=0,1,('4.CALIBRATION'!Z79/($I10*'3.INPUT2 experiment definition'!AA50*'3.INPUT2 experiment definition'!AA168))*'3.INPUT2 experiment definition'!AA89)</f>
        <v>1</v>
      </c>
      <c r="AC50" s="82" t="n">
        <f aca="false">IF('3.INPUT2 experiment definition'!AB89=0,1,('4.CALIBRATION'!AA79/($I10*'3.INPUT2 experiment definition'!AB50*'3.INPUT2 experiment definition'!AB168))*'3.INPUT2 experiment definition'!AB89)</f>
        <v>1</v>
      </c>
      <c r="AD50" s="82" t="n">
        <f aca="false">IF('3.INPUT2 experiment definition'!AC89=0,1,('4.CALIBRATION'!AB79/($I10*'3.INPUT2 experiment definition'!AC50*'3.INPUT2 experiment definition'!AC168))*'3.INPUT2 experiment definition'!AC89)</f>
        <v>1</v>
      </c>
      <c r="AE50" s="82" t="n">
        <f aca="false">IF('3.INPUT2 experiment definition'!AD89=0,1,('4.CALIBRATION'!AC79/($I10*'3.INPUT2 experiment definition'!AD50*'3.INPUT2 experiment definition'!AD168))*'3.INPUT2 experiment definition'!AD89)</f>
        <v>1</v>
      </c>
      <c r="AF50" s="82" t="n">
        <f aca="false">IF('3.INPUT2 experiment definition'!AE89=0,1,('4.CALIBRATION'!AD79/($I10*'3.INPUT2 experiment definition'!AE50*'3.INPUT2 experiment definition'!AE168))*'3.INPUT2 experiment definition'!AE89)</f>
        <v>1</v>
      </c>
      <c r="AG50" s="82" t="n">
        <f aca="false">IF('3.INPUT2 experiment definition'!AF89=0,1,('4.CALIBRATION'!AE79/($I10*'3.INPUT2 experiment definition'!AF50*'3.INPUT2 experiment definition'!AF168))*'3.INPUT2 experiment definition'!AF89)</f>
        <v>1</v>
      </c>
      <c r="AH50" s="82" t="n">
        <f aca="false">IF('3.INPUT2 experiment definition'!AG89=0,1,('4.CALIBRATION'!AF79/($I10*'3.INPUT2 experiment definition'!AG50*'3.INPUT2 experiment definition'!AG168))*'3.INPUT2 experiment definition'!AG89)</f>
        <v>1</v>
      </c>
      <c r="AI50" s="82" t="n">
        <f aca="false">IF('3.INPUT2 experiment definition'!AH89=0,1,('4.CALIBRATION'!AG79/($I10*'3.INPUT2 experiment definition'!AH50*'3.INPUT2 experiment definition'!AH168))*'3.INPUT2 experiment definition'!AH89)</f>
        <v>1</v>
      </c>
      <c r="AJ50" s="82" t="n">
        <f aca="false">IF('3.INPUT2 experiment definition'!AI89=0,1,('4.CALIBRATION'!AH79/($I10*'3.INPUT2 experiment definition'!AI50*'3.INPUT2 experiment definition'!AI168))*'3.INPUT2 experiment definition'!AI89)</f>
        <v>1</v>
      </c>
      <c r="AK50" s="82" t="n">
        <f aca="false">IF('3.INPUT2 experiment definition'!AJ89=0,1,('4.CALIBRATION'!AI79/($I10*'3.INPUT2 experiment definition'!AJ50*'3.INPUT2 experiment definition'!AJ168))*'3.INPUT2 experiment definition'!AJ89)</f>
        <v>1</v>
      </c>
      <c r="AL50" s="82" t="n">
        <f aca="false">IF('3.INPUT2 experiment definition'!AK89=0,1,('4.CALIBRATION'!AJ79/($I10*'3.INPUT2 experiment definition'!AK50*'3.INPUT2 experiment definition'!AK168))*'3.INPUT2 experiment definition'!AK89)</f>
        <v>1</v>
      </c>
    </row>
    <row r="51" s="131" customFormat="true" ht="12" hidden="false" customHeight="false" outlineLevel="0" collapsed="false">
      <c r="A51" s="98"/>
      <c r="B51" s="201"/>
      <c r="C51" s="82" t="str">
        <f aca="false">E11</f>
        <v>Belgium</v>
      </c>
      <c r="D51" s="82" t="n">
        <f aca="false">IF('3.INPUT2 experiment definition'!C90=0,1,('4.CALIBRATION'!B80/($I11*'3.INPUT2 experiment definition'!C51*'3.INPUT2 experiment definition'!C169))*'3.INPUT2 experiment definition'!C90)</f>
        <v>1</v>
      </c>
      <c r="E51" s="82" t="n">
        <f aca="false">IF('3.INPUT2 experiment definition'!D90=0,1,('4.CALIBRATION'!C80/($I11*'3.INPUT2 experiment definition'!D51*'3.INPUT2 experiment definition'!D169))*'3.INPUT2 experiment definition'!D90)</f>
        <v>1</v>
      </c>
      <c r="F51" s="82" t="n">
        <f aca="false">IF('3.INPUT2 experiment definition'!E90=0,1,('4.CALIBRATION'!D80/($I11*'3.INPUT2 experiment definition'!E51*'3.INPUT2 experiment definition'!E169))*'3.INPUT2 experiment definition'!E90)</f>
        <v>1</v>
      </c>
      <c r="G51" s="82" t="n">
        <f aca="false">IF('3.INPUT2 experiment definition'!F90=0,1,('4.CALIBRATION'!E80/($I11*'3.INPUT2 experiment definition'!F51*'3.INPUT2 experiment definition'!F169))*'3.INPUT2 experiment definition'!F90)</f>
        <v>1</v>
      </c>
      <c r="H51" s="82" t="n">
        <f aca="false">IF('3.INPUT2 experiment definition'!G90=0,1,('4.CALIBRATION'!F80/($I11*'3.INPUT2 experiment definition'!G51*'3.INPUT2 experiment definition'!G169))*'3.INPUT2 experiment definition'!G90)</f>
        <v>1</v>
      </c>
      <c r="I51" s="82" t="n">
        <f aca="false">IF('3.INPUT2 experiment definition'!H90=0,1,('4.CALIBRATION'!G80/($I11*'3.INPUT2 experiment definition'!H51*'3.INPUT2 experiment definition'!H169))*'3.INPUT2 experiment definition'!H90)</f>
        <v>1</v>
      </c>
      <c r="J51" s="82" t="n">
        <f aca="false">IF('3.INPUT2 experiment definition'!I90=0,1,('4.CALIBRATION'!H80/($I11*'3.INPUT2 experiment definition'!I51*'3.INPUT2 experiment definition'!I169))*'3.INPUT2 experiment definition'!I90)</f>
        <v>1</v>
      </c>
      <c r="K51" s="82" t="n">
        <f aca="false">IF('3.INPUT2 experiment definition'!J90=0,1,('4.CALIBRATION'!I80/($I11*'3.INPUT2 experiment definition'!J51*'3.INPUT2 experiment definition'!J169))*'3.INPUT2 experiment definition'!J90)</f>
        <v>1</v>
      </c>
      <c r="L51" s="82" t="n">
        <f aca="false">IF('3.INPUT2 experiment definition'!K90=0,1,('4.CALIBRATION'!J80/($I11*'3.INPUT2 experiment definition'!K51*'3.INPUT2 experiment definition'!K169))*'3.INPUT2 experiment definition'!K90)</f>
        <v>1</v>
      </c>
      <c r="M51" s="82" t="n">
        <f aca="false">IF('3.INPUT2 experiment definition'!L90=0,1,('4.CALIBRATION'!K80/($I11*'3.INPUT2 experiment definition'!L51*'3.INPUT2 experiment definition'!L169))*'3.INPUT2 experiment definition'!L90)</f>
        <v>1</v>
      </c>
      <c r="N51" s="82" t="n">
        <f aca="false">IF('3.INPUT2 experiment definition'!M90=0,1,('4.CALIBRATION'!L80/($I11*'3.INPUT2 experiment definition'!M51*'3.INPUT2 experiment definition'!M169))*'3.INPUT2 experiment definition'!M90)</f>
        <v>1</v>
      </c>
      <c r="O51" s="82" t="n">
        <f aca="false">IF('3.INPUT2 experiment definition'!N90=0,1,('4.CALIBRATION'!M80/($I11*'3.INPUT2 experiment definition'!N51*'3.INPUT2 experiment definition'!N169))*'3.INPUT2 experiment definition'!N90)</f>
        <v>1</v>
      </c>
      <c r="P51" s="82" t="n">
        <f aca="false">IF('3.INPUT2 experiment definition'!O90=0,1,('4.CALIBRATION'!N80/($I11*'3.INPUT2 experiment definition'!O51*'3.INPUT2 experiment definition'!O169))*'3.INPUT2 experiment definition'!O90)</f>
        <v>1</v>
      </c>
      <c r="Q51" s="82" t="n">
        <f aca="false">IF('3.INPUT2 experiment definition'!P90=0,1,('4.CALIBRATION'!O80/($I11*'3.INPUT2 experiment definition'!P51*'3.INPUT2 experiment definition'!P169))*'3.INPUT2 experiment definition'!P90)</f>
        <v>1</v>
      </c>
      <c r="R51" s="82" t="n">
        <f aca="false">IF('3.INPUT2 experiment definition'!Q90=0,1,('4.CALIBRATION'!P80/($I11*'3.INPUT2 experiment definition'!Q51*'3.INPUT2 experiment definition'!Q169))*'3.INPUT2 experiment definition'!Q90)</f>
        <v>1</v>
      </c>
      <c r="S51" s="82" t="n">
        <f aca="false">IF('3.INPUT2 experiment definition'!R90=0,1,('4.CALIBRATION'!Q80/($I11*'3.INPUT2 experiment definition'!R51*'3.INPUT2 experiment definition'!R169))*'3.INPUT2 experiment definition'!R90)</f>
        <v>1</v>
      </c>
      <c r="T51" s="82" t="n">
        <f aca="false">IF('3.INPUT2 experiment definition'!S90=0,1,('4.CALIBRATION'!R80/($I11*'3.INPUT2 experiment definition'!S51*'3.INPUT2 experiment definition'!S169))*'3.INPUT2 experiment definition'!S90)</f>
        <v>1</v>
      </c>
      <c r="U51" s="82" t="n">
        <f aca="false">IF('3.INPUT2 experiment definition'!T90=0,1,('4.CALIBRATION'!S80/($I11*'3.INPUT2 experiment definition'!T51*'3.INPUT2 experiment definition'!T169))*'3.INPUT2 experiment definition'!T90)</f>
        <v>1</v>
      </c>
      <c r="V51" s="82" t="n">
        <f aca="false">IF('3.INPUT2 experiment definition'!U90=0,1,('4.CALIBRATION'!T80/($I11*'3.INPUT2 experiment definition'!U51*'3.INPUT2 experiment definition'!U169))*'3.INPUT2 experiment definition'!U90)</f>
        <v>1</v>
      </c>
      <c r="W51" s="82" t="n">
        <f aca="false">IF('3.INPUT2 experiment definition'!V90=0,1,('4.CALIBRATION'!U80/($I11*'3.INPUT2 experiment definition'!V51*'3.INPUT2 experiment definition'!V169))*'3.INPUT2 experiment definition'!V90)</f>
        <v>1</v>
      </c>
      <c r="X51" s="82" t="n">
        <f aca="false">IF('3.INPUT2 experiment definition'!W90=0,1,('4.CALIBRATION'!V80/($I11*'3.INPUT2 experiment definition'!W51*'3.INPUT2 experiment definition'!W169))*'3.INPUT2 experiment definition'!W90)</f>
        <v>1</v>
      </c>
      <c r="Y51" s="82" t="n">
        <f aca="false">IF('3.INPUT2 experiment definition'!X90=0,1,('4.CALIBRATION'!W80/($I11*'3.INPUT2 experiment definition'!X51*'3.INPUT2 experiment definition'!X169))*'3.INPUT2 experiment definition'!X90)</f>
        <v>1</v>
      </c>
      <c r="Z51" s="82" t="n">
        <f aca="false">IF('3.INPUT2 experiment definition'!Y90=0,1,('4.CALIBRATION'!X80/($I11*'3.INPUT2 experiment definition'!Y51*'3.INPUT2 experiment definition'!Y169))*'3.INPUT2 experiment definition'!Y90)</f>
        <v>1</v>
      </c>
      <c r="AA51" s="82" t="n">
        <f aca="false">IF('3.INPUT2 experiment definition'!Z90=0,1,('4.CALIBRATION'!Y80/($I11*'3.INPUT2 experiment definition'!Z51*'3.INPUT2 experiment definition'!Z169))*'3.INPUT2 experiment definition'!Z90)</f>
        <v>1</v>
      </c>
      <c r="AB51" s="82" t="n">
        <f aca="false">IF('3.INPUT2 experiment definition'!AA90=0,1,('4.CALIBRATION'!Z80/($I11*'3.INPUT2 experiment definition'!AA51*'3.INPUT2 experiment definition'!AA169))*'3.INPUT2 experiment definition'!AA90)</f>
        <v>1</v>
      </c>
      <c r="AC51" s="82" t="n">
        <f aca="false">IF('3.INPUT2 experiment definition'!AB90=0,1,('4.CALIBRATION'!AA80/($I11*'3.INPUT2 experiment definition'!AB51*'3.INPUT2 experiment definition'!AB169))*'3.INPUT2 experiment definition'!AB90)</f>
        <v>1</v>
      </c>
      <c r="AD51" s="82" t="n">
        <f aca="false">IF('3.INPUT2 experiment definition'!AC90=0,1,('4.CALIBRATION'!AB80/($I11*'3.INPUT2 experiment definition'!AC51*'3.INPUT2 experiment definition'!AC169))*'3.INPUT2 experiment definition'!AC90)</f>
        <v>1</v>
      </c>
      <c r="AE51" s="82" t="n">
        <f aca="false">IF('3.INPUT2 experiment definition'!AD90=0,1,('4.CALIBRATION'!AC80/($I11*'3.INPUT2 experiment definition'!AD51*'3.INPUT2 experiment definition'!AD169))*'3.INPUT2 experiment definition'!AD90)</f>
        <v>1</v>
      </c>
      <c r="AF51" s="82" t="n">
        <f aca="false">IF('3.INPUT2 experiment definition'!AE90=0,1,('4.CALIBRATION'!AD80/($I11*'3.INPUT2 experiment definition'!AE51*'3.INPUT2 experiment definition'!AE169))*'3.INPUT2 experiment definition'!AE90)</f>
        <v>1</v>
      </c>
      <c r="AG51" s="82" t="n">
        <f aca="false">IF('3.INPUT2 experiment definition'!AF90=0,1,('4.CALIBRATION'!AE80/($I11*'3.INPUT2 experiment definition'!AF51*'3.INPUT2 experiment definition'!AF169))*'3.INPUT2 experiment definition'!AF90)</f>
        <v>1</v>
      </c>
      <c r="AH51" s="82" t="n">
        <f aca="false">IF('3.INPUT2 experiment definition'!AG90=0,1,('4.CALIBRATION'!AF80/($I11*'3.INPUT2 experiment definition'!AG51*'3.INPUT2 experiment definition'!AG169))*'3.INPUT2 experiment definition'!AG90)</f>
        <v>1</v>
      </c>
      <c r="AI51" s="82" t="n">
        <f aca="false">IF('3.INPUT2 experiment definition'!AH90=0,1,('4.CALIBRATION'!AG80/($I11*'3.INPUT2 experiment definition'!AH51*'3.INPUT2 experiment definition'!AH169))*'3.INPUT2 experiment definition'!AH90)</f>
        <v>1</v>
      </c>
      <c r="AJ51" s="82" t="n">
        <f aca="false">IF('3.INPUT2 experiment definition'!AI90=0,1,('4.CALIBRATION'!AH80/($I11*'3.INPUT2 experiment definition'!AI51*'3.INPUT2 experiment definition'!AI169))*'3.INPUT2 experiment definition'!AI90)</f>
        <v>1</v>
      </c>
      <c r="AK51" s="82" t="n">
        <f aca="false">IF('3.INPUT2 experiment definition'!AJ90=0,1,('4.CALIBRATION'!AI80/($I11*'3.INPUT2 experiment definition'!AJ51*'3.INPUT2 experiment definition'!AJ169))*'3.INPUT2 experiment definition'!AJ90)</f>
        <v>1</v>
      </c>
      <c r="AL51" s="82" t="n">
        <f aca="false">IF('3.INPUT2 experiment definition'!AK90=0,1,('4.CALIBRATION'!AJ80/($I11*'3.INPUT2 experiment definition'!AK51*'3.INPUT2 experiment definition'!AK169))*'3.INPUT2 experiment definition'!AK90)</f>
        <v>1</v>
      </c>
    </row>
    <row r="52" s="131" customFormat="true" ht="12" hidden="false" customHeight="false" outlineLevel="0" collapsed="false">
      <c r="A52" s="98"/>
      <c r="B52" s="201"/>
      <c r="C52" s="82" t="str">
        <f aca="false">E12</f>
        <v>Denmark</v>
      </c>
      <c r="D52" s="82" t="n">
        <f aca="false">IF('3.INPUT2 experiment definition'!C91=0,1,('4.CALIBRATION'!B81/($I12*'3.INPUT2 experiment definition'!C52*'3.INPUT2 experiment definition'!C170))*'3.INPUT2 experiment definition'!C91)</f>
        <v>1</v>
      </c>
      <c r="E52" s="82" t="n">
        <f aca="false">IF('3.INPUT2 experiment definition'!D91=0,1,('4.CALIBRATION'!C81/($I12*'3.INPUT2 experiment definition'!D52*'3.INPUT2 experiment definition'!D170))*'3.INPUT2 experiment definition'!D91)</f>
        <v>1</v>
      </c>
      <c r="F52" s="82" t="n">
        <f aca="false">IF('3.INPUT2 experiment definition'!E91=0,1,('4.CALIBRATION'!D81/($I12*'3.INPUT2 experiment definition'!E52*'3.INPUT2 experiment definition'!E170))*'3.INPUT2 experiment definition'!E91)</f>
        <v>1</v>
      </c>
      <c r="G52" s="82" t="n">
        <f aca="false">IF('3.INPUT2 experiment definition'!F91=0,1,('4.CALIBRATION'!E81/($I12*'3.INPUT2 experiment definition'!F52*'3.INPUT2 experiment definition'!F170))*'3.INPUT2 experiment definition'!F91)</f>
        <v>1</v>
      </c>
      <c r="H52" s="82" t="n">
        <f aca="false">IF('3.INPUT2 experiment definition'!G91=0,1,('4.CALIBRATION'!F81/($I12*'3.INPUT2 experiment definition'!G52*'3.INPUT2 experiment definition'!G170))*'3.INPUT2 experiment definition'!G91)</f>
        <v>1</v>
      </c>
      <c r="I52" s="82" t="n">
        <f aca="false">IF('3.INPUT2 experiment definition'!H91=0,1,('4.CALIBRATION'!G81/($I12*'3.INPUT2 experiment definition'!H52*'3.INPUT2 experiment definition'!H170))*'3.INPUT2 experiment definition'!H91)</f>
        <v>1</v>
      </c>
      <c r="J52" s="82" t="n">
        <f aca="false">IF('3.INPUT2 experiment definition'!I91=0,1,('4.CALIBRATION'!H81/($I12*'3.INPUT2 experiment definition'!I52*'3.INPUT2 experiment definition'!I170))*'3.INPUT2 experiment definition'!I91)</f>
        <v>1</v>
      </c>
      <c r="K52" s="82" t="n">
        <f aca="false">IF('3.INPUT2 experiment definition'!J91=0,1,('4.CALIBRATION'!I81/($I12*'3.INPUT2 experiment definition'!J52*'3.INPUT2 experiment definition'!J170))*'3.INPUT2 experiment definition'!J91)</f>
        <v>1</v>
      </c>
      <c r="L52" s="82" t="n">
        <f aca="false">IF('3.INPUT2 experiment definition'!K91=0,1,('4.CALIBRATION'!J81/($I12*'3.INPUT2 experiment definition'!K52*'3.INPUT2 experiment definition'!K170))*'3.INPUT2 experiment definition'!K91)</f>
        <v>1</v>
      </c>
      <c r="M52" s="82" t="n">
        <f aca="false">IF('3.INPUT2 experiment definition'!L91=0,1,('4.CALIBRATION'!K81/($I12*'3.INPUT2 experiment definition'!L52*'3.INPUT2 experiment definition'!L170))*'3.INPUT2 experiment definition'!L91)</f>
        <v>1</v>
      </c>
      <c r="N52" s="82" t="n">
        <f aca="false">IF('3.INPUT2 experiment definition'!M91=0,1,('4.CALIBRATION'!L81/($I12*'3.INPUT2 experiment definition'!M52*'3.INPUT2 experiment definition'!M170))*'3.INPUT2 experiment definition'!M91)</f>
        <v>1</v>
      </c>
      <c r="O52" s="82" t="n">
        <f aca="false">IF('3.INPUT2 experiment definition'!N91=0,1,('4.CALIBRATION'!M81/($I12*'3.INPUT2 experiment definition'!N52*'3.INPUT2 experiment definition'!N170))*'3.INPUT2 experiment definition'!N91)</f>
        <v>1</v>
      </c>
      <c r="P52" s="82" t="n">
        <f aca="false">IF('3.INPUT2 experiment definition'!O91=0,1,('4.CALIBRATION'!N81/($I12*'3.INPUT2 experiment definition'!O52*'3.INPUT2 experiment definition'!O170))*'3.INPUT2 experiment definition'!O91)</f>
        <v>1</v>
      </c>
      <c r="Q52" s="82" t="n">
        <f aca="false">IF('3.INPUT2 experiment definition'!P91=0,1,('4.CALIBRATION'!O81/($I12*'3.INPUT2 experiment definition'!P52*'3.INPUT2 experiment definition'!P170))*'3.INPUT2 experiment definition'!P91)</f>
        <v>1</v>
      </c>
      <c r="R52" s="82" t="n">
        <f aca="false">IF('3.INPUT2 experiment definition'!Q91=0,1,('4.CALIBRATION'!P81/($I12*'3.INPUT2 experiment definition'!Q52*'3.INPUT2 experiment definition'!Q170))*'3.INPUT2 experiment definition'!Q91)</f>
        <v>1</v>
      </c>
      <c r="S52" s="82" t="n">
        <f aca="false">IF('3.INPUT2 experiment definition'!R91=0,1,('4.CALIBRATION'!Q81/($I12*'3.INPUT2 experiment definition'!R52*'3.INPUT2 experiment definition'!R170))*'3.INPUT2 experiment definition'!R91)</f>
        <v>1</v>
      </c>
      <c r="T52" s="82" t="n">
        <f aca="false">IF('3.INPUT2 experiment definition'!S91=0,1,('4.CALIBRATION'!R81/($I12*'3.INPUT2 experiment definition'!S52*'3.INPUT2 experiment definition'!S170))*'3.INPUT2 experiment definition'!S91)</f>
        <v>1</v>
      </c>
      <c r="U52" s="82" t="n">
        <f aca="false">IF('3.INPUT2 experiment definition'!T91=0,1,('4.CALIBRATION'!S81/($I12*'3.INPUT2 experiment definition'!T52*'3.INPUT2 experiment definition'!T170))*'3.INPUT2 experiment definition'!T91)</f>
        <v>1</v>
      </c>
      <c r="V52" s="82" t="n">
        <f aca="false">IF('3.INPUT2 experiment definition'!U91=0,1,('4.CALIBRATION'!T81/($I12*'3.INPUT2 experiment definition'!U52*'3.INPUT2 experiment definition'!U170))*'3.INPUT2 experiment definition'!U91)</f>
        <v>1</v>
      </c>
      <c r="W52" s="82" t="n">
        <f aca="false">IF('3.INPUT2 experiment definition'!V91=0,1,('4.CALIBRATION'!U81/($I12*'3.INPUT2 experiment definition'!V52*'3.INPUT2 experiment definition'!V170))*'3.INPUT2 experiment definition'!V91)</f>
        <v>1</v>
      </c>
      <c r="X52" s="82" t="n">
        <f aca="false">IF('3.INPUT2 experiment definition'!W91=0,1,('4.CALIBRATION'!V81/($I12*'3.INPUT2 experiment definition'!W52*'3.INPUT2 experiment definition'!W170))*'3.INPUT2 experiment definition'!W91)</f>
        <v>1</v>
      </c>
      <c r="Y52" s="82" t="n">
        <f aca="false">IF('3.INPUT2 experiment definition'!X91=0,1,('4.CALIBRATION'!W81/($I12*'3.INPUT2 experiment definition'!X52*'3.INPUT2 experiment definition'!X170))*'3.INPUT2 experiment definition'!X91)</f>
        <v>1</v>
      </c>
      <c r="Z52" s="82" t="n">
        <f aca="false">IF('3.INPUT2 experiment definition'!Y91=0,1,('4.CALIBRATION'!X81/($I12*'3.INPUT2 experiment definition'!Y52*'3.INPUT2 experiment definition'!Y170))*'3.INPUT2 experiment definition'!Y91)</f>
        <v>1</v>
      </c>
      <c r="AA52" s="82" t="n">
        <f aca="false">IF('3.INPUT2 experiment definition'!Z91=0,1,('4.CALIBRATION'!Y81/($I12*'3.INPUT2 experiment definition'!Z52*'3.INPUT2 experiment definition'!Z170))*'3.INPUT2 experiment definition'!Z91)</f>
        <v>1</v>
      </c>
      <c r="AB52" s="82" t="n">
        <f aca="false">IF('3.INPUT2 experiment definition'!AA91=0,1,('4.CALIBRATION'!Z81/($I12*'3.INPUT2 experiment definition'!AA52*'3.INPUT2 experiment definition'!AA170))*'3.INPUT2 experiment definition'!AA91)</f>
        <v>1</v>
      </c>
      <c r="AC52" s="82" t="n">
        <f aca="false">IF('3.INPUT2 experiment definition'!AB91=0,1,('4.CALIBRATION'!AA81/($I12*'3.INPUT2 experiment definition'!AB52*'3.INPUT2 experiment definition'!AB170))*'3.INPUT2 experiment definition'!AB91)</f>
        <v>1</v>
      </c>
      <c r="AD52" s="82" t="n">
        <f aca="false">IF('3.INPUT2 experiment definition'!AC91=0,1,('4.CALIBRATION'!AB81/($I12*'3.INPUT2 experiment definition'!AC52*'3.INPUT2 experiment definition'!AC170))*'3.INPUT2 experiment definition'!AC91)</f>
        <v>1</v>
      </c>
      <c r="AE52" s="82" t="n">
        <f aca="false">IF('3.INPUT2 experiment definition'!AD91=0,1,('4.CALIBRATION'!AC81/($I12*'3.INPUT2 experiment definition'!AD52*'3.INPUT2 experiment definition'!AD170))*'3.INPUT2 experiment definition'!AD91)</f>
        <v>1</v>
      </c>
      <c r="AF52" s="82" t="n">
        <f aca="false">IF('3.INPUT2 experiment definition'!AE91=0,1,('4.CALIBRATION'!AD81/($I12*'3.INPUT2 experiment definition'!AE52*'3.INPUT2 experiment definition'!AE170))*'3.INPUT2 experiment definition'!AE91)</f>
        <v>1</v>
      </c>
      <c r="AG52" s="82" t="n">
        <f aca="false">IF('3.INPUT2 experiment definition'!AF91=0,1,('4.CALIBRATION'!AE81/($I12*'3.INPUT2 experiment definition'!AF52*'3.INPUT2 experiment definition'!AF170))*'3.INPUT2 experiment definition'!AF91)</f>
        <v>1</v>
      </c>
      <c r="AH52" s="82" t="n">
        <f aca="false">IF('3.INPUT2 experiment definition'!AG91=0,1,('4.CALIBRATION'!AF81/($I12*'3.INPUT2 experiment definition'!AG52*'3.INPUT2 experiment definition'!AG170))*'3.INPUT2 experiment definition'!AG91)</f>
        <v>1</v>
      </c>
      <c r="AI52" s="82" t="n">
        <f aca="false">IF('3.INPUT2 experiment definition'!AH91=0,1,('4.CALIBRATION'!AG81/($I12*'3.INPUT2 experiment definition'!AH52*'3.INPUT2 experiment definition'!AH170))*'3.INPUT2 experiment definition'!AH91)</f>
        <v>1</v>
      </c>
      <c r="AJ52" s="82" t="n">
        <f aca="false">IF('3.INPUT2 experiment definition'!AI91=0,1,('4.CALIBRATION'!AH81/($I12*'3.INPUT2 experiment definition'!AI52*'3.INPUT2 experiment definition'!AI170))*'3.INPUT2 experiment definition'!AI91)</f>
        <v>1</v>
      </c>
      <c r="AK52" s="82" t="n">
        <f aca="false">IF('3.INPUT2 experiment definition'!AJ91=0,1,('4.CALIBRATION'!AI81/($I12*'3.INPUT2 experiment definition'!AJ52*'3.INPUT2 experiment definition'!AJ170))*'3.INPUT2 experiment definition'!AJ91)</f>
        <v>1</v>
      </c>
      <c r="AL52" s="82" t="n">
        <f aca="false">IF('3.INPUT2 experiment definition'!AK91=0,1,('4.CALIBRATION'!AJ81/($I12*'3.INPUT2 experiment definition'!AK52*'3.INPUT2 experiment definition'!AK170))*'3.INPUT2 experiment definition'!AK91)</f>
        <v>1</v>
      </c>
    </row>
    <row r="53" s="131" customFormat="true" ht="12" hidden="false" customHeight="false" outlineLevel="0" collapsed="false">
      <c r="A53" s="98"/>
      <c r="B53" s="201"/>
      <c r="C53" s="82" t="str">
        <f aca="false">E13</f>
        <v>Finland</v>
      </c>
      <c r="D53" s="82" t="n">
        <f aca="false">IF('3.INPUT2 experiment definition'!C92=0,1,('4.CALIBRATION'!B82/($I13*'3.INPUT2 experiment definition'!C53*'3.INPUT2 experiment definition'!C171))*'3.INPUT2 experiment definition'!C92)</f>
        <v>1</v>
      </c>
      <c r="E53" s="82" t="n">
        <f aca="false">IF('3.INPUT2 experiment definition'!D92=0,1,('4.CALIBRATION'!C82/($I13*'3.INPUT2 experiment definition'!D53*'3.INPUT2 experiment definition'!D171))*'3.INPUT2 experiment definition'!D92)</f>
        <v>1</v>
      </c>
      <c r="F53" s="82" t="n">
        <f aca="false">IF('3.INPUT2 experiment definition'!E92=0,1,('4.CALIBRATION'!D82/($I13*'3.INPUT2 experiment definition'!E53*'3.INPUT2 experiment definition'!E171))*'3.INPUT2 experiment definition'!E92)</f>
        <v>1</v>
      </c>
      <c r="G53" s="82" t="n">
        <f aca="false">IF('3.INPUT2 experiment definition'!F92=0,1,('4.CALIBRATION'!E82/($I13*'3.INPUT2 experiment definition'!F53*'3.INPUT2 experiment definition'!F171))*'3.INPUT2 experiment definition'!F92)</f>
        <v>1</v>
      </c>
      <c r="H53" s="82" t="n">
        <f aca="false">IF('3.INPUT2 experiment definition'!G92=0,1,('4.CALIBRATION'!F82/($I13*'3.INPUT2 experiment definition'!G53*'3.INPUT2 experiment definition'!G171))*'3.INPUT2 experiment definition'!G92)</f>
        <v>1</v>
      </c>
      <c r="I53" s="82" t="n">
        <f aca="false">IF('3.INPUT2 experiment definition'!H92=0,1,('4.CALIBRATION'!G82/($I13*'3.INPUT2 experiment definition'!H53*'3.INPUT2 experiment definition'!H171))*'3.INPUT2 experiment definition'!H92)</f>
        <v>1</v>
      </c>
      <c r="J53" s="82" t="n">
        <f aca="false">IF('3.INPUT2 experiment definition'!I92=0,1,('4.CALIBRATION'!H82/($I13*'3.INPUT2 experiment definition'!I53*'3.INPUT2 experiment definition'!I171))*'3.INPUT2 experiment definition'!I92)</f>
        <v>1</v>
      </c>
      <c r="K53" s="82" t="n">
        <f aca="false">IF('3.INPUT2 experiment definition'!J92=0,1,('4.CALIBRATION'!I82/($I13*'3.INPUT2 experiment definition'!J53*'3.INPUT2 experiment definition'!J171))*'3.INPUT2 experiment definition'!J92)</f>
        <v>1</v>
      </c>
      <c r="L53" s="82" t="n">
        <f aca="false">IF('3.INPUT2 experiment definition'!K92=0,1,('4.CALIBRATION'!J82/($I13*'3.INPUT2 experiment definition'!K53*'3.INPUT2 experiment definition'!K171))*'3.INPUT2 experiment definition'!K92)</f>
        <v>1</v>
      </c>
      <c r="M53" s="82" t="n">
        <f aca="false">IF('3.INPUT2 experiment definition'!L92=0,1,('4.CALIBRATION'!K82/($I13*'3.INPUT2 experiment definition'!L53*'3.INPUT2 experiment definition'!L171))*'3.INPUT2 experiment definition'!L92)</f>
        <v>1</v>
      </c>
      <c r="N53" s="82" t="n">
        <f aca="false">IF('3.INPUT2 experiment definition'!M92=0,1,('4.CALIBRATION'!L82/($I13*'3.INPUT2 experiment definition'!M53*'3.INPUT2 experiment definition'!M171))*'3.INPUT2 experiment definition'!M92)</f>
        <v>1</v>
      </c>
      <c r="O53" s="82" t="n">
        <f aca="false">IF('3.INPUT2 experiment definition'!N92=0,1,('4.CALIBRATION'!M82/($I13*'3.INPUT2 experiment definition'!N53*'3.INPUT2 experiment definition'!N171))*'3.INPUT2 experiment definition'!N92)</f>
        <v>1</v>
      </c>
      <c r="P53" s="82" t="n">
        <f aca="false">IF('3.INPUT2 experiment definition'!O92=0,1,('4.CALIBRATION'!N82/($I13*'3.INPUT2 experiment definition'!O53*'3.INPUT2 experiment definition'!O171))*'3.INPUT2 experiment definition'!O92)</f>
        <v>1</v>
      </c>
      <c r="Q53" s="82" t="n">
        <f aca="false">IF('3.INPUT2 experiment definition'!P92=0,1,('4.CALIBRATION'!O82/($I13*'3.INPUT2 experiment definition'!P53*'3.INPUT2 experiment definition'!P171))*'3.INPUT2 experiment definition'!P92)</f>
        <v>1</v>
      </c>
      <c r="R53" s="82" t="n">
        <f aca="false">IF('3.INPUT2 experiment definition'!Q92=0,1,('4.CALIBRATION'!P82/($I13*'3.INPUT2 experiment definition'!Q53*'3.INPUT2 experiment definition'!Q171))*'3.INPUT2 experiment definition'!Q92)</f>
        <v>1</v>
      </c>
      <c r="S53" s="82" t="n">
        <f aca="false">IF('3.INPUT2 experiment definition'!R92=0,1,('4.CALIBRATION'!Q82/($I13*'3.INPUT2 experiment definition'!R53*'3.INPUT2 experiment definition'!R171))*'3.INPUT2 experiment definition'!R92)</f>
        <v>1</v>
      </c>
      <c r="T53" s="82" t="n">
        <f aca="false">IF('3.INPUT2 experiment definition'!S92=0,1,('4.CALIBRATION'!R82/($I13*'3.INPUT2 experiment definition'!S53*'3.INPUT2 experiment definition'!S171))*'3.INPUT2 experiment definition'!S92)</f>
        <v>1</v>
      </c>
      <c r="U53" s="82" t="n">
        <f aca="false">IF('3.INPUT2 experiment definition'!T92=0,1,('4.CALIBRATION'!S82/($I13*'3.INPUT2 experiment definition'!T53*'3.INPUT2 experiment definition'!T171))*'3.INPUT2 experiment definition'!T92)</f>
        <v>1</v>
      </c>
      <c r="V53" s="82" t="n">
        <f aca="false">IF('3.INPUT2 experiment definition'!U92=0,1,('4.CALIBRATION'!T82/($I13*'3.INPUT2 experiment definition'!U53*'3.INPUT2 experiment definition'!U171))*'3.INPUT2 experiment definition'!U92)</f>
        <v>1</v>
      </c>
      <c r="W53" s="82" t="n">
        <f aca="false">IF('3.INPUT2 experiment definition'!V92=0,1,('4.CALIBRATION'!U82/($I13*'3.INPUT2 experiment definition'!V53*'3.INPUT2 experiment definition'!V171))*'3.INPUT2 experiment definition'!V92)</f>
        <v>1</v>
      </c>
      <c r="X53" s="82" t="n">
        <f aca="false">IF('3.INPUT2 experiment definition'!W92=0,1,('4.CALIBRATION'!V82/($I13*'3.INPUT2 experiment definition'!W53*'3.INPUT2 experiment definition'!W171))*'3.INPUT2 experiment definition'!W92)</f>
        <v>1</v>
      </c>
      <c r="Y53" s="82" t="n">
        <f aca="false">IF('3.INPUT2 experiment definition'!X92=0,1,('4.CALIBRATION'!W82/($I13*'3.INPUT2 experiment definition'!X53*'3.INPUT2 experiment definition'!X171))*'3.INPUT2 experiment definition'!X92)</f>
        <v>1</v>
      </c>
      <c r="Z53" s="82" t="n">
        <f aca="false">IF('3.INPUT2 experiment definition'!Y92=0,1,('4.CALIBRATION'!X82/($I13*'3.INPUT2 experiment definition'!Y53*'3.INPUT2 experiment definition'!Y171))*'3.INPUT2 experiment definition'!Y92)</f>
        <v>1</v>
      </c>
      <c r="AA53" s="82" t="n">
        <f aca="false">IF('3.INPUT2 experiment definition'!Z92=0,1,('4.CALIBRATION'!Y82/($I13*'3.INPUT2 experiment definition'!Z53*'3.INPUT2 experiment definition'!Z171))*'3.INPUT2 experiment definition'!Z92)</f>
        <v>1</v>
      </c>
      <c r="AB53" s="82" t="n">
        <f aca="false">IF('3.INPUT2 experiment definition'!AA92=0,1,('4.CALIBRATION'!Z82/($I13*'3.INPUT2 experiment definition'!AA53*'3.INPUT2 experiment definition'!AA171))*'3.INPUT2 experiment definition'!AA92)</f>
        <v>1</v>
      </c>
      <c r="AC53" s="82" t="n">
        <f aca="false">IF('3.INPUT2 experiment definition'!AB92=0,1,('4.CALIBRATION'!AA82/($I13*'3.INPUT2 experiment definition'!AB53*'3.INPUT2 experiment definition'!AB171))*'3.INPUT2 experiment definition'!AB92)</f>
        <v>1</v>
      </c>
      <c r="AD53" s="82" t="n">
        <f aca="false">IF('3.INPUT2 experiment definition'!AC92=0,1,('4.CALIBRATION'!AB82/($I13*'3.INPUT2 experiment definition'!AC53*'3.INPUT2 experiment definition'!AC171))*'3.INPUT2 experiment definition'!AC92)</f>
        <v>1</v>
      </c>
      <c r="AE53" s="82" t="n">
        <f aca="false">IF('3.INPUT2 experiment definition'!AD92=0,1,('4.CALIBRATION'!AC82/($I13*'3.INPUT2 experiment definition'!AD53*'3.INPUT2 experiment definition'!AD171))*'3.INPUT2 experiment definition'!AD92)</f>
        <v>1</v>
      </c>
      <c r="AF53" s="82" t="n">
        <f aca="false">IF('3.INPUT2 experiment definition'!AE92=0,1,('4.CALIBRATION'!AD82/($I13*'3.INPUT2 experiment definition'!AE53*'3.INPUT2 experiment definition'!AE171))*'3.INPUT2 experiment definition'!AE92)</f>
        <v>1</v>
      </c>
      <c r="AG53" s="82" t="n">
        <f aca="false">IF('3.INPUT2 experiment definition'!AF92=0,1,('4.CALIBRATION'!AE82/($I13*'3.INPUT2 experiment definition'!AF53*'3.INPUT2 experiment definition'!AF171))*'3.INPUT2 experiment definition'!AF92)</f>
        <v>1</v>
      </c>
      <c r="AH53" s="82" t="n">
        <f aca="false">IF('3.INPUT2 experiment definition'!AG92=0,1,('4.CALIBRATION'!AF82/($I13*'3.INPUT2 experiment definition'!AG53*'3.INPUT2 experiment definition'!AG171))*'3.INPUT2 experiment definition'!AG92)</f>
        <v>1</v>
      </c>
      <c r="AI53" s="82" t="n">
        <f aca="false">IF('3.INPUT2 experiment definition'!AH92=0,1,('4.CALIBRATION'!AG82/($I13*'3.INPUT2 experiment definition'!AH53*'3.INPUT2 experiment definition'!AH171))*'3.INPUT2 experiment definition'!AH92)</f>
        <v>1</v>
      </c>
      <c r="AJ53" s="82" t="n">
        <f aca="false">IF('3.INPUT2 experiment definition'!AI92=0,1,('4.CALIBRATION'!AH82/($I13*'3.INPUT2 experiment definition'!AI53*'3.INPUT2 experiment definition'!AI171))*'3.INPUT2 experiment definition'!AI92)</f>
        <v>1</v>
      </c>
      <c r="AK53" s="82" t="n">
        <f aca="false">IF('3.INPUT2 experiment definition'!AJ92=0,1,('4.CALIBRATION'!AI82/($I13*'3.INPUT2 experiment definition'!AJ53*'3.INPUT2 experiment definition'!AJ171))*'3.INPUT2 experiment definition'!AJ92)</f>
        <v>1</v>
      </c>
      <c r="AL53" s="82" t="n">
        <f aca="false">IF('3.INPUT2 experiment definition'!AK92=0,1,('4.CALIBRATION'!AJ82/($I13*'3.INPUT2 experiment definition'!AK53*'3.INPUT2 experiment definition'!AK171))*'3.INPUT2 experiment definition'!AK92)</f>
        <v>1</v>
      </c>
    </row>
    <row r="54" s="131" customFormat="true" ht="12" hidden="false" customHeight="false" outlineLevel="0" collapsed="false">
      <c r="A54" s="98"/>
      <c r="B54" s="201"/>
      <c r="C54" s="82" t="str">
        <f aca="false">E14</f>
        <v>France</v>
      </c>
      <c r="D54" s="82" t="n">
        <f aca="false">IF('3.INPUT2 experiment definition'!C93=0,1,('4.CALIBRATION'!B83/($I14*'3.INPUT2 experiment definition'!C54*'3.INPUT2 experiment definition'!C172))*'3.INPUT2 experiment definition'!C93)</f>
        <v>1</v>
      </c>
      <c r="E54" s="82" t="n">
        <f aca="false">IF('3.INPUT2 experiment definition'!D93=0,1,('4.CALIBRATION'!C83/($I14*'3.INPUT2 experiment definition'!D54*'3.INPUT2 experiment definition'!D172))*'3.INPUT2 experiment definition'!D93)</f>
        <v>1</v>
      </c>
      <c r="F54" s="82" t="n">
        <f aca="false">IF('3.INPUT2 experiment definition'!E93=0,1,('4.CALIBRATION'!D83/($I14*'3.INPUT2 experiment definition'!E54*'3.INPUT2 experiment definition'!E172))*'3.INPUT2 experiment definition'!E93)</f>
        <v>1</v>
      </c>
      <c r="G54" s="82" t="n">
        <f aca="false">IF('3.INPUT2 experiment definition'!F93=0,1,('4.CALIBRATION'!E83/($I14*'3.INPUT2 experiment definition'!F54*'3.INPUT2 experiment definition'!F172))*'3.INPUT2 experiment definition'!F93)</f>
        <v>1</v>
      </c>
      <c r="H54" s="82" t="n">
        <f aca="false">IF('3.INPUT2 experiment definition'!G93=0,1,('4.CALIBRATION'!F83/($I14*'3.INPUT2 experiment definition'!G54*'3.INPUT2 experiment definition'!G172))*'3.INPUT2 experiment definition'!G93)</f>
        <v>1</v>
      </c>
      <c r="I54" s="82" t="n">
        <f aca="false">IF('3.INPUT2 experiment definition'!H93=0,1,('4.CALIBRATION'!G83/($I14*'3.INPUT2 experiment definition'!H54*'3.INPUT2 experiment definition'!H172))*'3.INPUT2 experiment definition'!H93)</f>
        <v>1</v>
      </c>
      <c r="J54" s="82" t="n">
        <f aca="false">IF('3.INPUT2 experiment definition'!I93=0,1,('4.CALIBRATION'!H83/($I14*'3.INPUT2 experiment definition'!I54*'3.INPUT2 experiment definition'!I172))*'3.INPUT2 experiment definition'!I93)</f>
        <v>1</v>
      </c>
      <c r="K54" s="82" t="n">
        <f aca="false">IF('3.INPUT2 experiment definition'!J93=0,1,('4.CALIBRATION'!I83/($I14*'3.INPUT2 experiment definition'!J54*'3.INPUT2 experiment definition'!J172))*'3.INPUT2 experiment definition'!J93)</f>
        <v>1</v>
      </c>
      <c r="L54" s="82" t="n">
        <f aca="false">IF('3.INPUT2 experiment definition'!K93=0,1,('4.CALIBRATION'!J83/($I14*'3.INPUT2 experiment definition'!K54*'3.INPUT2 experiment definition'!K172))*'3.INPUT2 experiment definition'!K93)</f>
        <v>1</v>
      </c>
      <c r="M54" s="82" t="n">
        <f aca="false">IF('3.INPUT2 experiment definition'!L93=0,1,('4.CALIBRATION'!K83/($I14*'3.INPUT2 experiment definition'!L54*'3.INPUT2 experiment definition'!L172))*'3.INPUT2 experiment definition'!L93)</f>
        <v>1</v>
      </c>
      <c r="N54" s="82" t="n">
        <f aca="false">IF('3.INPUT2 experiment definition'!M93=0,1,('4.CALIBRATION'!L83/($I14*'3.INPUT2 experiment definition'!M54*'3.INPUT2 experiment definition'!M172))*'3.INPUT2 experiment definition'!M93)</f>
        <v>1</v>
      </c>
      <c r="O54" s="82" t="n">
        <f aca="false">IF('3.INPUT2 experiment definition'!N93=0,1,('4.CALIBRATION'!M83/($I14*'3.INPUT2 experiment definition'!N54*'3.INPUT2 experiment definition'!N172))*'3.INPUT2 experiment definition'!N93)</f>
        <v>1</v>
      </c>
      <c r="P54" s="82" t="n">
        <f aca="false">IF('3.INPUT2 experiment definition'!O93=0,1,('4.CALIBRATION'!N83/($I14*'3.INPUT2 experiment definition'!O54*'3.INPUT2 experiment definition'!O172))*'3.INPUT2 experiment definition'!O93)</f>
        <v>1</v>
      </c>
      <c r="Q54" s="82" t="n">
        <f aca="false">IF('3.INPUT2 experiment definition'!P93=0,1,('4.CALIBRATION'!O83/($I14*'3.INPUT2 experiment definition'!P54*'3.INPUT2 experiment definition'!P172))*'3.INPUT2 experiment definition'!P93)</f>
        <v>1</v>
      </c>
      <c r="R54" s="82" t="n">
        <f aca="false">IF('3.INPUT2 experiment definition'!Q93=0,1,('4.CALIBRATION'!P83/($I14*'3.INPUT2 experiment definition'!Q54*'3.INPUT2 experiment definition'!Q172))*'3.INPUT2 experiment definition'!Q93)</f>
        <v>1</v>
      </c>
      <c r="S54" s="82" t="n">
        <f aca="false">IF('3.INPUT2 experiment definition'!R93=0,1,('4.CALIBRATION'!Q83/($I14*'3.INPUT2 experiment definition'!R54*'3.INPUT2 experiment definition'!R172))*'3.INPUT2 experiment definition'!R93)</f>
        <v>1</v>
      </c>
      <c r="T54" s="82" t="n">
        <f aca="false">IF('3.INPUT2 experiment definition'!S93=0,1,('4.CALIBRATION'!R83/($I14*'3.INPUT2 experiment definition'!S54*'3.INPUT2 experiment definition'!S172))*'3.INPUT2 experiment definition'!S93)</f>
        <v>1</v>
      </c>
      <c r="U54" s="82" t="n">
        <f aca="false">IF('3.INPUT2 experiment definition'!T93=0,1,('4.CALIBRATION'!S83/($I14*'3.INPUT2 experiment definition'!T54*'3.INPUT2 experiment definition'!T172))*'3.INPUT2 experiment definition'!T93)</f>
        <v>1</v>
      </c>
      <c r="V54" s="82" t="n">
        <f aca="false">IF('3.INPUT2 experiment definition'!U93=0,1,('4.CALIBRATION'!T83/($I14*'3.INPUT2 experiment definition'!U54*'3.INPUT2 experiment definition'!U172))*'3.INPUT2 experiment definition'!U93)</f>
        <v>1</v>
      </c>
      <c r="W54" s="82" t="n">
        <f aca="false">IF('3.INPUT2 experiment definition'!V93=0,1,('4.CALIBRATION'!U83/($I14*'3.INPUT2 experiment definition'!V54*'3.INPUT2 experiment definition'!V172))*'3.INPUT2 experiment definition'!V93)</f>
        <v>1</v>
      </c>
      <c r="X54" s="82" t="n">
        <f aca="false">IF('3.INPUT2 experiment definition'!W93=0,1,('4.CALIBRATION'!V83/($I14*'3.INPUT2 experiment definition'!W54*'3.INPUT2 experiment definition'!W172))*'3.INPUT2 experiment definition'!W93)</f>
        <v>1</v>
      </c>
      <c r="Y54" s="82" t="n">
        <f aca="false">IF('3.INPUT2 experiment definition'!X93=0,1,('4.CALIBRATION'!W83/($I14*'3.INPUT2 experiment definition'!X54*'3.INPUT2 experiment definition'!X172))*'3.INPUT2 experiment definition'!X93)</f>
        <v>1</v>
      </c>
      <c r="Z54" s="82" t="n">
        <f aca="false">IF('3.INPUT2 experiment definition'!Y93=0,1,('4.CALIBRATION'!X83/($I14*'3.INPUT2 experiment definition'!Y54*'3.INPUT2 experiment definition'!Y172))*'3.INPUT2 experiment definition'!Y93)</f>
        <v>1</v>
      </c>
      <c r="AA54" s="82" t="n">
        <f aca="false">IF('3.INPUT2 experiment definition'!Z93=0,1,('4.CALIBRATION'!Y83/($I14*'3.INPUT2 experiment definition'!Z54*'3.INPUT2 experiment definition'!Z172))*'3.INPUT2 experiment definition'!Z93)</f>
        <v>1</v>
      </c>
      <c r="AB54" s="82" t="n">
        <f aca="false">IF('3.INPUT2 experiment definition'!AA93=0,1,('4.CALIBRATION'!Z83/($I14*'3.INPUT2 experiment definition'!AA54*'3.INPUT2 experiment definition'!AA172))*'3.INPUT2 experiment definition'!AA93)</f>
        <v>1</v>
      </c>
      <c r="AC54" s="82" t="n">
        <f aca="false">IF('3.INPUT2 experiment definition'!AB93=0,1,('4.CALIBRATION'!AA83/($I14*'3.INPUT2 experiment definition'!AB54*'3.INPUT2 experiment definition'!AB172))*'3.INPUT2 experiment definition'!AB93)</f>
        <v>1</v>
      </c>
      <c r="AD54" s="82" t="n">
        <f aca="false">IF('3.INPUT2 experiment definition'!AC93=0,1,('4.CALIBRATION'!AB83/($I14*'3.INPUT2 experiment definition'!AC54*'3.INPUT2 experiment definition'!AC172))*'3.INPUT2 experiment definition'!AC93)</f>
        <v>1</v>
      </c>
      <c r="AE54" s="82" t="n">
        <f aca="false">IF('3.INPUT2 experiment definition'!AD93=0,1,('4.CALIBRATION'!AC83/($I14*'3.INPUT2 experiment definition'!AD54*'3.INPUT2 experiment definition'!AD172))*'3.INPUT2 experiment definition'!AD93)</f>
        <v>1</v>
      </c>
      <c r="AF54" s="82" t="n">
        <f aca="false">IF('3.INPUT2 experiment definition'!AE93=0,1,('4.CALIBRATION'!AD83/($I14*'3.INPUT2 experiment definition'!AE54*'3.INPUT2 experiment definition'!AE172))*'3.INPUT2 experiment definition'!AE93)</f>
        <v>1</v>
      </c>
      <c r="AG54" s="82" t="n">
        <f aca="false">IF('3.INPUT2 experiment definition'!AF93=0,1,('4.CALIBRATION'!AE83/($I14*'3.INPUT2 experiment definition'!AF54*'3.INPUT2 experiment definition'!AF172))*'3.INPUT2 experiment definition'!AF93)</f>
        <v>1</v>
      </c>
      <c r="AH54" s="82" t="n">
        <f aca="false">IF('3.INPUT2 experiment definition'!AG93=0,1,('4.CALIBRATION'!AF83/($I14*'3.INPUT2 experiment definition'!AG54*'3.INPUT2 experiment definition'!AG172))*'3.INPUT2 experiment definition'!AG93)</f>
        <v>1</v>
      </c>
      <c r="AI54" s="82" t="n">
        <f aca="false">IF('3.INPUT2 experiment definition'!AH93=0,1,('4.CALIBRATION'!AG83/($I14*'3.INPUT2 experiment definition'!AH54*'3.INPUT2 experiment definition'!AH172))*'3.INPUT2 experiment definition'!AH93)</f>
        <v>1</v>
      </c>
      <c r="AJ54" s="82" t="n">
        <f aca="false">IF('3.INPUT2 experiment definition'!AI93=0,1,('4.CALIBRATION'!AH83/($I14*'3.INPUT2 experiment definition'!AI54*'3.INPUT2 experiment definition'!AI172))*'3.INPUT2 experiment definition'!AI93)</f>
        <v>1</v>
      </c>
      <c r="AK54" s="82" t="n">
        <f aca="false">IF('3.INPUT2 experiment definition'!AJ93=0,1,('4.CALIBRATION'!AI83/($I14*'3.INPUT2 experiment definition'!AJ54*'3.INPUT2 experiment definition'!AJ172))*'3.INPUT2 experiment definition'!AJ93)</f>
        <v>1</v>
      </c>
      <c r="AL54" s="82" t="n">
        <f aca="false">IF('3.INPUT2 experiment definition'!AK93=0,1,('4.CALIBRATION'!AJ83/($I14*'3.INPUT2 experiment definition'!AK54*'3.INPUT2 experiment definition'!AK172))*'3.INPUT2 experiment definition'!AK93)</f>
        <v>1</v>
      </c>
    </row>
    <row r="55" s="131" customFormat="true" ht="12" hidden="false" customHeight="false" outlineLevel="0" collapsed="false">
      <c r="A55" s="98"/>
      <c r="B55" s="201"/>
      <c r="C55" s="82" t="str">
        <f aca="false">E15</f>
        <v>Germany</v>
      </c>
      <c r="D55" s="82" t="n">
        <f aca="false">IF('3.INPUT2 experiment definition'!C94=0,1,('4.CALIBRATION'!B84/($I15*'3.INPUT2 experiment definition'!C55*'3.INPUT2 experiment definition'!C173))*'3.INPUT2 experiment definition'!C94)</f>
        <v>1</v>
      </c>
      <c r="E55" s="82" t="n">
        <f aca="false">IF('3.INPUT2 experiment definition'!D94=0,1,('4.CALIBRATION'!C84/($I15*'3.INPUT2 experiment definition'!D55*'3.INPUT2 experiment definition'!D173))*'3.INPUT2 experiment definition'!D94)</f>
        <v>1</v>
      </c>
      <c r="F55" s="82" t="n">
        <f aca="false">IF('3.INPUT2 experiment definition'!E94=0,1,('4.CALIBRATION'!D84/($I15*'3.INPUT2 experiment definition'!E55*'3.INPUT2 experiment definition'!E173))*'3.INPUT2 experiment definition'!E94)</f>
        <v>1</v>
      </c>
      <c r="G55" s="82" t="n">
        <f aca="false">IF('3.INPUT2 experiment definition'!F94=0,1,('4.CALIBRATION'!E84/($I15*'3.INPUT2 experiment definition'!F55*'3.INPUT2 experiment definition'!F173))*'3.INPUT2 experiment definition'!F94)</f>
        <v>1</v>
      </c>
      <c r="H55" s="82" t="n">
        <f aca="false">IF('3.INPUT2 experiment definition'!G94=0,1,('4.CALIBRATION'!F84/($I15*'3.INPUT2 experiment definition'!G55*'3.INPUT2 experiment definition'!G173))*'3.INPUT2 experiment definition'!G94)</f>
        <v>1</v>
      </c>
      <c r="I55" s="82" t="n">
        <f aca="false">IF('3.INPUT2 experiment definition'!H94=0,1,('4.CALIBRATION'!G84/($I15*'3.INPUT2 experiment definition'!H55*'3.INPUT2 experiment definition'!H173))*'3.INPUT2 experiment definition'!H94)</f>
        <v>1</v>
      </c>
      <c r="J55" s="82" t="n">
        <f aca="false">IF('3.INPUT2 experiment definition'!I94=0,1,('4.CALIBRATION'!H84/($I15*'3.INPUT2 experiment definition'!I55*'3.INPUT2 experiment definition'!I173))*'3.INPUT2 experiment definition'!I94)</f>
        <v>1</v>
      </c>
      <c r="K55" s="82" t="n">
        <f aca="false">IF('3.INPUT2 experiment definition'!J94=0,1,('4.CALIBRATION'!I84/($I15*'3.INPUT2 experiment definition'!J55*'3.INPUT2 experiment definition'!J173))*'3.INPUT2 experiment definition'!J94)</f>
        <v>1</v>
      </c>
      <c r="L55" s="82" t="n">
        <f aca="false">IF('3.INPUT2 experiment definition'!K94=0,1,('4.CALIBRATION'!J84/($I15*'3.INPUT2 experiment definition'!K55*'3.INPUT2 experiment definition'!K173))*'3.INPUT2 experiment definition'!K94)</f>
        <v>1</v>
      </c>
      <c r="M55" s="82" t="n">
        <f aca="false">IF('3.INPUT2 experiment definition'!L94=0,1,('4.CALIBRATION'!K84/($I15*'3.INPUT2 experiment definition'!L55*'3.INPUT2 experiment definition'!L173))*'3.INPUT2 experiment definition'!L94)</f>
        <v>1</v>
      </c>
      <c r="N55" s="82" t="n">
        <f aca="false">IF('3.INPUT2 experiment definition'!M94=0,1,('4.CALIBRATION'!L84/($I15*'3.INPUT2 experiment definition'!M55*'3.INPUT2 experiment definition'!M173))*'3.INPUT2 experiment definition'!M94)</f>
        <v>1</v>
      </c>
      <c r="O55" s="82" t="n">
        <f aca="false">IF('3.INPUT2 experiment definition'!N94=0,1,('4.CALIBRATION'!M84/($I15*'3.INPUT2 experiment definition'!N55*'3.INPUT2 experiment definition'!N173))*'3.INPUT2 experiment definition'!N94)</f>
        <v>1</v>
      </c>
      <c r="P55" s="82" t="n">
        <f aca="false">IF('3.INPUT2 experiment definition'!O94=0,1,('4.CALIBRATION'!N84/($I15*'3.INPUT2 experiment definition'!O55*'3.INPUT2 experiment definition'!O173))*'3.INPUT2 experiment definition'!O94)</f>
        <v>1</v>
      </c>
      <c r="Q55" s="82" t="n">
        <f aca="false">IF('3.INPUT2 experiment definition'!P94=0,1,('4.CALIBRATION'!O84/($I15*'3.INPUT2 experiment definition'!P55*'3.INPUT2 experiment definition'!P173))*'3.INPUT2 experiment definition'!P94)</f>
        <v>1</v>
      </c>
      <c r="R55" s="82" t="n">
        <f aca="false">IF('3.INPUT2 experiment definition'!Q94=0,1,('4.CALIBRATION'!P84/($I15*'3.INPUT2 experiment definition'!Q55*'3.INPUT2 experiment definition'!Q173))*'3.INPUT2 experiment definition'!Q94)</f>
        <v>1</v>
      </c>
      <c r="S55" s="82" t="n">
        <f aca="false">IF('3.INPUT2 experiment definition'!R94=0,1,('4.CALIBRATION'!Q84/($I15*'3.INPUT2 experiment definition'!R55*'3.INPUT2 experiment definition'!R173))*'3.INPUT2 experiment definition'!R94)</f>
        <v>1</v>
      </c>
      <c r="T55" s="82" t="n">
        <f aca="false">IF('3.INPUT2 experiment definition'!S94=0,1,('4.CALIBRATION'!R84/($I15*'3.INPUT2 experiment definition'!S55*'3.INPUT2 experiment definition'!S173))*'3.INPUT2 experiment definition'!S94)</f>
        <v>1</v>
      </c>
      <c r="U55" s="82" t="n">
        <f aca="false">IF('3.INPUT2 experiment definition'!T94=0,1,('4.CALIBRATION'!S84/($I15*'3.INPUT2 experiment definition'!T55*'3.INPUT2 experiment definition'!T173))*'3.INPUT2 experiment definition'!T94)</f>
        <v>1</v>
      </c>
      <c r="V55" s="82" t="n">
        <f aca="false">IF('3.INPUT2 experiment definition'!U94=0,1,('4.CALIBRATION'!T84/($I15*'3.INPUT2 experiment definition'!U55*'3.INPUT2 experiment definition'!U173))*'3.INPUT2 experiment definition'!U94)</f>
        <v>1</v>
      </c>
      <c r="W55" s="82" t="n">
        <f aca="false">IF('3.INPUT2 experiment definition'!V94=0,1,('4.CALIBRATION'!U84/($I15*'3.INPUT2 experiment definition'!V55*'3.INPUT2 experiment definition'!V173))*'3.INPUT2 experiment definition'!V94)</f>
        <v>1</v>
      </c>
      <c r="X55" s="82" t="n">
        <f aca="false">IF('3.INPUT2 experiment definition'!W94=0,1,('4.CALIBRATION'!V84/($I15*'3.INPUT2 experiment definition'!W55*'3.INPUT2 experiment definition'!W173))*'3.INPUT2 experiment definition'!W94)</f>
        <v>1</v>
      </c>
      <c r="Y55" s="82" t="n">
        <f aca="false">IF('3.INPUT2 experiment definition'!X94=0,1,('4.CALIBRATION'!W84/($I15*'3.INPUT2 experiment definition'!X55*'3.INPUT2 experiment definition'!X173))*'3.INPUT2 experiment definition'!X94)</f>
        <v>1</v>
      </c>
      <c r="Z55" s="82" t="n">
        <f aca="false">IF('3.INPUT2 experiment definition'!Y94=0,1,('4.CALIBRATION'!X84/($I15*'3.INPUT2 experiment definition'!Y55*'3.INPUT2 experiment definition'!Y173))*'3.INPUT2 experiment definition'!Y94)</f>
        <v>1</v>
      </c>
      <c r="AA55" s="82" t="n">
        <f aca="false">IF('3.INPUT2 experiment definition'!Z94=0,1,('4.CALIBRATION'!Y84/($I15*'3.INPUT2 experiment definition'!Z55*'3.INPUT2 experiment definition'!Z173))*'3.INPUT2 experiment definition'!Z94)</f>
        <v>1</v>
      </c>
      <c r="AB55" s="82" t="n">
        <f aca="false">IF('3.INPUT2 experiment definition'!AA94=0,1,('4.CALIBRATION'!Z84/($I15*'3.INPUT2 experiment definition'!AA55*'3.INPUT2 experiment definition'!AA173))*'3.INPUT2 experiment definition'!AA94)</f>
        <v>1</v>
      </c>
      <c r="AC55" s="82" t="n">
        <f aca="false">IF('3.INPUT2 experiment definition'!AB94=0,1,('4.CALIBRATION'!AA84/($I15*'3.INPUT2 experiment definition'!AB55*'3.INPUT2 experiment definition'!AB173))*'3.INPUT2 experiment definition'!AB94)</f>
        <v>1</v>
      </c>
      <c r="AD55" s="82" t="n">
        <f aca="false">IF('3.INPUT2 experiment definition'!AC94=0,1,('4.CALIBRATION'!AB84/($I15*'3.INPUT2 experiment definition'!AC55*'3.INPUT2 experiment definition'!AC173))*'3.INPUT2 experiment definition'!AC94)</f>
        <v>1</v>
      </c>
      <c r="AE55" s="82" t="n">
        <f aca="false">IF('3.INPUT2 experiment definition'!AD94=0,1,('4.CALIBRATION'!AC84/($I15*'3.INPUT2 experiment definition'!AD55*'3.INPUT2 experiment definition'!AD173))*'3.INPUT2 experiment definition'!AD94)</f>
        <v>1</v>
      </c>
      <c r="AF55" s="82" t="n">
        <f aca="false">IF('3.INPUT2 experiment definition'!AE94=0,1,('4.CALIBRATION'!AD84/($I15*'3.INPUT2 experiment definition'!AE55*'3.INPUT2 experiment definition'!AE173))*'3.INPUT2 experiment definition'!AE94)</f>
        <v>1</v>
      </c>
      <c r="AG55" s="82" t="n">
        <f aca="false">IF('3.INPUT2 experiment definition'!AF94=0,1,('4.CALIBRATION'!AE84/($I15*'3.INPUT2 experiment definition'!AF55*'3.INPUT2 experiment definition'!AF173))*'3.INPUT2 experiment definition'!AF94)</f>
        <v>1</v>
      </c>
      <c r="AH55" s="82" t="n">
        <f aca="false">IF('3.INPUT2 experiment definition'!AG94=0,1,('4.CALIBRATION'!AF84/($I15*'3.INPUT2 experiment definition'!AG55*'3.INPUT2 experiment definition'!AG173))*'3.INPUT2 experiment definition'!AG94)</f>
        <v>1</v>
      </c>
      <c r="AI55" s="82" t="n">
        <f aca="false">IF('3.INPUT2 experiment definition'!AH94=0,1,('4.CALIBRATION'!AG84/($I15*'3.INPUT2 experiment definition'!AH55*'3.INPUT2 experiment definition'!AH173))*'3.INPUT2 experiment definition'!AH94)</f>
        <v>1</v>
      </c>
      <c r="AJ55" s="82" t="n">
        <f aca="false">IF('3.INPUT2 experiment definition'!AI94=0,1,('4.CALIBRATION'!AH84/($I15*'3.INPUT2 experiment definition'!AI55*'3.INPUT2 experiment definition'!AI173))*'3.INPUT2 experiment definition'!AI94)</f>
        <v>1</v>
      </c>
      <c r="AK55" s="82" t="n">
        <f aca="false">IF('3.INPUT2 experiment definition'!AJ94=0,1,('4.CALIBRATION'!AI84/($I15*'3.INPUT2 experiment definition'!AJ55*'3.INPUT2 experiment definition'!AJ173))*'3.INPUT2 experiment definition'!AJ94)</f>
        <v>1</v>
      </c>
      <c r="AL55" s="82" t="n">
        <f aca="false">IF('3.INPUT2 experiment definition'!AK94=0,1,('4.CALIBRATION'!AJ84/($I15*'3.INPUT2 experiment definition'!AK55*'3.INPUT2 experiment definition'!AK173))*'3.INPUT2 experiment definition'!AK94)</f>
        <v>1</v>
      </c>
    </row>
    <row r="56" s="131" customFormat="true" ht="12" hidden="false" customHeight="false" outlineLevel="0" collapsed="false">
      <c r="A56" s="98"/>
      <c r="B56" s="201"/>
      <c r="C56" s="82" t="str">
        <f aca="false">E16</f>
        <v>Great Britain</v>
      </c>
      <c r="D56" s="82" t="n">
        <f aca="false">IF('3.INPUT2 experiment definition'!C95=0,1,('4.CALIBRATION'!B85/($I16*'3.INPUT2 experiment definition'!C56*'3.INPUT2 experiment definition'!C174))*'3.INPUT2 experiment definition'!C95)</f>
        <v>1</v>
      </c>
      <c r="E56" s="82" t="n">
        <f aca="false">IF('3.INPUT2 experiment definition'!D95=0,1,('4.CALIBRATION'!C85/($I16*'3.INPUT2 experiment definition'!D56*'3.INPUT2 experiment definition'!D174))*'3.INPUT2 experiment definition'!D95)</f>
        <v>1</v>
      </c>
      <c r="F56" s="82" t="n">
        <f aca="false">IF('3.INPUT2 experiment definition'!E95=0,1,('4.CALIBRATION'!D85/($I16*'3.INPUT2 experiment definition'!E56*'3.INPUT2 experiment definition'!E174))*'3.INPUT2 experiment definition'!E95)</f>
        <v>1</v>
      </c>
      <c r="G56" s="82" t="n">
        <f aca="false">IF('3.INPUT2 experiment definition'!F95=0,1,('4.CALIBRATION'!E85/($I16*'3.INPUT2 experiment definition'!F56*'3.INPUT2 experiment definition'!F174))*'3.INPUT2 experiment definition'!F95)</f>
        <v>1</v>
      </c>
      <c r="H56" s="82" t="n">
        <f aca="false">IF('3.INPUT2 experiment definition'!G95=0,1,('4.CALIBRATION'!F85/($I16*'3.INPUT2 experiment definition'!G56*'3.INPUT2 experiment definition'!G174))*'3.INPUT2 experiment definition'!G95)</f>
        <v>1</v>
      </c>
      <c r="I56" s="82" t="n">
        <f aca="false">IF('3.INPUT2 experiment definition'!H95=0,1,('4.CALIBRATION'!G85/($I16*'3.INPUT2 experiment definition'!H56*'3.INPUT2 experiment definition'!H174))*'3.INPUT2 experiment definition'!H95)</f>
        <v>1</v>
      </c>
      <c r="J56" s="82" t="n">
        <f aca="false">IF('3.INPUT2 experiment definition'!I95=0,1,('4.CALIBRATION'!H85/($I16*'3.INPUT2 experiment definition'!I56*'3.INPUT2 experiment definition'!I174))*'3.INPUT2 experiment definition'!I95)</f>
        <v>1</v>
      </c>
      <c r="K56" s="82" t="n">
        <f aca="false">IF('3.INPUT2 experiment definition'!J95=0,1,('4.CALIBRATION'!I85/($I16*'3.INPUT2 experiment definition'!J56*'3.INPUT2 experiment definition'!J174))*'3.INPUT2 experiment definition'!J95)</f>
        <v>1</v>
      </c>
      <c r="L56" s="82" t="n">
        <f aca="false">IF('3.INPUT2 experiment definition'!K95=0,1,('4.CALIBRATION'!J85/($I16*'3.INPUT2 experiment definition'!K56*'3.INPUT2 experiment definition'!K174))*'3.INPUT2 experiment definition'!K95)</f>
        <v>1</v>
      </c>
      <c r="M56" s="82" t="n">
        <f aca="false">IF('3.INPUT2 experiment definition'!L95=0,1,('4.CALIBRATION'!K85/($I16*'3.INPUT2 experiment definition'!L56*'3.INPUT2 experiment definition'!L174))*'3.INPUT2 experiment definition'!L95)</f>
        <v>1</v>
      </c>
      <c r="N56" s="82" t="n">
        <f aca="false">IF('3.INPUT2 experiment definition'!M95=0,1,('4.CALIBRATION'!L85/($I16*'3.INPUT2 experiment definition'!M56*'3.INPUT2 experiment definition'!M174))*'3.INPUT2 experiment definition'!M95)</f>
        <v>1</v>
      </c>
      <c r="O56" s="82" t="n">
        <f aca="false">IF('3.INPUT2 experiment definition'!N95=0,1,('4.CALIBRATION'!M85/($I16*'3.INPUT2 experiment definition'!N56*'3.INPUT2 experiment definition'!N174))*'3.INPUT2 experiment definition'!N95)</f>
        <v>1</v>
      </c>
      <c r="P56" s="82" t="n">
        <f aca="false">IF('3.INPUT2 experiment definition'!O95=0,1,('4.CALIBRATION'!N85/($I16*'3.INPUT2 experiment definition'!O56*'3.INPUT2 experiment definition'!O174))*'3.INPUT2 experiment definition'!O95)</f>
        <v>1</v>
      </c>
      <c r="Q56" s="82" t="n">
        <f aca="false">IF('3.INPUT2 experiment definition'!P95=0,1,('4.CALIBRATION'!O85/($I16*'3.INPUT2 experiment definition'!P56*'3.INPUT2 experiment definition'!P174))*'3.INPUT2 experiment definition'!P95)</f>
        <v>1</v>
      </c>
      <c r="R56" s="82" t="n">
        <f aca="false">IF('3.INPUT2 experiment definition'!Q95=0,1,('4.CALIBRATION'!P85/($I16*'3.INPUT2 experiment definition'!Q56*'3.INPUT2 experiment definition'!Q174))*'3.INPUT2 experiment definition'!Q95)</f>
        <v>1</v>
      </c>
      <c r="S56" s="82" t="n">
        <f aca="false">IF('3.INPUT2 experiment definition'!R95=0,1,('4.CALIBRATION'!Q85/($I16*'3.INPUT2 experiment definition'!R56*'3.INPUT2 experiment definition'!R174))*'3.INPUT2 experiment definition'!R95)</f>
        <v>1</v>
      </c>
      <c r="T56" s="82" t="n">
        <f aca="false">IF('3.INPUT2 experiment definition'!S95=0,1,('4.CALIBRATION'!R85/($I16*'3.INPUT2 experiment definition'!S56*'3.INPUT2 experiment definition'!S174))*'3.INPUT2 experiment definition'!S95)</f>
        <v>1</v>
      </c>
      <c r="U56" s="82" t="n">
        <f aca="false">IF('3.INPUT2 experiment definition'!T95=0,1,('4.CALIBRATION'!S85/($I16*'3.INPUT2 experiment definition'!T56*'3.INPUT2 experiment definition'!T174))*'3.INPUT2 experiment definition'!T95)</f>
        <v>1</v>
      </c>
      <c r="V56" s="82" t="n">
        <f aca="false">IF('3.INPUT2 experiment definition'!U95=0,1,('4.CALIBRATION'!T85/($I16*'3.INPUT2 experiment definition'!U56*'3.INPUT2 experiment definition'!U174))*'3.INPUT2 experiment definition'!U95)</f>
        <v>1</v>
      </c>
      <c r="W56" s="82" t="n">
        <f aca="false">IF('3.INPUT2 experiment definition'!V95=0,1,('4.CALIBRATION'!U85/($I16*'3.INPUT2 experiment definition'!V56*'3.INPUT2 experiment definition'!V174))*'3.INPUT2 experiment definition'!V95)</f>
        <v>1</v>
      </c>
      <c r="X56" s="82" t="n">
        <f aca="false">IF('3.INPUT2 experiment definition'!W95=0,1,('4.CALIBRATION'!V85/($I16*'3.INPUT2 experiment definition'!W56*'3.INPUT2 experiment definition'!W174))*'3.INPUT2 experiment definition'!W95)</f>
        <v>1</v>
      </c>
      <c r="Y56" s="82" t="n">
        <f aca="false">IF('3.INPUT2 experiment definition'!X95=0,1,('4.CALIBRATION'!W85/($I16*'3.INPUT2 experiment definition'!X56*'3.INPUT2 experiment definition'!X174))*'3.INPUT2 experiment definition'!X95)</f>
        <v>1</v>
      </c>
      <c r="Z56" s="82" t="n">
        <f aca="false">IF('3.INPUT2 experiment definition'!Y95=0,1,('4.CALIBRATION'!X85/($I16*'3.INPUT2 experiment definition'!Y56*'3.INPUT2 experiment definition'!Y174))*'3.INPUT2 experiment definition'!Y95)</f>
        <v>1</v>
      </c>
      <c r="AA56" s="82" t="n">
        <f aca="false">IF('3.INPUT2 experiment definition'!Z95=0,1,('4.CALIBRATION'!Y85/($I16*'3.INPUT2 experiment definition'!Z56*'3.INPUT2 experiment definition'!Z174))*'3.INPUT2 experiment definition'!Z95)</f>
        <v>1</v>
      </c>
      <c r="AB56" s="82" t="n">
        <f aca="false">IF('3.INPUT2 experiment definition'!AA95=0,1,('4.CALIBRATION'!Z85/($I16*'3.INPUT2 experiment definition'!AA56*'3.INPUT2 experiment definition'!AA174))*'3.INPUT2 experiment definition'!AA95)</f>
        <v>1</v>
      </c>
      <c r="AC56" s="82" t="n">
        <f aca="false">IF('3.INPUT2 experiment definition'!AB95=0,1,('4.CALIBRATION'!AA85/($I16*'3.INPUT2 experiment definition'!AB56*'3.INPUT2 experiment definition'!AB174))*'3.INPUT2 experiment definition'!AB95)</f>
        <v>1</v>
      </c>
      <c r="AD56" s="82" t="n">
        <f aca="false">IF('3.INPUT2 experiment definition'!AC95=0,1,('4.CALIBRATION'!AB85/($I16*'3.INPUT2 experiment definition'!AC56*'3.INPUT2 experiment definition'!AC174))*'3.INPUT2 experiment definition'!AC95)</f>
        <v>1</v>
      </c>
      <c r="AE56" s="82" t="n">
        <f aca="false">IF('3.INPUT2 experiment definition'!AD95=0,1,('4.CALIBRATION'!AC85/($I16*'3.INPUT2 experiment definition'!AD56*'3.INPUT2 experiment definition'!AD174))*'3.INPUT2 experiment definition'!AD95)</f>
        <v>1</v>
      </c>
      <c r="AF56" s="82" t="n">
        <f aca="false">IF('3.INPUT2 experiment definition'!AE95=0,1,('4.CALIBRATION'!AD85/($I16*'3.INPUT2 experiment definition'!AE56*'3.INPUT2 experiment definition'!AE174))*'3.INPUT2 experiment definition'!AE95)</f>
        <v>1</v>
      </c>
      <c r="AG56" s="82" t="n">
        <f aca="false">IF('3.INPUT2 experiment definition'!AF95=0,1,('4.CALIBRATION'!AE85/($I16*'3.INPUT2 experiment definition'!AF56*'3.INPUT2 experiment definition'!AF174))*'3.INPUT2 experiment definition'!AF95)</f>
        <v>1</v>
      </c>
      <c r="AH56" s="82" t="n">
        <f aca="false">IF('3.INPUT2 experiment definition'!AG95=0,1,('4.CALIBRATION'!AF85/($I16*'3.INPUT2 experiment definition'!AG56*'3.INPUT2 experiment definition'!AG174))*'3.INPUT2 experiment definition'!AG95)</f>
        <v>1</v>
      </c>
      <c r="AI56" s="82" t="n">
        <f aca="false">IF('3.INPUT2 experiment definition'!AH95=0,1,('4.CALIBRATION'!AG85/($I16*'3.INPUT2 experiment definition'!AH56*'3.INPUT2 experiment definition'!AH174))*'3.INPUT2 experiment definition'!AH95)</f>
        <v>1</v>
      </c>
      <c r="AJ56" s="82" t="n">
        <f aca="false">IF('3.INPUT2 experiment definition'!AI95=0,1,('4.CALIBRATION'!AH85/($I16*'3.INPUT2 experiment definition'!AI56*'3.INPUT2 experiment definition'!AI174))*'3.INPUT2 experiment definition'!AI95)</f>
        <v>1</v>
      </c>
      <c r="AK56" s="82" t="n">
        <f aca="false">IF('3.INPUT2 experiment definition'!AJ95=0,1,('4.CALIBRATION'!AI85/($I16*'3.INPUT2 experiment definition'!AJ56*'3.INPUT2 experiment definition'!AJ174))*'3.INPUT2 experiment definition'!AJ95)</f>
        <v>1</v>
      </c>
      <c r="AL56" s="82" t="n">
        <f aca="false">IF('3.INPUT2 experiment definition'!AK95=0,1,('4.CALIBRATION'!AJ85/($I16*'3.INPUT2 experiment definition'!AK56*'3.INPUT2 experiment definition'!AK174))*'3.INPUT2 experiment definition'!AK95)</f>
        <v>1</v>
      </c>
    </row>
    <row r="57" s="131" customFormat="true" ht="12" hidden="false" customHeight="false" outlineLevel="0" collapsed="false">
      <c r="A57" s="98"/>
      <c r="B57" s="201"/>
      <c r="C57" s="82" t="str">
        <f aca="false">E17</f>
        <v>Greece</v>
      </c>
      <c r="D57" s="82" t="n">
        <f aca="false">IF('3.INPUT2 experiment definition'!C96=0,1,('4.CALIBRATION'!B86/($I17*'3.INPUT2 experiment definition'!C57*'3.INPUT2 experiment definition'!C175))*'3.INPUT2 experiment definition'!C96)</f>
        <v>1</v>
      </c>
      <c r="E57" s="82" t="n">
        <f aca="false">IF('3.INPUT2 experiment definition'!D96=0,1,('4.CALIBRATION'!C86/($I17*'3.INPUT2 experiment definition'!D57*'3.INPUT2 experiment definition'!D175))*'3.INPUT2 experiment definition'!D96)</f>
        <v>1</v>
      </c>
      <c r="F57" s="82" t="n">
        <f aca="false">IF('3.INPUT2 experiment definition'!E96=0,1,('4.CALIBRATION'!D86/($I17*'3.INPUT2 experiment definition'!E57*'3.INPUT2 experiment definition'!E175))*'3.INPUT2 experiment definition'!E96)</f>
        <v>1</v>
      </c>
      <c r="G57" s="82" t="n">
        <f aca="false">IF('3.INPUT2 experiment definition'!F96=0,1,('4.CALIBRATION'!E86/($I17*'3.INPUT2 experiment definition'!F57*'3.INPUT2 experiment definition'!F175))*'3.INPUT2 experiment definition'!F96)</f>
        <v>1</v>
      </c>
      <c r="H57" s="82" t="n">
        <f aca="false">IF('3.INPUT2 experiment definition'!G96=0,1,('4.CALIBRATION'!F86/($I17*'3.INPUT2 experiment definition'!G57*'3.INPUT2 experiment definition'!G175))*'3.INPUT2 experiment definition'!G96)</f>
        <v>1</v>
      </c>
      <c r="I57" s="82" t="n">
        <f aca="false">IF('3.INPUT2 experiment definition'!H96=0,1,('4.CALIBRATION'!G86/($I17*'3.INPUT2 experiment definition'!H57*'3.INPUT2 experiment definition'!H175))*'3.INPUT2 experiment definition'!H96)</f>
        <v>1</v>
      </c>
      <c r="J57" s="82" t="n">
        <f aca="false">IF('3.INPUT2 experiment definition'!I96=0,1,('4.CALIBRATION'!H86/($I17*'3.INPUT2 experiment definition'!I57*'3.INPUT2 experiment definition'!I175))*'3.INPUT2 experiment definition'!I96)</f>
        <v>1</v>
      </c>
      <c r="K57" s="82" t="n">
        <f aca="false">IF('3.INPUT2 experiment definition'!J96=0,1,('4.CALIBRATION'!I86/($I17*'3.INPUT2 experiment definition'!J57*'3.INPUT2 experiment definition'!J175))*'3.INPUT2 experiment definition'!J96)</f>
        <v>1</v>
      </c>
      <c r="L57" s="82" t="n">
        <f aca="false">IF('3.INPUT2 experiment definition'!K96=0,1,('4.CALIBRATION'!J86/($I17*'3.INPUT2 experiment definition'!K57*'3.INPUT2 experiment definition'!K175))*'3.INPUT2 experiment definition'!K96)</f>
        <v>1</v>
      </c>
      <c r="M57" s="82" t="n">
        <f aca="false">IF('3.INPUT2 experiment definition'!L96=0,1,('4.CALIBRATION'!K86/($I17*'3.INPUT2 experiment definition'!L57*'3.INPUT2 experiment definition'!L175))*'3.INPUT2 experiment definition'!L96)</f>
        <v>1</v>
      </c>
      <c r="N57" s="82" t="n">
        <f aca="false">IF('3.INPUT2 experiment definition'!M96=0,1,('4.CALIBRATION'!L86/($I17*'3.INPUT2 experiment definition'!M57*'3.INPUT2 experiment definition'!M175))*'3.INPUT2 experiment definition'!M96)</f>
        <v>1</v>
      </c>
      <c r="O57" s="82" t="n">
        <f aca="false">IF('3.INPUT2 experiment definition'!N96=0,1,('4.CALIBRATION'!M86/($I17*'3.INPUT2 experiment definition'!N57*'3.INPUT2 experiment definition'!N175))*'3.INPUT2 experiment definition'!N96)</f>
        <v>1</v>
      </c>
      <c r="P57" s="82" t="n">
        <f aca="false">IF('3.INPUT2 experiment definition'!O96=0,1,('4.CALIBRATION'!N86/($I17*'3.INPUT2 experiment definition'!O57*'3.INPUT2 experiment definition'!O175))*'3.INPUT2 experiment definition'!O96)</f>
        <v>1</v>
      </c>
      <c r="Q57" s="82" t="n">
        <f aca="false">IF('3.INPUT2 experiment definition'!P96=0,1,('4.CALIBRATION'!O86/($I17*'3.INPUT2 experiment definition'!P57*'3.INPUT2 experiment definition'!P175))*'3.INPUT2 experiment definition'!P96)</f>
        <v>1</v>
      </c>
      <c r="R57" s="82" t="n">
        <f aca="false">IF('3.INPUT2 experiment definition'!Q96=0,1,('4.CALIBRATION'!P86/($I17*'3.INPUT2 experiment definition'!Q57*'3.INPUT2 experiment definition'!Q175))*'3.INPUT2 experiment definition'!Q96)</f>
        <v>1</v>
      </c>
      <c r="S57" s="82" t="n">
        <f aca="false">IF('3.INPUT2 experiment definition'!R96=0,1,('4.CALIBRATION'!Q86/($I17*'3.INPUT2 experiment definition'!R57*'3.INPUT2 experiment definition'!R175))*'3.INPUT2 experiment definition'!R96)</f>
        <v>1</v>
      </c>
      <c r="T57" s="82" t="n">
        <f aca="false">IF('3.INPUT2 experiment definition'!S96=0,1,('4.CALIBRATION'!R86/($I17*'3.INPUT2 experiment definition'!S57*'3.INPUT2 experiment definition'!S175))*'3.INPUT2 experiment definition'!S96)</f>
        <v>1</v>
      </c>
      <c r="U57" s="82" t="n">
        <f aca="false">IF('3.INPUT2 experiment definition'!T96=0,1,('4.CALIBRATION'!S86/($I17*'3.INPUT2 experiment definition'!T57*'3.INPUT2 experiment definition'!T175))*'3.INPUT2 experiment definition'!T96)</f>
        <v>1</v>
      </c>
      <c r="V57" s="82" t="n">
        <f aca="false">IF('3.INPUT2 experiment definition'!U96=0,1,('4.CALIBRATION'!T86/($I17*'3.INPUT2 experiment definition'!U57*'3.INPUT2 experiment definition'!U175))*'3.INPUT2 experiment definition'!U96)</f>
        <v>1</v>
      </c>
      <c r="W57" s="82" t="n">
        <f aca="false">IF('3.INPUT2 experiment definition'!V96=0,1,('4.CALIBRATION'!U86/($I17*'3.INPUT2 experiment definition'!V57*'3.INPUT2 experiment definition'!V175))*'3.INPUT2 experiment definition'!V96)</f>
        <v>1</v>
      </c>
      <c r="X57" s="82" t="n">
        <f aca="false">IF('3.INPUT2 experiment definition'!W96=0,1,('4.CALIBRATION'!V86/($I17*'3.INPUT2 experiment definition'!W57*'3.INPUT2 experiment definition'!W175))*'3.INPUT2 experiment definition'!W96)</f>
        <v>1</v>
      </c>
      <c r="Y57" s="82" t="n">
        <f aca="false">IF('3.INPUT2 experiment definition'!X96=0,1,('4.CALIBRATION'!W86/($I17*'3.INPUT2 experiment definition'!X57*'3.INPUT2 experiment definition'!X175))*'3.INPUT2 experiment definition'!X96)</f>
        <v>1</v>
      </c>
      <c r="Z57" s="82" t="n">
        <f aca="false">IF('3.INPUT2 experiment definition'!Y96=0,1,('4.CALIBRATION'!X86/($I17*'3.INPUT2 experiment definition'!Y57*'3.INPUT2 experiment definition'!Y175))*'3.INPUT2 experiment definition'!Y96)</f>
        <v>1</v>
      </c>
      <c r="AA57" s="82" t="n">
        <f aca="false">IF('3.INPUT2 experiment definition'!Z96=0,1,('4.CALIBRATION'!Y86/($I17*'3.INPUT2 experiment definition'!Z57*'3.INPUT2 experiment definition'!Z175))*'3.INPUT2 experiment definition'!Z96)</f>
        <v>1</v>
      </c>
      <c r="AB57" s="82" t="n">
        <f aca="false">IF('3.INPUT2 experiment definition'!AA96=0,1,('4.CALIBRATION'!Z86/($I17*'3.INPUT2 experiment definition'!AA57*'3.INPUT2 experiment definition'!AA175))*'3.INPUT2 experiment definition'!AA96)</f>
        <v>1</v>
      </c>
      <c r="AC57" s="82" t="n">
        <f aca="false">IF('3.INPUT2 experiment definition'!AB96=0,1,('4.CALIBRATION'!AA86/($I17*'3.INPUT2 experiment definition'!AB57*'3.INPUT2 experiment definition'!AB175))*'3.INPUT2 experiment definition'!AB96)</f>
        <v>1</v>
      </c>
      <c r="AD57" s="82" t="n">
        <f aca="false">IF('3.INPUT2 experiment definition'!AC96=0,1,('4.CALIBRATION'!AB86/($I17*'3.INPUT2 experiment definition'!AC57*'3.INPUT2 experiment definition'!AC175))*'3.INPUT2 experiment definition'!AC96)</f>
        <v>1</v>
      </c>
      <c r="AE57" s="82" t="n">
        <f aca="false">IF('3.INPUT2 experiment definition'!AD96=0,1,('4.CALIBRATION'!AC86/($I17*'3.INPUT2 experiment definition'!AD57*'3.INPUT2 experiment definition'!AD175))*'3.INPUT2 experiment definition'!AD96)</f>
        <v>1</v>
      </c>
      <c r="AF57" s="82" t="n">
        <f aca="false">IF('3.INPUT2 experiment definition'!AE96=0,1,('4.CALIBRATION'!AD86/($I17*'3.INPUT2 experiment definition'!AE57*'3.INPUT2 experiment definition'!AE175))*'3.INPUT2 experiment definition'!AE96)</f>
        <v>1</v>
      </c>
      <c r="AG57" s="82" t="n">
        <f aca="false">IF('3.INPUT2 experiment definition'!AF96=0,1,('4.CALIBRATION'!AE86/($I17*'3.INPUT2 experiment definition'!AF57*'3.INPUT2 experiment definition'!AF175))*'3.INPUT2 experiment definition'!AF96)</f>
        <v>1</v>
      </c>
      <c r="AH57" s="82" t="n">
        <f aca="false">IF('3.INPUT2 experiment definition'!AG96=0,1,('4.CALIBRATION'!AF86/($I17*'3.INPUT2 experiment definition'!AG57*'3.INPUT2 experiment definition'!AG175))*'3.INPUT2 experiment definition'!AG96)</f>
        <v>1</v>
      </c>
      <c r="AI57" s="82" t="n">
        <f aca="false">IF('3.INPUT2 experiment definition'!AH96=0,1,('4.CALIBRATION'!AG86/($I17*'3.INPUT2 experiment definition'!AH57*'3.INPUT2 experiment definition'!AH175))*'3.INPUT2 experiment definition'!AH96)</f>
        <v>1</v>
      </c>
      <c r="AJ57" s="82" t="n">
        <f aca="false">IF('3.INPUT2 experiment definition'!AI96=0,1,('4.CALIBRATION'!AH86/($I17*'3.INPUT2 experiment definition'!AI57*'3.INPUT2 experiment definition'!AI175))*'3.INPUT2 experiment definition'!AI96)</f>
        <v>1</v>
      </c>
      <c r="AK57" s="82" t="n">
        <f aca="false">IF('3.INPUT2 experiment definition'!AJ96=0,1,('4.CALIBRATION'!AI86/($I17*'3.INPUT2 experiment definition'!AJ57*'3.INPUT2 experiment definition'!AJ175))*'3.INPUT2 experiment definition'!AJ96)</f>
        <v>1</v>
      </c>
      <c r="AL57" s="82" t="n">
        <f aca="false">IF('3.INPUT2 experiment definition'!AK96=0,1,('4.CALIBRATION'!AJ86/($I17*'3.INPUT2 experiment definition'!AK57*'3.INPUT2 experiment definition'!AK175))*'3.INPUT2 experiment definition'!AK96)</f>
        <v>1</v>
      </c>
    </row>
    <row r="58" s="131" customFormat="true" ht="12" hidden="false" customHeight="false" outlineLevel="0" collapsed="false">
      <c r="A58" s="98"/>
      <c r="B58" s="201"/>
      <c r="C58" s="82" t="str">
        <f aca="false">E18</f>
        <v>Ireland</v>
      </c>
      <c r="D58" s="82" t="n">
        <f aca="false">IF('3.INPUT2 experiment definition'!C97=0,1,('4.CALIBRATION'!B87/($I18*'3.INPUT2 experiment definition'!C58*'3.INPUT2 experiment definition'!C176))*'3.INPUT2 experiment definition'!C97)</f>
        <v>1</v>
      </c>
      <c r="E58" s="82" t="n">
        <f aca="false">IF('3.INPUT2 experiment definition'!D97=0,1,('4.CALIBRATION'!C87/($I18*'3.INPUT2 experiment definition'!D58*'3.INPUT2 experiment definition'!D176))*'3.INPUT2 experiment definition'!D97)</f>
        <v>1</v>
      </c>
      <c r="F58" s="82" t="n">
        <f aca="false">IF('3.INPUT2 experiment definition'!E97=0,1,('4.CALIBRATION'!D87/($I18*'3.INPUT2 experiment definition'!E58*'3.INPUT2 experiment definition'!E176))*'3.INPUT2 experiment definition'!E97)</f>
        <v>1</v>
      </c>
      <c r="G58" s="82" t="n">
        <f aca="false">IF('3.INPUT2 experiment definition'!F97=0,1,('4.CALIBRATION'!E87/($I18*'3.INPUT2 experiment definition'!F58*'3.INPUT2 experiment definition'!F176))*'3.INPUT2 experiment definition'!F97)</f>
        <v>1</v>
      </c>
      <c r="H58" s="82" t="n">
        <f aca="false">IF('3.INPUT2 experiment definition'!G97=0,1,('4.CALIBRATION'!F87/($I18*'3.INPUT2 experiment definition'!G58*'3.INPUT2 experiment definition'!G176))*'3.INPUT2 experiment definition'!G97)</f>
        <v>1</v>
      </c>
      <c r="I58" s="82" t="n">
        <f aca="false">IF('3.INPUT2 experiment definition'!H97=0,1,('4.CALIBRATION'!G87/($I18*'3.INPUT2 experiment definition'!H58*'3.INPUT2 experiment definition'!H176))*'3.INPUT2 experiment definition'!H97)</f>
        <v>1</v>
      </c>
      <c r="J58" s="82" t="n">
        <f aca="false">IF('3.INPUT2 experiment definition'!I97=0,1,('4.CALIBRATION'!H87/($I18*'3.INPUT2 experiment definition'!I58*'3.INPUT2 experiment definition'!I176))*'3.INPUT2 experiment definition'!I97)</f>
        <v>1</v>
      </c>
      <c r="K58" s="82" t="n">
        <f aca="false">IF('3.INPUT2 experiment definition'!J97=0,1,('4.CALIBRATION'!I87/($I18*'3.INPUT2 experiment definition'!J58*'3.INPUT2 experiment definition'!J176))*'3.INPUT2 experiment definition'!J97)</f>
        <v>1</v>
      </c>
      <c r="L58" s="82" t="n">
        <f aca="false">IF('3.INPUT2 experiment definition'!K97=0,1,('4.CALIBRATION'!J87/($I18*'3.INPUT2 experiment definition'!K58*'3.INPUT2 experiment definition'!K176))*'3.INPUT2 experiment definition'!K97)</f>
        <v>1</v>
      </c>
      <c r="M58" s="82" t="n">
        <f aca="false">IF('3.INPUT2 experiment definition'!L97=0,1,('4.CALIBRATION'!K87/($I18*'3.INPUT2 experiment definition'!L58*'3.INPUT2 experiment definition'!L176))*'3.INPUT2 experiment definition'!L97)</f>
        <v>1</v>
      </c>
      <c r="N58" s="82" t="n">
        <f aca="false">IF('3.INPUT2 experiment definition'!M97=0,1,('4.CALIBRATION'!L87/($I18*'3.INPUT2 experiment definition'!M58*'3.INPUT2 experiment definition'!M176))*'3.INPUT2 experiment definition'!M97)</f>
        <v>1</v>
      </c>
      <c r="O58" s="82" t="n">
        <f aca="false">IF('3.INPUT2 experiment definition'!N97=0,1,('4.CALIBRATION'!M87/($I18*'3.INPUT2 experiment definition'!N58*'3.INPUT2 experiment definition'!N176))*'3.INPUT2 experiment definition'!N97)</f>
        <v>1</v>
      </c>
      <c r="P58" s="82" t="n">
        <f aca="false">IF('3.INPUT2 experiment definition'!O97=0,1,('4.CALIBRATION'!N87/($I18*'3.INPUT2 experiment definition'!O58*'3.INPUT2 experiment definition'!O176))*'3.INPUT2 experiment definition'!O97)</f>
        <v>1</v>
      </c>
      <c r="Q58" s="82" t="n">
        <f aca="false">IF('3.INPUT2 experiment definition'!P97=0,1,('4.CALIBRATION'!O87/($I18*'3.INPUT2 experiment definition'!P58*'3.INPUT2 experiment definition'!P176))*'3.INPUT2 experiment definition'!P97)</f>
        <v>1</v>
      </c>
      <c r="R58" s="82" t="n">
        <f aca="false">IF('3.INPUT2 experiment definition'!Q97=0,1,('4.CALIBRATION'!P87/($I18*'3.INPUT2 experiment definition'!Q58*'3.INPUT2 experiment definition'!Q176))*'3.INPUT2 experiment definition'!Q97)</f>
        <v>1</v>
      </c>
      <c r="S58" s="82" t="n">
        <f aca="false">IF('3.INPUT2 experiment definition'!R97=0,1,('4.CALIBRATION'!Q87/($I18*'3.INPUT2 experiment definition'!R58*'3.INPUT2 experiment definition'!R176))*'3.INPUT2 experiment definition'!R97)</f>
        <v>1</v>
      </c>
      <c r="T58" s="82" t="n">
        <f aca="false">IF('3.INPUT2 experiment definition'!S97=0,1,('4.CALIBRATION'!R87/($I18*'3.INPUT2 experiment definition'!S58*'3.INPUT2 experiment definition'!S176))*'3.INPUT2 experiment definition'!S97)</f>
        <v>1</v>
      </c>
      <c r="U58" s="82" t="n">
        <f aca="false">IF('3.INPUT2 experiment definition'!T97=0,1,('4.CALIBRATION'!S87/($I18*'3.INPUT2 experiment definition'!T58*'3.INPUT2 experiment definition'!T176))*'3.INPUT2 experiment definition'!T97)</f>
        <v>1</v>
      </c>
      <c r="V58" s="82" t="n">
        <f aca="false">IF('3.INPUT2 experiment definition'!U97=0,1,('4.CALIBRATION'!T87/($I18*'3.INPUT2 experiment definition'!U58*'3.INPUT2 experiment definition'!U176))*'3.INPUT2 experiment definition'!U97)</f>
        <v>1</v>
      </c>
      <c r="W58" s="82" t="n">
        <f aca="false">IF('3.INPUT2 experiment definition'!V97=0,1,('4.CALIBRATION'!U87/($I18*'3.INPUT2 experiment definition'!V58*'3.INPUT2 experiment definition'!V176))*'3.INPUT2 experiment definition'!V97)</f>
        <v>1</v>
      </c>
      <c r="X58" s="82" t="n">
        <f aca="false">IF('3.INPUT2 experiment definition'!W97=0,1,('4.CALIBRATION'!V87/($I18*'3.INPUT2 experiment definition'!W58*'3.INPUT2 experiment definition'!W176))*'3.INPUT2 experiment definition'!W97)</f>
        <v>1</v>
      </c>
      <c r="Y58" s="82" t="n">
        <f aca="false">IF('3.INPUT2 experiment definition'!X97=0,1,('4.CALIBRATION'!W87/($I18*'3.INPUT2 experiment definition'!X58*'3.INPUT2 experiment definition'!X176))*'3.INPUT2 experiment definition'!X97)</f>
        <v>1</v>
      </c>
      <c r="Z58" s="82" t="n">
        <f aca="false">IF('3.INPUT2 experiment definition'!Y97=0,1,('4.CALIBRATION'!X87/($I18*'3.INPUT2 experiment definition'!Y58*'3.INPUT2 experiment definition'!Y176))*'3.INPUT2 experiment definition'!Y97)</f>
        <v>1</v>
      </c>
      <c r="AA58" s="82" t="n">
        <f aca="false">IF('3.INPUT2 experiment definition'!Z97=0,1,('4.CALIBRATION'!Y87/($I18*'3.INPUT2 experiment definition'!Z58*'3.INPUT2 experiment definition'!Z176))*'3.INPUT2 experiment definition'!Z97)</f>
        <v>1</v>
      </c>
      <c r="AB58" s="82" t="n">
        <f aca="false">IF('3.INPUT2 experiment definition'!AA97=0,1,('4.CALIBRATION'!Z87/($I18*'3.INPUT2 experiment definition'!AA58*'3.INPUT2 experiment definition'!AA176))*'3.INPUT2 experiment definition'!AA97)</f>
        <v>1</v>
      </c>
      <c r="AC58" s="82" t="n">
        <f aca="false">IF('3.INPUT2 experiment definition'!AB97=0,1,('4.CALIBRATION'!AA87/($I18*'3.INPUT2 experiment definition'!AB58*'3.INPUT2 experiment definition'!AB176))*'3.INPUT2 experiment definition'!AB97)</f>
        <v>1</v>
      </c>
      <c r="AD58" s="82" t="n">
        <f aca="false">IF('3.INPUT2 experiment definition'!AC97=0,1,('4.CALIBRATION'!AB87/($I18*'3.INPUT2 experiment definition'!AC58*'3.INPUT2 experiment definition'!AC176))*'3.INPUT2 experiment definition'!AC97)</f>
        <v>1</v>
      </c>
      <c r="AE58" s="82" t="n">
        <f aca="false">IF('3.INPUT2 experiment definition'!AD97=0,1,('4.CALIBRATION'!AC87/($I18*'3.INPUT2 experiment definition'!AD58*'3.INPUT2 experiment definition'!AD176))*'3.INPUT2 experiment definition'!AD97)</f>
        <v>1</v>
      </c>
      <c r="AF58" s="82" t="n">
        <f aca="false">IF('3.INPUT2 experiment definition'!AE97=0,1,('4.CALIBRATION'!AD87/($I18*'3.INPUT2 experiment definition'!AE58*'3.INPUT2 experiment definition'!AE176))*'3.INPUT2 experiment definition'!AE97)</f>
        <v>1</v>
      </c>
      <c r="AG58" s="82" t="n">
        <f aca="false">IF('3.INPUT2 experiment definition'!AF97=0,1,('4.CALIBRATION'!AE87/($I18*'3.INPUT2 experiment definition'!AF58*'3.INPUT2 experiment definition'!AF176))*'3.INPUT2 experiment definition'!AF97)</f>
        <v>1</v>
      </c>
      <c r="AH58" s="82" t="n">
        <f aca="false">IF('3.INPUT2 experiment definition'!AG97=0,1,('4.CALIBRATION'!AF87/($I18*'3.INPUT2 experiment definition'!AG58*'3.INPUT2 experiment definition'!AG176))*'3.INPUT2 experiment definition'!AG97)</f>
        <v>1</v>
      </c>
      <c r="AI58" s="82" t="n">
        <f aca="false">IF('3.INPUT2 experiment definition'!AH97=0,1,('4.CALIBRATION'!AG87/($I18*'3.INPUT2 experiment definition'!AH58*'3.INPUT2 experiment definition'!AH176))*'3.INPUT2 experiment definition'!AH97)</f>
        <v>1</v>
      </c>
      <c r="AJ58" s="82" t="n">
        <f aca="false">IF('3.INPUT2 experiment definition'!AI97=0,1,('4.CALIBRATION'!AH87/($I18*'3.INPUT2 experiment definition'!AI58*'3.INPUT2 experiment definition'!AI176))*'3.INPUT2 experiment definition'!AI97)</f>
        <v>1</v>
      </c>
      <c r="AK58" s="82" t="n">
        <f aca="false">IF('3.INPUT2 experiment definition'!AJ97=0,1,('4.CALIBRATION'!AI87/($I18*'3.INPUT2 experiment definition'!AJ58*'3.INPUT2 experiment definition'!AJ176))*'3.INPUT2 experiment definition'!AJ97)</f>
        <v>1</v>
      </c>
      <c r="AL58" s="82" t="n">
        <f aca="false">IF('3.INPUT2 experiment definition'!AK97=0,1,('4.CALIBRATION'!AJ87/($I18*'3.INPUT2 experiment definition'!AK58*'3.INPUT2 experiment definition'!AK176))*'3.INPUT2 experiment definition'!AK97)</f>
        <v>1</v>
      </c>
    </row>
    <row r="59" s="131" customFormat="true" ht="12" hidden="false" customHeight="false" outlineLevel="0" collapsed="false">
      <c r="A59" s="98"/>
      <c r="B59" s="201"/>
      <c r="C59" s="82" t="str">
        <f aca="false">E19</f>
        <v>Italy</v>
      </c>
      <c r="D59" s="82" t="n">
        <f aca="false">IF('3.INPUT2 experiment definition'!C98=0,1,('4.CALIBRATION'!B88/($I19*'3.INPUT2 experiment definition'!C59*'3.INPUT2 experiment definition'!C177))*'3.INPUT2 experiment definition'!C98)</f>
        <v>1</v>
      </c>
      <c r="E59" s="82" t="n">
        <f aca="false">IF('3.INPUT2 experiment definition'!D98=0,1,('4.CALIBRATION'!C88/($I19*'3.INPUT2 experiment definition'!D59*'3.INPUT2 experiment definition'!D177))*'3.INPUT2 experiment definition'!D98)</f>
        <v>1</v>
      </c>
      <c r="F59" s="82" t="n">
        <f aca="false">IF('3.INPUT2 experiment definition'!E98=0,1,('4.CALIBRATION'!D88/($I19*'3.INPUT2 experiment definition'!E59*'3.INPUT2 experiment definition'!E177))*'3.INPUT2 experiment definition'!E98)</f>
        <v>1</v>
      </c>
      <c r="G59" s="82" t="n">
        <f aca="false">IF('3.INPUT2 experiment definition'!F98=0,1,('4.CALIBRATION'!E88/($I19*'3.INPUT2 experiment definition'!F59*'3.INPUT2 experiment definition'!F177))*'3.INPUT2 experiment definition'!F98)</f>
        <v>1</v>
      </c>
      <c r="H59" s="82" t="n">
        <f aca="false">IF('3.INPUT2 experiment definition'!G98=0,1,('4.CALIBRATION'!F88/($I19*'3.INPUT2 experiment definition'!G59*'3.INPUT2 experiment definition'!G177))*'3.INPUT2 experiment definition'!G98)</f>
        <v>1</v>
      </c>
      <c r="I59" s="82" t="n">
        <f aca="false">IF('3.INPUT2 experiment definition'!H98=0,1,('4.CALIBRATION'!G88/($I19*'3.INPUT2 experiment definition'!H59*'3.INPUT2 experiment definition'!H177))*'3.INPUT2 experiment definition'!H98)</f>
        <v>1</v>
      </c>
      <c r="J59" s="82" t="n">
        <f aca="false">IF('3.INPUT2 experiment definition'!I98=0,1,('4.CALIBRATION'!H88/($I19*'3.INPUT2 experiment definition'!I59*'3.INPUT2 experiment definition'!I177))*'3.INPUT2 experiment definition'!I98)</f>
        <v>1</v>
      </c>
      <c r="K59" s="82" t="n">
        <f aca="false">IF('3.INPUT2 experiment definition'!J98=0,1,('4.CALIBRATION'!I88/($I19*'3.INPUT2 experiment definition'!J59*'3.INPUT2 experiment definition'!J177))*'3.INPUT2 experiment definition'!J98)</f>
        <v>1</v>
      </c>
      <c r="L59" s="82" t="n">
        <f aca="false">IF('3.INPUT2 experiment definition'!K98=0,1,('4.CALIBRATION'!J88/($I19*'3.INPUT2 experiment definition'!K59*'3.INPUT2 experiment definition'!K177))*'3.INPUT2 experiment definition'!K98)</f>
        <v>1</v>
      </c>
      <c r="M59" s="82" t="n">
        <f aca="false">IF('3.INPUT2 experiment definition'!L98=0,1,('4.CALIBRATION'!K88/($I19*'3.INPUT2 experiment definition'!L59*'3.INPUT2 experiment definition'!L177))*'3.INPUT2 experiment definition'!L98)</f>
        <v>1</v>
      </c>
      <c r="N59" s="82" t="n">
        <f aca="false">IF('3.INPUT2 experiment definition'!M98=0,1,('4.CALIBRATION'!L88/($I19*'3.INPUT2 experiment definition'!M59*'3.INPUT2 experiment definition'!M177))*'3.INPUT2 experiment definition'!M98)</f>
        <v>1</v>
      </c>
      <c r="O59" s="82" t="n">
        <f aca="false">IF('3.INPUT2 experiment definition'!N98=0,1,('4.CALIBRATION'!M88/($I19*'3.INPUT2 experiment definition'!N59*'3.INPUT2 experiment definition'!N177))*'3.INPUT2 experiment definition'!N98)</f>
        <v>1</v>
      </c>
      <c r="P59" s="82" t="n">
        <f aca="false">IF('3.INPUT2 experiment definition'!O98=0,1,('4.CALIBRATION'!N88/($I19*'3.INPUT2 experiment definition'!O59*'3.INPUT2 experiment definition'!O177))*'3.INPUT2 experiment definition'!O98)</f>
        <v>1</v>
      </c>
      <c r="Q59" s="82" t="n">
        <f aca="false">IF('3.INPUT2 experiment definition'!P98=0,1,('4.CALIBRATION'!O88/($I19*'3.INPUT2 experiment definition'!P59*'3.INPUT2 experiment definition'!P177))*'3.INPUT2 experiment definition'!P98)</f>
        <v>1</v>
      </c>
      <c r="R59" s="82" t="n">
        <f aca="false">IF('3.INPUT2 experiment definition'!Q98=0,1,('4.CALIBRATION'!P88/($I19*'3.INPUT2 experiment definition'!Q59*'3.INPUT2 experiment definition'!Q177))*'3.INPUT2 experiment definition'!Q98)</f>
        <v>1</v>
      </c>
      <c r="S59" s="82" t="n">
        <f aca="false">IF('3.INPUT2 experiment definition'!R98=0,1,('4.CALIBRATION'!Q88/($I19*'3.INPUT2 experiment definition'!R59*'3.INPUT2 experiment definition'!R177))*'3.INPUT2 experiment definition'!R98)</f>
        <v>1</v>
      </c>
      <c r="T59" s="82" t="n">
        <f aca="false">IF('3.INPUT2 experiment definition'!S98=0,1,('4.CALIBRATION'!R88/($I19*'3.INPUT2 experiment definition'!S59*'3.INPUT2 experiment definition'!S177))*'3.INPUT2 experiment definition'!S98)</f>
        <v>1</v>
      </c>
      <c r="U59" s="82" t="n">
        <f aca="false">IF('3.INPUT2 experiment definition'!T98=0,1,('4.CALIBRATION'!S88/($I19*'3.INPUT2 experiment definition'!T59*'3.INPUT2 experiment definition'!T177))*'3.INPUT2 experiment definition'!T98)</f>
        <v>1</v>
      </c>
      <c r="V59" s="82" t="n">
        <f aca="false">IF('3.INPUT2 experiment definition'!U98=0,1,('4.CALIBRATION'!T88/($I19*'3.INPUT2 experiment definition'!U59*'3.INPUT2 experiment definition'!U177))*'3.INPUT2 experiment definition'!U98)</f>
        <v>1</v>
      </c>
      <c r="W59" s="82" t="n">
        <f aca="false">IF('3.INPUT2 experiment definition'!V98=0,1,('4.CALIBRATION'!U88/($I19*'3.INPUT2 experiment definition'!V59*'3.INPUT2 experiment definition'!V177))*'3.INPUT2 experiment definition'!V98)</f>
        <v>1</v>
      </c>
      <c r="X59" s="82" t="n">
        <f aca="false">IF('3.INPUT2 experiment definition'!W98=0,1,('4.CALIBRATION'!V88/($I19*'3.INPUT2 experiment definition'!W59*'3.INPUT2 experiment definition'!W177))*'3.INPUT2 experiment definition'!W98)</f>
        <v>1</v>
      </c>
      <c r="Y59" s="82" t="n">
        <f aca="false">IF('3.INPUT2 experiment definition'!X98=0,1,('4.CALIBRATION'!W88/($I19*'3.INPUT2 experiment definition'!X59*'3.INPUT2 experiment definition'!X177))*'3.INPUT2 experiment definition'!X98)</f>
        <v>1</v>
      </c>
      <c r="Z59" s="82" t="n">
        <f aca="false">IF('3.INPUT2 experiment definition'!Y98=0,1,('4.CALIBRATION'!X88/($I19*'3.INPUT2 experiment definition'!Y59*'3.INPUT2 experiment definition'!Y177))*'3.INPUT2 experiment definition'!Y98)</f>
        <v>1</v>
      </c>
      <c r="AA59" s="82" t="n">
        <f aca="false">IF('3.INPUT2 experiment definition'!Z98=0,1,('4.CALIBRATION'!Y88/($I19*'3.INPUT2 experiment definition'!Z59*'3.INPUT2 experiment definition'!Z177))*'3.INPUT2 experiment definition'!Z98)</f>
        <v>1</v>
      </c>
      <c r="AB59" s="82" t="n">
        <f aca="false">IF('3.INPUT2 experiment definition'!AA98=0,1,('4.CALIBRATION'!Z88/($I19*'3.INPUT2 experiment definition'!AA59*'3.INPUT2 experiment definition'!AA177))*'3.INPUT2 experiment definition'!AA98)</f>
        <v>1</v>
      </c>
      <c r="AC59" s="82" t="n">
        <f aca="false">IF('3.INPUT2 experiment definition'!AB98=0,1,('4.CALIBRATION'!AA88/($I19*'3.INPUT2 experiment definition'!AB59*'3.INPUT2 experiment definition'!AB177))*'3.INPUT2 experiment definition'!AB98)</f>
        <v>1</v>
      </c>
      <c r="AD59" s="82" t="n">
        <f aca="false">IF('3.INPUT2 experiment definition'!AC98=0,1,('4.CALIBRATION'!AB88/($I19*'3.INPUT2 experiment definition'!AC59*'3.INPUT2 experiment definition'!AC177))*'3.INPUT2 experiment definition'!AC98)</f>
        <v>1</v>
      </c>
      <c r="AE59" s="82" t="n">
        <f aca="false">IF('3.INPUT2 experiment definition'!AD98=0,1,('4.CALIBRATION'!AC88/($I19*'3.INPUT2 experiment definition'!AD59*'3.INPUT2 experiment definition'!AD177))*'3.INPUT2 experiment definition'!AD98)</f>
        <v>1</v>
      </c>
      <c r="AF59" s="82" t="n">
        <f aca="false">IF('3.INPUT2 experiment definition'!AE98=0,1,('4.CALIBRATION'!AD88/($I19*'3.INPUT2 experiment definition'!AE59*'3.INPUT2 experiment definition'!AE177))*'3.INPUT2 experiment definition'!AE98)</f>
        <v>1</v>
      </c>
      <c r="AG59" s="82" t="n">
        <f aca="false">IF('3.INPUT2 experiment definition'!AF98=0,1,('4.CALIBRATION'!AE88/($I19*'3.INPUT2 experiment definition'!AF59*'3.INPUT2 experiment definition'!AF177))*'3.INPUT2 experiment definition'!AF98)</f>
        <v>1</v>
      </c>
      <c r="AH59" s="82" t="n">
        <f aca="false">IF('3.INPUT2 experiment definition'!AG98=0,1,('4.CALIBRATION'!AF88/($I19*'3.INPUT2 experiment definition'!AG59*'3.INPUT2 experiment definition'!AG177))*'3.INPUT2 experiment definition'!AG98)</f>
        <v>1</v>
      </c>
      <c r="AI59" s="82" t="n">
        <f aca="false">IF('3.INPUT2 experiment definition'!AH98=0,1,('4.CALIBRATION'!AG88/($I19*'3.INPUT2 experiment definition'!AH59*'3.INPUT2 experiment definition'!AH177))*'3.INPUT2 experiment definition'!AH98)</f>
        <v>1</v>
      </c>
      <c r="AJ59" s="82" t="n">
        <f aca="false">IF('3.INPUT2 experiment definition'!AI98=0,1,('4.CALIBRATION'!AH88/($I19*'3.INPUT2 experiment definition'!AI59*'3.INPUT2 experiment definition'!AI177))*'3.INPUT2 experiment definition'!AI98)</f>
        <v>1</v>
      </c>
      <c r="AK59" s="82" t="n">
        <f aca="false">IF('3.INPUT2 experiment definition'!AJ98=0,1,('4.CALIBRATION'!AI88/($I19*'3.INPUT2 experiment definition'!AJ59*'3.INPUT2 experiment definition'!AJ177))*'3.INPUT2 experiment definition'!AJ98)</f>
        <v>1</v>
      </c>
      <c r="AL59" s="82" t="n">
        <f aca="false">IF('3.INPUT2 experiment definition'!AK98=0,1,('4.CALIBRATION'!AJ88/($I19*'3.INPUT2 experiment definition'!AK59*'3.INPUT2 experiment definition'!AK177))*'3.INPUT2 experiment definition'!AK98)</f>
        <v>1</v>
      </c>
    </row>
    <row r="60" s="131" customFormat="true" ht="12" hidden="false" customHeight="false" outlineLevel="0" collapsed="false">
      <c r="A60" s="98"/>
      <c r="B60" s="201"/>
      <c r="C60" s="82" t="str">
        <f aca="false">E20</f>
        <v>Luxemburg</v>
      </c>
      <c r="D60" s="82" t="n">
        <f aca="false">IF('3.INPUT2 experiment definition'!C99=0,1,('4.CALIBRATION'!B89/($I20*'3.INPUT2 experiment definition'!C60*'3.INPUT2 experiment definition'!C178))*'3.INPUT2 experiment definition'!C99)</f>
        <v>1</v>
      </c>
      <c r="E60" s="82" t="n">
        <f aca="false">IF('3.INPUT2 experiment definition'!D99=0,1,('4.CALIBRATION'!C89/($I20*'3.INPUT2 experiment definition'!D60*'3.INPUT2 experiment definition'!D178))*'3.INPUT2 experiment definition'!D99)</f>
        <v>1</v>
      </c>
      <c r="F60" s="82" t="n">
        <f aca="false">IF('3.INPUT2 experiment definition'!E99=0,1,('4.CALIBRATION'!D89/($I20*'3.INPUT2 experiment definition'!E60*'3.INPUT2 experiment definition'!E178))*'3.INPUT2 experiment definition'!E99)</f>
        <v>1</v>
      </c>
      <c r="G60" s="82" t="n">
        <f aca="false">IF('3.INPUT2 experiment definition'!F99=0,1,('4.CALIBRATION'!E89/($I20*'3.INPUT2 experiment definition'!F60*'3.INPUT2 experiment definition'!F178))*'3.INPUT2 experiment definition'!F99)</f>
        <v>1</v>
      </c>
      <c r="H60" s="82" t="n">
        <f aca="false">IF('3.INPUT2 experiment definition'!G99=0,1,('4.CALIBRATION'!F89/($I20*'3.INPUT2 experiment definition'!G60*'3.INPUT2 experiment definition'!G178))*'3.INPUT2 experiment definition'!G99)</f>
        <v>1</v>
      </c>
      <c r="I60" s="82" t="n">
        <f aca="false">IF('3.INPUT2 experiment definition'!H99=0,1,('4.CALIBRATION'!G89/($I20*'3.INPUT2 experiment definition'!H60*'3.INPUT2 experiment definition'!H178))*'3.INPUT2 experiment definition'!H99)</f>
        <v>1</v>
      </c>
      <c r="J60" s="82" t="n">
        <f aca="false">IF('3.INPUT2 experiment definition'!I99=0,1,('4.CALIBRATION'!H89/($I20*'3.INPUT2 experiment definition'!I60*'3.INPUT2 experiment definition'!I178))*'3.INPUT2 experiment definition'!I99)</f>
        <v>1</v>
      </c>
      <c r="K60" s="82" t="n">
        <f aca="false">IF('3.INPUT2 experiment definition'!J99=0,1,('4.CALIBRATION'!I89/($I20*'3.INPUT2 experiment definition'!J60*'3.INPUT2 experiment definition'!J178))*'3.INPUT2 experiment definition'!J99)</f>
        <v>1</v>
      </c>
      <c r="L60" s="82" t="n">
        <f aca="false">IF('3.INPUT2 experiment definition'!K99=0,1,('4.CALIBRATION'!J89/($I20*'3.INPUT2 experiment definition'!K60*'3.INPUT2 experiment definition'!K178))*'3.INPUT2 experiment definition'!K99)</f>
        <v>1</v>
      </c>
      <c r="M60" s="82" t="n">
        <f aca="false">IF('3.INPUT2 experiment definition'!L99=0,1,('4.CALIBRATION'!K89/($I20*'3.INPUT2 experiment definition'!L60*'3.INPUT2 experiment definition'!L178))*'3.INPUT2 experiment definition'!L99)</f>
        <v>1</v>
      </c>
      <c r="N60" s="82" t="n">
        <f aca="false">IF('3.INPUT2 experiment definition'!M99=0,1,('4.CALIBRATION'!L89/($I20*'3.INPUT2 experiment definition'!M60*'3.INPUT2 experiment definition'!M178))*'3.INPUT2 experiment definition'!M99)</f>
        <v>1</v>
      </c>
      <c r="O60" s="82" t="n">
        <f aca="false">IF('3.INPUT2 experiment definition'!N99=0,1,('4.CALIBRATION'!M89/($I20*'3.INPUT2 experiment definition'!N60*'3.INPUT2 experiment definition'!N178))*'3.INPUT2 experiment definition'!N99)</f>
        <v>1</v>
      </c>
      <c r="P60" s="82" t="n">
        <f aca="false">IF('3.INPUT2 experiment definition'!O99=0,1,('4.CALIBRATION'!N89/($I20*'3.INPUT2 experiment definition'!O60*'3.INPUT2 experiment definition'!O178))*'3.INPUT2 experiment definition'!O99)</f>
        <v>1</v>
      </c>
      <c r="Q60" s="82" t="n">
        <f aca="false">IF('3.INPUT2 experiment definition'!P99=0,1,('4.CALIBRATION'!O89/($I20*'3.INPUT2 experiment definition'!P60*'3.INPUT2 experiment definition'!P178))*'3.INPUT2 experiment definition'!P99)</f>
        <v>1</v>
      </c>
      <c r="R60" s="82" t="n">
        <f aca="false">IF('3.INPUT2 experiment definition'!Q99=0,1,('4.CALIBRATION'!P89/($I20*'3.INPUT2 experiment definition'!Q60*'3.INPUT2 experiment definition'!Q178))*'3.INPUT2 experiment definition'!Q99)</f>
        <v>1</v>
      </c>
      <c r="S60" s="82" t="n">
        <f aca="false">IF('3.INPUT2 experiment definition'!R99=0,1,('4.CALIBRATION'!Q89/($I20*'3.INPUT2 experiment definition'!R60*'3.INPUT2 experiment definition'!R178))*'3.INPUT2 experiment definition'!R99)</f>
        <v>1</v>
      </c>
      <c r="T60" s="82" t="n">
        <f aca="false">IF('3.INPUT2 experiment definition'!S99=0,1,('4.CALIBRATION'!R89/($I20*'3.INPUT2 experiment definition'!S60*'3.INPUT2 experiment definition'!S178))*'3.INPUT2 experiment definition'!S99)</f>
        <v>1</v>
      </c>
      <c r="U60" s="82" t="n">
        <f aca="false">IF('3.INPUT2 experiment definition'!T99=0,1,('4.CALIBRATION'!S89/($I20*'3.INPUT2 experiment definition'!T60*'3.INPUT2 experiment definition'!T178))*'3.INPUT2 experiment definition'!T99)</f>
        <v>1</v>
      </c>
      <c r="V60" s="82" t="n">
        <f aca="false">IF('3.INPUT2 experiment definition'!U99=0,1,('4.CALIBRATION'!T89/($I20*'3.INPUT2 experiment definition'!U60*'3.INPUT2 experiment definition'!U178))*'3.INPUT2 experiment definition'!U99)</f>
        <v>1</v>
      </c>
      <c r="W60" s="82" t="n">
        <f aca="false">IF('3.INPUT2 experiment definition'!V99=0,1,('4.CALIBRATION'!U89/($I20*'3.INPUT2 experiment definition'!V60*'3.INPUT2 experiment definition'!V178))*'3.INPUT2 experiment definition'!V99)</f>
        <v>1</v>
      </c>
      <c r="X60" s="82" t="n">
        <f aca="false">IF('3.INPUT2 experiment definition'!W99=0,1,('4.CALIBRATION'!V89/($I20*'3.INPUT2 experiment definition'!W60*'3.INPUT2 experiment definition'!W178))*'3.INPUT2 experiment definition'!W99)</f>
        <v>1</v>
      </c>
      <c r="Y60" s="82" t="n">
        <f aca="false">IF('3.INPUT2 experiment definition'!X99=0,1,('4.CALIBRATION'!W89/($I20*'3.INPUT2 experiment definition'!X60*'3.INPUT2 experiment definition'!X178))*'3.INPUT2 experiment definition'!X99)</f>
        <v>1</v>
      </c>
      <c r="Z60" s="82" t="n">
        <f aca="false">IF('3.INPUT2 experiment definition'!Y99=0,1,('4.CALIBRATION'!X89/($I20*'3.INPUT2 experiment definition'!Y60*'3.INPUT2 experiment definition'!Y178))*'3.INPUT2 experiment definition'!Y99)</f>
        <v>1</v>
      </c>
      <c r="AA60" s="82" t="n">
        <f aca="false">IF('3.INPUT2 experiment definition'!Z99=0,1,('4.CALIBRATION'!Y89/($I20*'3.INPUT2 experiment definition'!Z60*'3.INPUT2 experiment definition'!Z178))*'3.INPUT2 experiment definition'!Z99)</f>
        <v>1</v>
      </c>
      <c r="AB60" s="82" t="n">
        <f aca="false">IF('3.INPUT2 experiment definition'!AA99=0,1,('4.CALIBRATION'!Z89/($I20*'3.INPUT2 experiment definition'!AA60*'3.INPUT2 experiment definition'!AA178))*'3.INPUT2 experiment definition'!AA99)</f>
        <v>1</v>
      </c>
      <c r="AC60" s="82" t="n">
        <f aca="false">IF('3.INPUT2 experiment definition'!AB99=0,1,('4.CALIBRATION'!AA89/($I20*'3.INPUT2 experiment definition'!AB60*'3.INPUT2 experiment definition'!AB178))*'3.INPUT2 experiment definition'!AB99)</f>
        <v>1</v>
      </c>
      <c r="AD60" s="82" t="n">
        <f aca="false">IF('3.INPUT2 experiment definition'!AC99=0,1,('4.CALIBRATION'!AB89/($I20*'3.INPUT2 experiment definition'!AC60*'3.INPUT2 experiment definition'!AC178))*'3.INPUT2 experiment definition'!AC99)</f>
        <v>1</v>
      </c>
      <c r="AE60" s="82" t="n">
        <f aca="false">IF('3.INPUT2 experiment definition'!AD99=0,1,('4.CALIBRATION'!AC89/($I20*'3.INPUT2 experiment definition'!AD60*'3.INPUT2 experiment definition'!AD178))*'3.INPUT2 experiment definition'!AD99)</f>
        <v>1</v>
      </c>
      <c r="AF60" s="82" t="n">
        <f aca="false">IF('3.INPUT2 experiment definition'!AE99=0,1,('4.CALIBRATION'!AD89/($I20*'3.INPUT2 experiment definition'!AE60*'3.INPUT2 experiment definition'!AE178))*'3.INPUT2 experiment definition'!AE99)</f>
        <v>1</v>
      </c>
      <c r="AG60" s="82" t="n">
        <f aca="false">IF('3.INPUT2 experiment definition'!AF99=0,1,('4.CALIBRATION'!AE89/($I20*'3.INPUT2 experiment definition'!AF60*'3.INPUT2 experiment definition'!AF178))*'3.INPUT2 experiment definition'!AF99)</f>
        <v>1</v>
      </c>
      <c r="AH60" s="82" t="n">
        <f aca="false">IF('3.INPUT2 experiment definition'!AG99=0,1,('4.CALIBRATION'!AF89/($I20*'3.INPUT2 experiment definition'!AG60*'3.INPUT2 experiment definition'!AG178))*'3.INPUT2 experiment definition'!AG99)</f>
        <v>1</v>
      </c>
      <c r="AI60" s="82" t="n">
        <f aca="false">IF('3.INPUT2 experiment definition'!AH99=0,1,('4.CALIBRATION'!AG89/($I20*'3.INPUT2 experiment definition'!AH60*'3.INPUT2 experiment definition'!AH178))*'3.INPUT2 experiment definition'!AH99)</f>
        <v>1</v>
      </c>
      <c r="AJ60" s="82" t="n">
        <f aca="false">IF('3.INPUT2 experiment definition'!AI99=0,1,('4.CALIBRATION'!AH89/($I20*'3.INPUT2 experiment definition'!AI60*'3.INPUT2 experiment definition'!AI178))*'3.INPUT2 experiment definition'!AI99)</f>
        <v>1</v>
      </c>
      <c r="AK60" s="82" t="n">
        <f aca="false">IF('3.INPUT2 experiment definition'!AJ99=0,1,('4.CALIBRATION'!AI89/($I20*'3.INPUT2 experiment definition'!AJ60*'3.INPUT2 experiment definition'!AJ178))*'3.INPUT2 experiment definition'!AJ99)</f>
        <v>1</v>
      </c>
      <c r="AL60" s="82" t="n">
        <f aca="false">IF('3.INPUT2 experiment definition'!AK99=0,1,('4.CALIBRATION'!AJ89/($I20*'3.INPUT2 experiment definition'!AK60*'3.INPUT2 experiment definition'!AK178))*'3.INPUT2 experiment definition'!AK99)</f>
        <v>1</v>
      </c>
    </row>
    <row r="61" s="131" customFormat="true" ht="12" hidden="false" customHeight="false" outlineLevel="0" collapsed="false">
      <c r="A61" s="98"/>
      <c r="B61" s="201"/>
      <c r="C61" s="82" t="str">
        <f aca="false">E21</f>
        <v>Netherlands</v>
      </c>
      <c r="D61" s="82" t="n">
        <f aca="false">IF('3.INPUT2 experiment definition'!C100=0,1,('4.CALIBRATION'!B90/($I21*'3.INPUT2 experiment definition'!C61*'3.INPUT2 experiment definition'!C179))*'3.INPUT2 experiment definition'!C100)</f>
        <v>1</v>
      </c>
      <c r="E61" s="82" t="n">
        <f aca="false">IF('3.INPUT2 experiment definition'!D100=0,1,('4.CALIBRATION'!C90/($I21*'3.INPUT2 experiment definition'!D61*'3.INPUT2 experiment definition'!D179))*'3.INPUT2 experiment definition'!D100)</f>
        <v>1</v>
      </c>
      <c r="F61" s="82" t="n">
        <f aca="false">IF('3.INPUT2 experiment definition'!E100=0,1,('4.CALIBRATION'!D90/($I21*'3.INPUT2 experiment definition'!E61*'3.INPUT2 experiment definition'!E179))*'3.INPUT2 experiment definition'!E100)</f>
        <v>1</v>
      </c>
      <c r="G61" s="82" t="n">
        <f aca="false">IF('3.INPUT2 experiment definition'!F100=0,1,('4.CALIBRATION'!E90/($I21*'3.INPUT2 experiment definition'!F61*'3.INPUT2 experiment definition'!F179))*'3.INPUT2 experiment definition'!F100)</f>
        <v>1</v>
      </c>
      <c r="H61" s="82" t="n">
        <f aca="false">IF('3.INPUT2 experiment definition'!G100=0,1,('4.CALIBRATION'!F90/($I21*'3.INPUT2 experiment definition'!G61*'3.INPUT2 experiment definition'!G179))*'3.INPUT2 experiment definition'!G100)</f>
        <v>1</v>
      </c>
      <c r="I61" s="82" t="n">
        <f aca="false">IF('3.INPUT2 experiment definition'!H100=0,1,('4.CALIBRATION'!G90/($I21*'3.INPUT2 experiment definition'!H61*'3.INPUT2 experiment definition'!H179))*'3.INPUT2 experiment definition'!H100)</f>
        <v>1</v>
      </c>
      <c r="J61" s="82" t="n">
        <f aca="false">IF('3.INPUT2 experiment definition'!I100=0,1,('4.CALIBRATION'!H90/($I21*'3.INPUT2 experiment definition'!I61*'3.INPUT2 experiment definition'!I179))*'3.INPUT2 experiment definition'!I100)</f>
        <v>1</v>
      </c>
      <c r="K61" s="82" t="n">
        <f aca="false">IF('3.INPUT2 experiment definition'!J100=0,1,('4.CALIBRATION'!I90/($I21*'3.INPUT2 experiment definition'!J61*'3.INPUT2 experiment definition'!J179))*'3.INPUT2 experiment definition'!J100)</f>
        <v>1</v>
      </c>
      <c r="L61" s="82" t="n">
        <f aca="false">IF('3.INPUT2 experiment definition'!K100=0,1,('4.CALIBRATION'!J90/($I21*'3.INPUT2 experiment definition'!K61*'3.INPUT2 experiment definition'!K179))*'3.INPUT2 experiment definition'!K100)</f>
        <v>1</v>
      </c>
      <c r="M61" s="82" t="n">
        <f aca="false">IF('3.INPUT2 experiment definition'!L100=0,1,('4.CALIBRATION'!K90/($I21*'3.INPUT2 experiment definition'!L61*'3.INPUT2 experiment definition'!L179))*'3.INPUT2 experiment definition'!L100)</f>
        <v>1</v>
      </c>
      <c r="N61" s="82" t="n">
        <f aca="false">IF('3.INPUT2 experiment definition'!M100=0,1,('4.CALIBRATION'!L90/($I21*'3.INPUT2 experiment definition'!M61*'3.INPUT2 experiment definition'!M179))*'3.INPUT2 experiment definition'!M100)</f>
        <v>1</v>
      </c>
      <c r="O61" s="82" t="n">
        <f aca="false">IF('3.INPUT2 experiment definition'!N100=0,1,('4.CALIBRATION'!M90/($I21*'3.INPUT2 experiment definition'!N61*'3.INPUT2 experiment definition'!N179))*'3.INPUT2 experiment definition'!N100)</f>
        <v>1</v>
      </c>
      <c r="P61" s="82" t="n">
        <f aca="false">IF('3.INPUT2 experiment definition'!O100=0,1,('4.CALIBRATION'!N90/($I21*'3.INPUT2 experiment definition'!O61*'3.INPUT2 experiment definition'!O179))*'3.INPUT2 experiment definition'!O100)</f>
        <v>1</v>
      </c>
      <c r="Q61" s="82" t="n">
        <f aca="false">IF('3.INPUT2 experiment definition'!P100=0,1,('4.CALIBRATION'!O90/($I21*'3.INPUT2 experiment definition'!P61*'3.INPUT2 experiment definition'!P179))*'3.INPUT2 experiment definition'!P100)</f>
        <v>1</v>
      </c>
      <c r="R61" s="82" t="n">
        <f aca="false">IF('3.INPUT2 experiment definition'!Q100=0,1,('4.CALIBRATION'!P90/($I21*'3.INPUT2 experiment definition'!Q61*'3.INPUT2 experiment definition'!Q179))*'3.INPUT2 experiment definition'!Q100)</f>
        <v>1</v>
      </c>
      <c r="S61" s="82" t="n">
        <f aca="false">IF('3.INPUT2 experiment definition'!R100=0,1,('4.CALIBRATION'!Q90/($I21*'3.INPUT2 experiment definition'!R61*'3.INPUT2 experiment definition'!R179))*'3.INPUT2 experiment definition'!R100)</f>
        <v>1</v>
      </c>
      <c r="T61" s="82" t="n">
        <f aca="false">IF('3.INPUT2 experiment definition'!S100=0,1,('4.CALIBRATION'!R90/($I21*'3.INPUT2 experiment definition'!S61*'3.INPUT2 experiment definition'!S179))*'3.INPUT2 experiment definition'!S100)</f>
        <v>1</v>
      </c>
      <c r="U61" s="82" t="n">
        <f aca="false">IF('3.INPUT2 experiment definition'!T100=0,1,('4.CALIBRATION'!S90/($I21*'3.INPUT2 experiment definition'!T61*'3.INPUT2 experiment definition'!T179))*'3.INPUT2 experiment definition'!T100)</f>
        <v>1</v>
      </c>
      <c r="V61" s="82" t="n">
        <f aca="false">IF('3.INPUT2 experiment definition'!U100=0,1,('4.CALIBRATION'!T90/($I21*'3.INPUT2 experiment definition'!U61*'3.INPUT2 experiment definition'!U179))*'3.INPUT2 experiment definition'!U100)</f>
        <v>1</v>
      </c>
      <c r="W61" s="82" t="n">
        <f aca="false">IF('3.INPUT2 experiment definition'!V100=0,1,('4.CALIBRATION'!U90/($I21*'3.INPUT2 experiment definition'!V61*'3.INPUT2 experiment definition'!V179))*'3.INPUT2 experiment definition'!V100)</f>
        <v>1</v>
      </c>
      <c r="X61" s="82" t="n">
        <f aca="false">IF('3.INPUT2 experiment definition'!W100=0,1,('4.CALIBRATION'!V90/($I21*'3.INPUT2 experiment definition'!W61*'3.INPUT2 experiment definition'!W179))*'3.INPUT2 experiment definition'!W100)</f>
        <v>1</v>
      </c>
      <c r="Y61" s="82" t="n">
        <f aca="false">IF('3.INPUT2 experiment definition'!X100=0,1,('4.CALIBRATION'!W90/($I21*'3.INPUT2 experiment definition'!X61*'3.INPUT2 experiment definition'!X179))*'3.INPUT2 experiment definition'!X100)</f>
        <v>1</v>
      </c>
      <c r="Z61" s="82" t="n">
        <f aca="false">IF('3.INPUT2 experiment definition'!Y100=0,1,('4.CALIBRATION'!X90/($I21*'3.INPUT2 experiment definition'!Y61*'3.INPUT2 experiment definition'!Y179))*'3.INPUT2 experiment definition'!Y100)</f>
        <v>1</v>
      </c>
      <c r="AA61" s="82" t="n">
        <f aca="false">IF('3.INPUT2 experiment definition'!Z100=0,1,('4.CALIBRATION'!Y90/($I21*'3.INPUT2 experiment definition'!Z61*'3.INPUT2 experiment definition'!Z179))*'3.INPUT2 experiment definition'!Z100)</f>
        <v>1</v>
      </c>
      <c r="AB61" s="82" t="n">
        <f aca="false">IF('3.INPUT2 experiment definition'!AA100=0,1,('4.CALIBRATION'!Z90/($I21*'3.INPUT2 experiment definition'!AA61*'3.INPUT2 experiment definition'!AA179))*'3.INPUT2 experiment definition'!AA100)</f>
        <v>1</v>
      </c>
      <c r="AC61" s="82" t="n">
        <f aca="false">IF('3.INPUT2 experiment definition'!AB100=0,1,('4.CALIBRATION'!AA90/($I21*'3.INPUT2 experiment definition'!AB61*'3.INPUT2 experiment definition'!AB179))*'3.INPUT2 experiment definition'!AB100)</f>
        <v>1</v>
      </c>
      <c r="AD61" s="82" t="n">
        <f aca="false">IF('3.INPUT2 experiment definition'!AC100=0,1,('4.CALIBRATION'!AB90/($I21*'3.INPUT2 experiment definition'!AC61*'3.INPUT2 experiment definition'!AC179))*'3.INPUT2 experiment definition'!AC100)</f>
        <v>1</v>
      </c>
      <c r="AE61" s="82" t="n">
        <f aca="false">IF('3.INPUT2 experiment definition'!AD100=0,1,('4.CALIBRATION'!AC90/($I21*'3.INPUT2 experiment definition'!AD61*'3.INPUT2 experiment definition'!AD179))*'3.INPUT2 experiment definition'!AD100)</f>
        <v>1</v>
      </c>
      <c r="AF61" s="82" t="n">
        <f aca="false">IF('3.INPUT2 experiment definition'!AE100=0,1,('4.CALIBRATION'!AD90/($I21*'3.INPUT2 experiment definition'!AE61*'3.INPUT2 experiment definition'!AE179))*'3.INPUT2 experiment definition'!AE100)</f>
        <v>1</v>
      </c>
      <c r="AG61" s="82" t="n">
        <f aca="false">IF('3.INPUT2 experiment definition'!AF100=0,1,('4.CALIBRATION'!AE90/($I21*'3.INPUT2 experiment definition'!AF61*'3.INPUT2 experiment definition'!AF179))*'3.INPUT2 experiment definition'!AF100)</f>
        <v>1</v>
      </c>
      <c r="AH61" s="82" t="n">
        <f aca="false">IF('3.INPUT2 experiment definition'!AG100=0,1,('4.CALIBRATION'!AF90/($I21*'3.INPUT2 experiment definition'!AG61*'3.INPUT2 experiment definition'!AG179))*'3.INPUT2 experiment definition'!AG100)</f>
        <v>1</v>
      </c>
      <c r="AI61" s="82" t="n">
        <f aca="false">IF('3.INPUT2 experiment definition'!AH100=0,1,('4.CALIBRATION'!AG90/($I21*'3.INPUT2 experiment definition'!AH61*'3.INPUT2 experiment definition'!AH179))*'3.INPUT2 experiment definition'!AH100)</f>
        <v>1</v>
      </c>
      <c r="AJ61" s="82" t="n">
        <f aca="false">IF('3.INPUT2 experiment definition'!AI100=0,1,('4.CALIBRATION'!AH90/($I21*'3.INPUT2 experiment definition'!AI61*'3.INPUT2 experiment definition'!AI179))*'3.INPUT2 experiment definition'!AI100)</f>
        <v>1</v>
      </c>
      <c r="AK61" s="82" t="n">
        <f aca="false">IF('3.INPUT2 experiment definition'!AJ100=0,1,('4.CALIBRATION'!AI90/($I21*'3.INPUT2 experiment definition'!AJ61*'3.INPUT2 experiment definition'!AJ179))*'3.INPUT2 experiment definition'!AJ100)</f>
        <v>1</v>
      </c>
      <c r="AL61" s="82" t="n">
        <f aca="false">IF('3.INPUT2 experiment definition'!AK100=0,1,('4.CALIBRATION'!AJ90/($I21*'3.INPUT2 experiment definition'!AK61*'3.INPUT2 experiment definition'!AK179))*'3.INPUT2 experiment definition'!AK100)</f>
        <v>1</v>
      </c>
    </row>
    <row r="62" s="131" customFormat="true" ht="12" hidden="false" customHeight="false" outlineLevel="0" collapsed="false">
      <c r="A62" s="98"/>
      <c r="B62" s="201"/>
      <c r="C62" s="82" t="str">
        <f aca="false">E22</f>
        <v>Portugal</v>
      </c>
      <c r="D62" s="82" t="n">
        <f aca="false">IF('3.INPUT2 experiment definition'!C101=0,1,('4.CALIBRATION'!B91/($I22*'3.INPUT2 experiment definition'!C62*'3.INPUT2 experiment definition'!C180))*'3.INPUT2 experiment definition'!C101)</f>
        <v>1</v>
      </c>
      <c r="E62" s="82" t="n">
        <f aca="false">IF('3.INPUT2 experiment definition'!D101=0,1,('4.CALIBRATION'!C91/($I22*'3.INPUT2 experiment definition'!D62*'3.INPUT2 experiment definition'!D180))*'3.INPUT2 experiment definition'!D101)</f>
        <v>1</v>
      </c>
      <c r="F62" s="82" t="n">
        <f aca="false">IF('3.INPUT2 experiment definition'!E101=0,1,('4.CALIBRATION'!D91/($I22*'3.INPUT2 experiment definition'!E62*'3.INPUT2 experiment definition'!E180))*'3.INPUT2 experiment definition'!E101)</f>
        <v>1</v>
      </c>
      <c r="G62" s="82" t="n">
        <f aca="false">IF('3.INPUT2 experiment definition'!F101=0,1,('4.CALIBRATION'!E91/($I22*'3.INPUT2 experiment definition'!F62*'3.INPUT2 experiment definition'!F180))*'3.INPUT2 experiment definition'!F101)</f>
        <v>1</v>
      </c>
      <c r="H62" s="82" t="n">
        <f aca="false">IF('3.INPUT2 experiment definition'!G101=0,1,('4.CALIBRATION'!F91/($I22*'3.INPUT2 experiment definition'!G62*'3.INPUT2 experiment definition'!G180))*'3.INPUT2 experiment definition'!G101)</f>
        <v>1</v>
      </c>
      <c r="I62" s="82" t="n">
        <f aca="false">IF('3.INPUT2 experiment definition'!H101=0,1,('4.CALIBRATION'!G91/($I22*'3.INPUT2 experiment definition'!H62*'3.INPUT2 experiment definition'!H180))*'3.INPUT2 experiment definition'!H101)</f>
        <v>1</v>
      </c>
      <c r="J62" s="82" t="n">
        <f aca="false">IF('3.INPUT2 experiment definition'!I101=0,1,('4.CALIBRATION'!H91/($I22*'3.INPUT2 experiment definition'!I62*'3.INPUT2 experiment definition'!I180))*'3.INPUT2 experiment definition'!I101)</f>
        <v>1</v>
      </c>
      <c r="K62" s="82" t="n">
        <f aca="false">IF('3.INPUT2 experiment definition'!J101=0,1,('4.CALIBRATION'!I91/($I22*'3.INPUT2 experiment definition'!J62*'3.INPUT2 experiment definition'!J180))*'3.INPUT2 experiment definition'!J101)</f>
        <v>1</v>
      </c>
      <c r="L62" s="82" t="n">
        <f aca="false">IF('3.INPUT2 experiment definition'!K101=0,1,('4.CALIBRATION'!J91/($I22*'3.INPUT2 experiment definition'!K62*'3.INPUT2 experiment definition'!K180))*'3.INPUT2 experiment definition'!K101)</f>
        <v>1</v>
      </c>
      <c r="M62" s="82" t="n">
        <f aca="false">IF('3.INPUT2 experiment definition'!L101=0,1,('4.CALIBRATION'!K91/($I22*'3.INPUT2 experiment definition'!L62*'3.INPUT2 experiment definition'!L180))*'3.INPUT2 experiment definition'!L101)</f>
        <v>1</v>
      </c>
      <c r="N62" s="82" t="n">
        <f aca="false">IF('3.INPUT2 experiment definition'!M101=0,1,('4.CALIBRATION'!L91/($I22*'3.INPUT2 experiment definition'!M62*'3.INPUT2 experiment definition'!M180))*'3.INPUT2 experiment definition'!M101)</f>
        <v>1</v>
      </c>
      <c r="O62" s="82" t="n">
        <f aca="false">IF('3.INPUT2 experiment definition'!N101=0,1,('4.CALIBRATION'!M91/($I22*'3.INPUT2 experiment definition'!N62*'3.INPUT2 experiment definition'!N180))*'3.INPUT2 experiment definition'!N101)</f>
        <v>1</v>
      </c>
      <c r="P62" s="82" t="n">
        <f aca="false">IF('3.INPUT2 experiment definition'!O101=0,1,('4.CALIBRATION'!N91/($I22*'3.INPUT2 experiment definition'!O62*'3.INPUT2 experiment definition'!O180))*'3.INPUT2 experiment definition'!O101)</f>
        <v>1</v>
      </c>
      <c r="Q62" s="82" t="n">
        <f aca="false">IF('3.INPUT2 experiment definition'!P101=0,1,('4.CALIBRATION'!O91/($I22*'3.INPUT2 experiment definition'!P62*'3.INPUT2 experiment definition'!P180))*'3.INPUT2 experiment definition'!P101)</f>
        <v>1</v>
      </c>
      <c r="R62" s="82" t="n">
        <f aca="false">IF('3.INPUT2 experiment definition'!Q101=0,1,('4.CALIBRATION'!P91/($I22*'3.INPUT2 experiment definition'!Q62*'3.INPUT2 experiment definition'!Q180))*'3.INPUT2 experiment definition'!Q101)</f>
        <v>1</v>
      </c>
      <c r="S62" s="82" t="n">
        <f aca="false">IF('3.INPUT2 experiment definition'!R101=0,1,('4.CALIBRATION'!Q91/($I22*'3.INPUT2 experiment definition'!R62*'3.INPUT2 experiment definition'!R180))*'3.INPUT2 experiment definition'!R101)</f>
        <v>1</v>
      </c>
      <c r="T62" s="82" t="n">
        <f aca="false">IF('3.INPUT2 experiment definition'!S101=0,1,('4.CALIBRATION'!R91/($I22*'3.INPUT2 experiment definition'!S62*'3.INPUT2 experiment definition'!S180))*'3.INPUT2 experiment definition'!S101)</f>
        <v>1</v>
      </c>
      <c r="U62" s="82" t="n">
        <f aca="false">IF('3.INPUT2 experiment definition'!T101=0,1,('4.CALIBRATION'!S91/($I22*'3.INPUT2 experiment definition'!T62*'3.INPUT2 experiment definition'!T180))*'3.INPUT2 experiment definition'!T101)</f>
        <v>1</v>
      </c>
      <c r="V62" s="82" t="n">
        <f aca="false">IF('3.INPUT2 experiment definition'!U101=0,1,('4.CALIBRATION'!T91/($I22*'3.INPUT2 experiment definition'!U62*'3.INPUT2 experiment definition'!U180))*'3.INPUT2 experiment definition'!U101)</f>
        <v>1</v>
      </c>
      <c r="W62" s="82" t="n">
        <f aca="false">IF('3.INPUT2 experiment definition'!V101=0,1,('4.CALIBRATION'!U91/($I22*'3.INPUT2 experiment definition'!V62*'3.INPUT2 experiment definition'!V180))*'3.INPUT2 experiment definition'!V101)</f>
        <v>1</v>
      </c>
      <c r="X62" s="82" t="n">
        <f aca="false">IF('3.INPUT2 experiment definition'!W101=0,1,('4.CALIBRATION'!V91/($I22*'3.INPUT2 experiment definition'!W62*'3.INPUT2 experiment definition'!W180))*'3.INPUT2 experiment definition'!W101)</f>
        <v>1</v>
      </c>
      <c r="Y62" s="82" t="n">
        <f aca="false">IF('3.INPUT2 experiment definition'!X101=0,1,('4.CALIBRATION'!W91/($I22*'3.INPUT2 experiment definition'!X62*'3.INPUT2 experiment definition'!X180))*'3.INPUT2 experiment definition'!X101)</f>
        <v>1</v>
      </c>
      <c r="Z62" s="82" t="n">
        <f aca="false">IF('3.INPUT2 experiment definition'!Y101=0,1,('4.CALIBRATION'!X91/($I22*'3.INPUT2 experiment definition'!Y62*'3.INPUT2 experiment definition'!Y180))*'3.INPUT2 experiment definition'!Y101)</f>
        <v>1</v>
      </c>
      <c r="AA62" s="82" t="n">
        <f aca="false">IF('3.INPUT2 experiment definition'!Z101=0,1,('4.CALIBRATION'!Y91/($I22*'3.INPUT2 experiment definition'!Z62*'3.INPUT2 experiment definition'!Z180))*'3.INPUT2 experiment definition'!Z101)</f>
        <v>1</v>
      </c>
      <c r="AB62" s="82" t="n">
        <f aca="false">IF('3.INPUT2 experiment definition'!AA101=0,1,('4.CALIBRATION'!Z91/($I22*'3.INPUT2 experiment definition'!AA62*'3.INPUT2 experiment definition'!AA180))*'3.INPUT2 experiment definition'!AA101)</f>
        <v>1</v>
      </c>
      <c r="AC62" s="82" t="n">
        <f aca="false">IF('3.INPUT2 experiment definition'!AB101=0,1,('4.CALIBRATION'!AA91/($I22*'3.INPUT2 experiment definition'!AB62*'3.INPUT2 experiment definition'!AB180))*'3.INPUT2 experiment definition'!AB101)</f>
        <v>1</v>
      </c>
      <c r="AD62" s="82" t="n">
        <f aca="false">IF('3.INPUT2 experiment definition'!AC101=0,1,('4.CALIBRATION'!AB91/($I22*'3.INPUT2 experiment definition'!AC62*'3.INPUT2 experiment definition'!AC180))*'3.INPUT2 experiment definition'!AC101)</f>
        <v>1</v>
      </c>
      <c r="AE62" s="82" t="n">
        <f aca="false">IF('3.INPUT2 experiment definition'!AD101=0,1,('4.CALIBRATION'!AC91/($I22*'3.INPUT2 experiment definition'!AD62*'3.INPUT2 experiment definition'!AD180))*'3.INPUT2 experiment definition'!AD101)</f>
        <v>1</v>
      </c>
      <c r="AF62" s="82" t="n">
        <f aca="false">IF('3.INPUT2 experiment definition'!AE101=0,1,('4.CALIBRATION'!AD91/($I22*'3.INPUT2 experiment definition'!AE62*'3.INPUT2 experiment definition'!AE180))*'3.INPUT2 experiment definition'!AE101)</f>
        <v>1</v>
      </c>
      <c r="AG62" s="82" t="n">
        <f aca="false">IF('3.INPUT2 experiment definition'!AF101=0,1,('4.CALIBRATION'!AE91/($I22*'3.INPUT2 experiment definition'!AF62*'3.INPUT2 experiment definition'!AF180))*'3.INPUT2 experiment definition'!AF101)</f>
        <v>1</v>
      </c>
      <c r="AH62" s="82" t="n">
        <f aca="false">IF('3.INPUT2 experiment definition'!AG101=0,1,('4.CALIBRATION'!AF91/($I22*'3.INPUT2 experiment definition'!AG62*'3.INPUT2 experiment definition'!AG180))*'3.INPUT2 experiment definition'!AG101)</f>
        <v>1</v>
      </c>
      <c r="AI62" s="82" t="n">
        <f aca="false">IF('3.INPUT2 experiment definition'!AH101=0,1,('4.CALIBRATION'!AG91/($I22*'3.INPUT2 experiment definition'!AH62*'3.INPUT2 experiment definition'!AH180))*'3.INPUT2 experiment definition'!AH101)</f>
        <v>1</v>
      </c>
      <c r="AJ62" s="82" t="n">
        <f aca="false">IF('3.INPUT2 experiment definition'!AI101=0,1,('4.CALIBRATION'!AH91/($I22*'3.INPUT2 experiment definition'!AI62*'3.INPUT2 experiment definition'!AI180))*'3.INPUT2 experiment definition'!AI101)</f>
        <v>1</v>
      </c>
      <c r="AK62" s="82" t="n">
        <f aca="false">IF('3.INPUT2 experiment definition'!AJ101=0,1,('4.CALIBRATION'!AI91/($I22*'3.INPUT2 experiment definition'!AJ62*'3.INPUT2 experiment definition'!AJ180))*'3.INPUT2 experiment definition'!AJ101)</f>
        <v>1</v>
      </c>
      <c r="AL62" s="82" t="n">
        <f aca="false">IF('3.INPUT2 experiment definition'!AK101=0,1,('4.CALIBRATION'!AJ91/($I22*'3.INPUT2 experiment definition'!AK62*'3.INPUT2 experiment definition'!AK180))*'3.INPUT2 experiment definition'!AK101)</f>
        <v>1</v>
      </c>
    </row>
    <row r="63" s="131" customFormat="true" ht="12" hidden="false" customHeight="false" outlineLevel="0" collapsed="false">
      <c r="A63" s="98"/>
      <c r="B63" s="201"/>
      <c r="C63" s="82" t="str">
        <f aca="false">E23</f>
        <v>Spain</v>
      </c>
      <c r="D63" s="82" t="n">
        <f aca="false">IF('3.INPUT2 experiment definition'!C102=0,1,('4.CALIBRATION'!B92/($I23*'3.INPUT2 experiment definition'!C63*'3.INPUT2 experiment definition'!C181))*'3.INPUT2 experiment definition'!C102)</f>
        <v>1</v>
      </c>
      <c r="E63" s="82" t="n">
        <f aca="false">IF('3.INPUT2 experiment definition'!D102=0,1,('4.CALIBRATION'!C92/($I23*'3.INPUT2 experiment definition'!D63*'3.INPUT2 experiment definition'!D181))*'3.INPUT2 experiment definition'!D102)</f>
        <v>1</v>
      </c>
      <c r="F63" s="82" t="n">
        <f aca="false">IF('3.INPUT2 experiment definition'!E102=0,1,('4.CALIBRATION'!D92/($I23*'3.INPUT2 experiment definition'!E63*'3.INPUT2 experiment definition'!E181))*'3.INPUT2 experiment definition'!E102)</f>
        <v>1</v>
      </c>
      <c r="G63" s="82" t="n">
        <f aca="false">IF('3.INPUT2 experiment definition'!F102=0,1,('4.CALIBRATION'!E92/($I23*'3.INPUT2 experiment definition'!F63*'3.INPUT2 experiment definition'!F181))*'3.INPUT2 experiment definition'!F102)</f>
        <v>1</v>
      </c>
      <c r="H63" s="82" t="n">
        <f aca="false">IF('3.INPUT2 experiment definition'!G102=0,1,('4.CALIBRATION'!F92/($I23*'3.INPUT2 experiment definition'!G63*'3.INPUT2 experiment definition'!G181))*'3.INPUT2 experiment definition'!G102)</f>
        <v>1</v>
      </c>
      <c r="I63" s="82" t="n">
        <f aca="false">IF('3.INPUT2 experiment definition'!H102=0,1,('4.CALIBRATION'!G92/($I23*'3.INPUT2 experiment definition'!H63*'3.INPUT2 experiment definition'!H181))*'3.INPUT2 experiment definition'!H102)</f>
        <v>1</v>
      </c>
      <c r="J63" s="82" t="n">
        <f aca="false">IF('3.INPUT2 experiment definition'!I102=0,1,('4.CALIBRATION'!H92/($I23*'3.INPUT2 experiment definition'!I63*'3.INPUT2 experiment definition'!I181))*'3.INPUT2 experiment definition'!I102)</f>
        <v>1</v>
      </c>
      <c r="K63" s="82" t="n">
        <f aca="false">IF('3.INPUT2 experiment definition'!J102=0,1,('4.CALIBRATION'!I92/($I23*'3.INPUT2 experiment definition'!J63*'3.INPUT2 experiment definition'!J181))*'3.INPUT2 experiment definition'!J102)</f>
        <v>1</v>
      </c>
      <c r="L63" s="82" t="n">
        <f aca="false">IF('3.INPUT2 experiment definition'!K102=0,1,('4.CALIBRATION'!J92/($I23*'3.INPUT2 experiment definition'!K63*'3.INPUT2 experiment definition'!K181))*'3.INPUT2 experiment definition'!K102)</f>
        <v>1</v>
      </c>
      <c r="M63" s="82" t="n">
        <f aca="false">IF('3.INPUT2 experiment definition'!L102=0,1,('4.CALIBRATION'!K92/($I23*'3.INPUT2 experiment definition'!L63*'3.INPUT2 experiment definition'!L181))*'3.INPUT2 experiment definition'!L102)</f>
        <v>1</v>
      </c>
      <c r="N63" s="82" t="n">
        <f aca="false">IF('3.INPUT2 experiment definition'!M102=0,1,('4.CALIBRATION'!L92/($I23*'3.INPUT2 experiment definition'!M63*'3.INPUT2 experiment definition'!M181))*'3.INPUT2 experiment definition'!M102)</f>
        <v>1</v>
      </c>
      <c r="O63" s="82" t="n">
        <f aca="false">IF('3.INPUT2 experiment definition'!N102=0,1,('4.CALIBRATION'!M92/($I23*'3.INPUT2 experiment definition'!N63*'3.INPUT2 experiment definition'!N181))*'3.INPUT2 experiment definition'!N102)</f>
        <v>1</v>
      </c>
      <c r="P63" s="82" t="n">
        <f aca="false">IF('3.INPUT2 experiment definition'!O102=0,1,('4.CALIBRATION'!N92/($I23*'3.INPUT2 experiment definition'!O63*'3.INPUT2 experiment definition'!O181))*'3.INPUT2 experiment definition'!O102)</f>
        <v>1</v>
      </c>
      <c r="Q63" s="82" t="n">
        <f aca="false">IF('3.INPUT2 experiment definition'!P102=0,1,('4.CALIBRATION'!O92/($I23*'3.INPUT2 experiment definition'!P63*'3.INPUT2 experiment definition'!P181))*'3.INPUT2 experiment definition'!P102)</f>
        <v>1</v>
      </c>
      <c r="R63" s="82" t="n">
        <f aca="false">IF('3.INPUT2 experiment definition'!Q102=0,1,('4.CALIBRATION'!P92/($I23*'3.INPUT2 experiment definition'!Q63*'3.INPUT2 experiment definition'!Q181))*'3.INPUT2 experiment definition'!Q102)</f>
        <v>1</v>
      </c>
      <c r="S63" s="82" t="n">
        <f aca="false">IF('3.INPUT2 experiment definition'!R102=0,1,('4.CALIBRATION'!Q92/($I23*'3.INPUT2 experiment definition'!R63*'3.INPUT2 experiment definition'!R181))*'3.INPUT2 experiment definition'!R102)</f>
        <v>1</v>
      </c>
      <c r="T63" s="82" t="n">
        <f aca="false">IF('3.INPUT2 experiment definition'!S102=0,1,('4.CALIBRATION'!R92/($I23*'3.INPUT2 experiment definition'!S63*'3.INPUT2 experiment definition'!S181))*'3.INPUT2 experiment definition'!S102)</f>
        <v>1</v>
      </c>
      <c r="U63" s="82" t="n">
        <f aca="false">IF('3.INPUT2 experiment definition'!T102=0,1,('4.CALIBRATION'!S92/($I23*'3.INPUT2 experiment definition'!T63*'3.INPUT2 experiment definition'!T181))*'3.INPUT2 experiment definition'!T102)</f>
        <v>1</v>
      </c>
      <c r="V63" s="82" t="n">
        <f aca="false">IF('3.INPUT2 experiment definition'!U102=0,1,('4.CALIBRATION'!T92/($I23*'3.INPUT2 experiment definition'!U63*'3.INPUT2 experiment definition'!U181))*'3.INPUT2 experiment definition'!U102)</f>
        <v>1</v>
      </c>
      <c r="W63" s="82" t="n">
        <f aca="false">IF('3.INPUT2 experiment definition'!V102=0,1,('4.CALIBRATION'!U92/($I23*'3.INPUT2 experiment definition'!V63*'3.INPUT2 experiment definition'!V181))*'3.INPUT2 experiment definition'!V102)</f>
        <v>1</v>
      </c>
      <c r="X63" s="82" t="n">
        <f aca="false">IF('3.INPUT2 experiment definition'!W102=0,1,('4.CALIBRATION'!V92/($I23*'3.INPUT2 experiment definition'!W63*'3.INPUT2 experiment definition'!W181))*'3.INPUT2 experiment definition'!W102)</f>
        <v>1</v>
      </c>
      <c r="Y63" s="82" t="n">
        <f aca="false">IF('3.INPUT2 experiment definition'!X102=0,1,('4.CALIBRATION'!W92/($I23*'3.INPUT2 experiment definition'!X63*'3.INPUT2 experiment definition'!X181))*'3.INPUT2 experiment definition'!X102)</f>
        <v>1</v>
      </c>
      <c r="Z63" s="82" t="n">
        <f aca="false">IF('3.INPUT2 experiment definition'!Y102=0,1,('4.CALIBRATION'!X92/($I23*'3.INPUT2 experiment definition'!Y63*'3.INPUT2 experiment definition'!Y181))*'3.INPUT2 experiment definition'!Y102)</f>
        <v>1</v>
      </c>
      <c r="AA63" s="82" t="n">
        <f aca="false">IF('3.INPUT2 experiment definition'!Z102=0,1,('4.CALIBRATION'!Y92/($I23*'3.INPUT2 experiment definition'!Z63*'3.INPUT2 experiment definition'!Z181))*'3.INPUT2 experiment definition'!Z102)</f>
        <v>1</v>
      </c>
      <c r="AB63" s="82" t="n">
        <f aca="false">IF('3.INPUT2 experiment definition'!AA102=0,1,('4.CALIBRATION'!Z92/($I23*'3.INPUT2 experiment definition'!AA63*'3.INPUT2 experiment definition'!AA181))*'3.INPUT2 experiment definition'!AA102)</f>
        <v>1</v>
      </c>
      <c r="AC63" s="82" t="n">
        <f aca="false">IF('3.INPUT2 experiment definition'!AB102=0,1,('4.CALIBRATION'!AA92/($I23*'3.INPUT2 experiment definition'!AB63*'3.INPUT2 experiment definition'!AB181))*'3.INPUT2 experiment definition'!AB102)</f>
        <v>1</v>
      </c>
      <c r="AD63" s="82" t="n">
        <f aca="false">IF('3.INPUT2 experiment definition'!AC102=0,1,('4.CALIBRATION'!AB92/($I23*'3.INPUT2 experiment definition'!AC63*'3.INPUT2 experiment definition'!AC181))*'3.INPUT2 experiment definition'!AC102)</f>
        <v>1</v>
      </c>
      <c r="AE63" s="82" t="n">
        <f aca="false">IF('3.INPUT2 experiment definition'!AD102=0,1,('4.CALIBRATION'!AC92/($I23*'3.INPUT2 experiment definition'!AD63*'3.INPUT2 experiment definition'!AD181))*'3.INPUT2 experiment definition'!AD102)</f>
        <v>1</v>
      </c>
      <c r="AF63" s="82" t="n">
        <f aca="false">IF('3.INPUT2 experiment definition'!AE102=0,1,('4.CALIBRATION'!AD92/($I23*'3.INPUT2 experiment definition'!AE63*'3.INPUT2 experiment definition'!AE181))*'3.INPUT2 experiment definition'!AE102)</f>
        <v>1</v>
      </c>
      <c r="AG63" s="82" t="n">
        <f aca="false">IF('3.INPUT2 experiment definition'!AF102=0,1,('4.CALIBRATION'!AE92/($I23*'3.INPUT2 experiment definition'!AF63*'3.INPUT2 experiment definition'!AF181))*'3.INPUT2 experiment definition'!AF102)</f>
        <v>1</v>
      </c>
      <c r="AH63" s="82" t="n">
        <f aca="false">IF('3.INPUT2 experiment definition'!AG102=0,1,('4.CALIBRATION'!AF92/($I23*'3.INPUT2 experiment definition'!AG63*'3.INPUT2 experiment definition'!AG181))*'3.INPUT2 experiment definition'!AG102)</f>
        <v>1</v>
      </c>
      <c r="AI63" s="82" t="n">
        <f aca="false">IF('3.INPUT2 experiment definition'!AH102=0,1,('4.CALIBRATION'!AG92/($I23*'3.INPUT2 experiment definition'!AH63*'3.INPUT2 experiment definition'!AH181))*'3.INPUT2 experiment definition'!AH102)</f>
        <v>1</v>
      </c>
      <c r="AJ63" s="82" t="n">
        <f aca="false">IF('3.INPUT2 experiment definition'!AI102=0,1,('4.CALIBRATION'!AH92/($I23*'3.INPUT2 experiment definition'!AI63*'3.INPUT2 experiment definition'!AI181))*'3.INPUT2 experiment definition'!AI102)</f>
        <v>1</v>
      </c>
      <c r="AK63" s="82" t="n">
        <f aca="false">IF('3.INPUT2 experiment definition'!AJ102=0,1,('4.CALIBRATION'!AI92/($I23*'3.INPUT2 experiment definition'!AJ63*'3.INPUT2 experiment definition'!AJ181))*'3.INPUT2 experiment definition'!AJ102)</f>
        <v>1</v>
      </c>
      <c r="AL63" s="82" t="n">
        <f aca="false">IF('3.INPUT2 experiment definition'!AK102=0,1,('4.CALIBRATION'!AJ92/($I23*'3.INPUT2 experiment definition'!AK63*'3.INPUT2 experiment definition'!AK181))*'3.INPUT2 experiment definition'!AK102)</f>
        <v>1</v>
      </c>
    </row>
    <row r="64" s="131" customFormat="true" ht="12" hidden="false" customHeight="false" outlineLevel="0" collapsed="false">
      <c r="A64" s="98"/>
      <c r="B64" s="201"/>
      <c r="C64" s="82" t="str">
        <f aca="false">E24</f>
        <v>Sweden</v>
      </c>
      <c r="D64" s="82" t="n">
        <f aca="false">IF('3.INPUT2 experiment definition'!C103=0,1,('4.CALIBRATION'!B93/($I24*'3.INPUT2 experiment definition'!C64*'3.INPUT2 experiment definition'!C182))*'3.INPUT2 experiment definition'!C103)</f>
        <v>1</v>
      </c>
      <c r="E64" s="82" t="n">
        <f aca="false">IF('3.INPUT2 experiment definition'!D103=0,1,('4.CALIBRATION'!C93/($I24*'3.INPUT2 experiment definition'!D64*'3.INPUT2 experiment definition'!D182))*'3.INPUT2 experiment definition'!D103)</f>
        <v>1</v>
      </c>
      <c r="F64" s="82" t="n">
        <f aca="false">IF('3.INPUT2 experiment definition'!E103=0,1,('4.CALIBRATION'!D93/($I24*'3.INPUT2 experiment definition'!E64*'3.INPUT2 experiment definition'!E182))*'3.INPUT2 experiment definition'!E103)</f>
        <v>1</v>
      </c>
      <c r="G64" s="82" t="n">
        <f aca="false">IF('3.INPUT2 experiment definition'!F103=0,1,('4.CALIBRATION'!E93/($I24*'3.INPUT2 experiment definition'!F64*'3.INPUT2 experiment definition'!F182))*'3.INPUT2 experiment definition'!F103)</f>
        <v>1</v>
      </c>
      <c r="H64" s="82" t="n">
        <f aca="false">IF('3.INPUT2 experiment definition'!G103=0,1,('4.CALIBRATION'!F93/($I24*'3.INPUT2 experiment definition'!G64*'3.INPUT2 experiment definition'!G182))*'3.INPUT2 experiment definition'!G103)</f>
        <v>1</v>
      </c>
      <c r="I64" s="82" t="n">
        <f aca="false">IF('3.INPUT2 experiment definition'!H103=0,1,('4.CALIBRATION'!G93/($I24*'3.INPUT2 experiment definition'!H64*'3.INPUT2 experiment definition'!H182))*'3.INPUT2 experiment definition'!H103)</f>
        <v>1</v>
      </c>
      <c r="J64" s="82" t="n">
        <f aca="false">IF('3.INPUT2 experiment definition'!I103=0,1,('4.CALIBRATION'!H93/($I24*'3.INPUT2 experiment definition'!I64*'3.INPUT2 experiment definition'!I182))*'3.INPUT2 experiment definition'!I103)</f>
        <v>1</v>
      </c>
      <c r="K64" s="82" t="n">
        <f aca="false">IF('3.INPUT2 experiment definition'!J103=0,1,('4.CALIBRATION'!I93/($I24*'3.INPUT2 experiment definition'!J64*'3.INPUT2 experiment definition'!J182))*'3.INPUT2 experiment definition'!J103)</f>
        <v>1</v>
      </c>
      <c r="L64" s="82" t="n">
        <f aca="false">IF('3.INPUT2 experiment definition'!K103=0,1,('4.CALIBRATION'!J93/($I24*'3.INPUT2 experiment definition'!K64*'3.INPUT2 experiment definition'!K182))*'3.INPUT2 experiment definition'!K103)</f>
        <v>1</v>
      </c>
      <c r="M64" s="82" t="n">
        <f aca="false">IF('3.INPUT2 experiment definition'!L103=0,1,('4.CALIBRATION'!K93/($I24*'3.INPUT2 experiment definition'!L64*'3.INPUT2 experiment definition'!L182))*'3.INPUT2 experiment definition'!L103)</f>
        <v>1</v>
      </c>
      <c r="N64" s="82" t="n">
        <f aca="false">IF('3.INPUT2 experiment definition'!M103=0,1,('4.CALIBRATION'!L93/($I24*'3.INPUT2 experiment definition'!M64*'3.INPUT2 experiment definition'!M182))*'3.INPUT2 experiment definition'!M103)</f>
        <v>1</v>
      </c>
      <c r="O64" s="82" t="n">
        <f aca="false">IF('3.INPUT2 experiment definition'!N103=0,1,('4.CALIBRATION'!M93/($I24*'3.INPUT2 experiment definition'!N64*'3.INPUT2 experiment definition'!N182))*'3.INPUT2 experiment definition'!N103)</f>
        <v>1</v>
      </c>
      <c r="P64" s="82" t="n">
        <f aca="false">IF('3.INPUT2 experiment definition'!O103=0,1,('4.CALIBRATION'!N93/($I24*'3.INPUT2 experiment definition'!O64*'3.INPUT2 experiment definition'!O182))*'3.INPUT2 experiment definition'!O103)</f>
        <v>1</v>
      </c>
      <c r="Q64" s="82" t="n">
        <f aca="false">IF('3.INPUT2 experiment definition'!P103=0,1,('4.CALIBRATION'!O93/($I24*'3.INPUT2 experiment definition'!P64*'3.INPUT2 experiment definition'!P182))*'3.INPUT2 experiment definition'!P103)</f>
        <v>1</v>
      </c>
      <c r="R64" s="82" t="n">
        <f aca="false">IF('3.INPUT2 experiment definition'!Q103=0,1,('4.CALIBRATION'!P93/($I24*'3.INPUT2 experiment definition'!Q64*'3.INPUT2 experiment definition'!Q182))*'3.INPUT2 experiment definition'!Q103)</f>
        <v>1</v>
      </c>
      <c r="S64" s="82" t="n">
        <f aca="false">IF('3.INPUT2 experiment definition'!R103=0,1,('4.CALIBRATION'!Q93/($I24*'3.INPUT2 experiment definition'!R64*'3.INPUT2 experiment definition'!R182))*'3.INPUT2 experiment definition'!R103)</f>
        <v>1</v>
      </c>
      <c r="T64" s="82" t="n">
        <f aca="false">IF('3.INPUT2 experiment definition'!S103=0,1,('4.CALIBRATION'!R93/($I24*'3.INPUT2 experiment definition'!S64*'3.INPUT2 experiment definition'!S182))*'3.INPUT2 experiment definition'!S103)</f>
        <v>1</v>
      </c>
      <c r="U64" s="82" t="n">
        <f aca="false">IF('3.INPUT2 experiment definition'!T103=0,1,('4.CALIBRATION'!S93/($I24*'3.INPUT2 experiment definition'!T64*'3.INPUT2 experiment definition'!T182))*'3.INPUT2 experiment definition'!T103)</f>
        <v>1</v>
      </c>
      <c r="V64" s="82" t="n">
        <f aca="false">IF('3.INPUT2 experiment definition'!U103=0,1,('4.CALIBRATION'!T93/($I24*'3.INPUT2 experiment definition'!U64*'3.INPUT2 experiment definition'!U182))*'3.INPUT2 experiment definition'!U103)</f>
        <v>1</v>
      </c>
      <c r="W64" s="82" t="n">
        <f aca="false">IF('3.INPUT2 experiment definition'!V103=0,1,('4.CALIBRATION'!U93/($I24*'3.INPUT2 experiment definition'!V64*'3.INPUT2 experiment definition'!V182))*'3.INPUT2 experiment definition'!V103)</f>
        <v>1</v>
      </c>
      <c r="X64" s="82" t="n">
        <f aca="false">IF('3.INPUT2 experiment definition'!W103=0,1,('4.CALIBRATION'!V93/($I24*'3.INPUT2 experiment definition'!W64*'3.INPUT2 experiment definition'!W182))*'3.INPUT2 experiment definition'!W103)</f>
        <v>1</v>
      </c>
      <c r="Y64" s="82" t="n">
        <f aca="false">IF('3.INPUT2 experiment definition'!X103=0,1,('4.CALIBRATION'!W93/($I24*'3.INPUT2 experiment definition'!X64*'3.INPUT2 experiment definition'!X182))*'3.INPUT2 experiment definition'!X103)</f>
        <v>1</v>
      </c>
      <c r="Z64" s="82" t="n">
        <f aca="false">IF('3.INPUT2 experiment definition'!Y103=0,1,('4.CALIBRATION'!X93/($I24*'3.INPUT2 experiment definition'!Y64*'3.INPUT2 experiment definition'!Y182))*'3.INPUT2 experiment definition'!Y103)</f>
        <v>1</v>
      </c>
      <c r="AA64" s="82" t="n">
        <f aca="false">IF('3.INPUT2 experiment definition'!Z103=0,1,('4.CALIBRATION'!Y93/($I24*'3.INPUT2 experiment definition'!Z64*'3.INPUT2 experiment definition'!Z182))*'3.INPUT2 experiment definition'!Z103)</f>
        <v>1</v>
      </c>
      <c r="AB64" s="82" t="n">
        <f aca="false">IF('3.INPUT2 experiment definition'!AA103=0,1,('4.CALIBRATION'!Z93/($I24*'3.INPUT2 experiment definition'!AA64*'3.INPUT2 experiment definition'!AA182))*'3.INPUT2 experiment definition'!AA103)</f>
        <v>1</v>
      </c>
      <c r="AC64" s="82" t="n">
        <f aca="false">IF('3.INPUT2 experiment definition'!AB103=0,1,('4.CALIBRATION'!AA93/($I24*'3.INPUT2 experiment definition'!AB64*'3.INPUT2 experiment definition'!AB182))*'3.INPUT2 experiment definition'!AB103)</f>
        <v>1</v>
      </c>
      <c r="AD64" s="82" t="n">
        <f aca="false">IF('3.INPUT2 experiment definition'!AC103=0,1,('4.CALIBRATION'!AB93/($I24*'3.INPUT2 experiment definition'!AC64*'3.INPUT2 experiment definition'!AC182))*'3.INPUT2 experiment definition'!AC103)</f>
        <v>1</v>
      </c>
      <c r="AE64" s="82" t="n">
        <f aca="false">IF('3.INPUT2 experiment definition'!AD103=0,1,('4.CALIBRATION'!AC93/($I24*'3.INPUT2 experiment definition'!AD64*'3.INPUT2 experiment definition'!AD182))*'3.INPUT2 experiment definition'!AD103)</f>
        <v>1</v>
      </c>
      <c r="AF64" s="82" t="n">
        <f aca="false">IF('3.INPUT2 experiment definition'!AE103=0,1,('4.CALIBRATION'!AD93/($I24*'3.INPUT2 experiment definition'!AE64*'3.INPUT2 experiment definition'!AE182))*'3.INPUT2 experiment definition'!AE103)</f>
        <v>1</v>
      </c>
      <c r="AG64" s="82" t="n">
        <f aca="false">IF('3.INPUT2 experiment definition'!AF103=0,1,('4.CALIBRATION'!AE93/($I24*'3.INPUT2 experiment definition'!AF64*'3.INPUT2 experiment definition'!AF182))*'3.INPUT2 experiment definition'!AF103)</f>
        <v>1</v>
      </c>
      <c r="AH64" s="82" t="n">
        <f aca="false">IF('3.INPUT2 experiment definition'!AG103=0,1,('4.CALIBRATION'!AF93/($I24*'3.INPUT2 experiment definition'!AG64*'3.INPUT2 experiment definition'!AG182))*'3.INPUT2 experiment definition'!AG103)</f>
        <v>1</v>
      </c>
      <c r="AI64" s="82" t="n">
        <f aca="false">IF('3.INPUT2 experiment definition'!AH103=0,1,('4.CALIBRATION'!AG93/($I24*'3.INPUT2 experiment definition'!AH64*'3.INPUT2 experiment definition'!AH182))*'3.INPUT2 experiment definition'!AH103)</f>
        <v>1</v>
      </c>
      <c r="AJ64" s="82" t="n">
        <f aca="false">IF('3.INPUT2 experiment definition'!AI103=0,1,('4.CALIBRATION'!AH93/($I24*'3.INPUT2 experiment definition'!AI64*'3.INPUT2 experiment definition'!AI182))*'3.INPUT2 experiment definition'!AI103)</f>
        <v>1</v>
      </c>
      <c r="AK64" s="82" t="n">
        <f aca="false">IF('3.INPUT2 experiment definition'!AJ103=0,1,('4.CALIBRATION'!AI93/($I24*'3.INPUT2 experiment definition'!AJ64*'3.INPUT2 experiment definition'!AJ182))*'3.INPUT2 experiment definition'!AJ103)</f>
        <v>1</v>
      </c>
      <c r="AL64" s="82" t="n">
        <f aca="false">IF('3.INPUT2 experiment definition'!AK103=0,1,('4.CALIBRATION'!AJ93/($I24*'3.INPUT2 experiment definition'!AK64*'3.INPUT2 experiment definition'!AK182))*'3.INPUT2 experiment definition'!AK103)</f>
        <v>1</v>
      </c>
    </row>
    <row r="65" s="131" customFormat="true" ht="12" hidden="false" customHeight="false" outlineLevel="0" collapsed="false">
      <c r="A65" s="98"/>
      <c r="B65" s="201"/>
      <c r="C65" s="82" t="str">
        <f aca="false">E25</f>
        <v>Cyprus</v>
      </c>
      <c r="D65" s="82" t="n">
        <f aca="false">IF('3.INPUT2 experiment definition'!C104=0,1,('4.CALIBRATION'!B94/($I25*'3.INPUT2 experiment definition'!C65*'3.INPUT2 experiment definition'!C183))*'3.INPUT2 experiment definition'!C104)</f>
        <v>1</v>
      </c>
      <c r="E65" s="82" t="n">
        <f aca="false">IF('3.INPUT2 experiment definition'!D104=0,1,('4.CALIBRATION'!C94/($I25*'3.INPUT2 experiment definition'!D65*'3.INPUT2 experiment definition'!D183))*'3.INPUT2 experiment definition'!D104)</f>
        <v>1</v>
      </c>
      <c r="F65" s="82" t="n">
        <f aca="false">IF('3.INPUT2 experiment definition'!E104=0,1,('4.CALIBRATION'!D94/($I25*'3.INPUT2 experiment definition'!E65*'3.INPUT2 experiment definition'!E183))*'3.INPUT2 experiment definition'!E104)</f>
        <v>1</v>
      </c>
      <c r="G65" s="82" t="n">
        <f aca="false">IF('3.INPUT2 experiment definition'!F104=0,1,('4.CALIBRATION'!E94/($I25*'3.INPUT2 experiment definition'!F65*'3.INPUT2 experiment definition'!F183))*'3.INPUT2 experiment definition'!F104)</f>
        <v>1</v>
      </c>
      <c r="H65" s="82" t="n">
        <f aca="false">IF('3.INPUT2 experiment definition'!G104=0,1,('4.CALIBRATION'!F94/($I25*'3.INPUT2 experiment definition'!G65*'3.INPUT2 experiment definition'!G183))*'3.INPUT2 experiment definition'!G104)</f>
        <v>1</v>
      </c>
      <c r="I65" s="82" t="n">
        <f aca="false">IF('3.INPUT2 experiment definition'!H104=0,1,('4.CALIBRATION'!G94/($I25*'3.INPUT2 experiment definition'!H65*'3.INPUT2 experiment definition'!H183))*'3.INPUT2 experiment definition'!H104)</f>
        <v>1</v>
      </c>
      <c r="J65" s="82" t="n">
        <f aca="false">IF('3.INPUT2 experiment definition'!I104=0,1,('4.CALIBRATION'!H94/($I25*'3.INPUT2 experiment definition'!I65*'3.INPUT2 experiment definition'!I183))*'3.INPUT2 experiment definition'!I104)</f>
        <v>1</v>
      </c>
      <c r="K65" s="82" t="n">
        <f aca="false">IF('3.INPUT2 experiment definition'!J104=0,1,('4.CALIBRATION'!I94/($I25*'3.INPUT2 experiment definition'!J65*'3.INPUT2 experiment definition'!J183))*'3.INPUT2 experiment definition'!J104)</f>
        <v>1</v>
      </c>
      <c r="L65" s="82" t="n">
        <f aca="false">IF('3.INPUT2 experiment definition'!K104=0,1,('4.CALIBRATION'!J94/($I25*'3.INPUT2 experiment definition'!K65*'3.INPUT2 experiment definition'!K183))*'3.INPUT2 experiment definition'!K104)</f>
        <v>1</v>
      </c>
      <c r="M65" s="82" t="n">
        <f aca="false">IF('3.INPUT2 experiment definition'!L104=0,1,('4.CALIBRATION'!K94/($I25*'3.INPUT2 experiment definition'!L65*'3.INPUT2 experiment definition'!L183))*'3.INPUT2 experiment definition'!L104)</f>
        <v>1</v>
      </c>
      <c r="N65" s="82" t="n">
        <f aca="false">IF('3.INPUT2 experiment definition'!M104=0,1,('4.CALIBRATION'!L94/($I25*'3.INPUT2 experiment definition'!M65*'3.INPUT2 experiment definition'!M183))*'3.INPUT2 experiment definition'!M104)</f>
        <v>1</v>
      </c>
      <c r="O65" s="82" t="n">
        <f aca="false">IF('3.INPUT2 experiment definition'!N104=0,1,('4.CALIBRATION'!M94/($I25*'3.INPUT2 experiment definition'!N65*'3.INPUT2 experiment definition'!N183))*'3.INPUT2 experiment definition'!N104)</f>
        <v>1</v>
      </c>
      <c r="P65" s="82" t="n">
        <f aca="false">IF('3.INPUT2 experiment definition'!O104=0,1,('4.CALIBRATION'!N94/($I25*'3.INPUT2 experiment definition'!O65*'3.INPUT2 experiment definition'!O183))*'3.INPUT2 experiment definition'!O104)</f>
        <v>1</v>
      </c>
      <c r="Q65" s="82" t="n">
        <f aca="false">IF('3.INPUT2 experiment definition'!P104=0,1,('4.CALIBRATION'!O94/($I25*'3.INPUT2 experiment definition'!P65*'3.INPUT2 experiment definition'!P183))*'3.INPUT2 experiment definition'!P104)</f>
        <v>1</v>
      </c>
      <c r="R65" s="82" t="n">
        <f aca="false">IF('3.INPUT2 experiment definition'!Q104=0,1,('4.CALIBRATION'!P94/($I25*'3.INPUT2 experiment definition'!Q65*'3.INPUT2 experiment definition'!Q183))*'3.INPUT2 experiment definition'!Q104)</f>
        <v>1</v>
      </c>
      <c r="S65" s="82" t="n">
        <f aca="false">IF('3.INPUT2 experiment definition'!R104=0,1,('4.CALIBRATION'!Q94/($I25*'3.INPUT2 experiment definition'!R65*'3.INPUT2 experiment definition'!R183))*'3.INPUT2 experiment definition'!R104)</f>
        <v>1</v>
      </c>
      <c r="T65" s="82" t="n">
        <f aca="false">IF('3.INPUT2 experiment definition'!S104=0,1,('4.CALIBRATION'!R94/($I25*'3.INPUT2 experiment definition'!S65*'3.INPUT2 experiment definition'!S183))*'3.INPUT2 experiment definition'!S104)</f>
        <v>1</v>
      </c>
      <c r="U65" s="82" t="n">
        <f aca="false">IF('3.INPUT2 experiment definition'!T104=0,1,('4.CALIBRATION'!S94/($I25*'3.INPUT2 experiment definition'!T65*'3.INPUT2 experiment definition'!T183))*'3.INPUT2 experiment definition'!T104)</f>
        <v>1</v>
      </c>
      <c r="V65" s="82" t="n">
        <f aca="false">IF('3.INPUT2 experiment definition'!U104=0,1,('4.CALIBRATION'!T94/($I25*'3.INPUT2 experiment definition'!U65*'3.INPUT2 experiment definition'!U183))*'3.INPUT2 experiment definition'!U104)</f>
        <v>1</v>
      </c>
      <c r="W65" s="82" t="n">
        <f aca="false">IF('3.INPUT2 experiment definition'!V104=0,1,('4.CALIBRATION'!U94/($I25*'3.INPUT2 experiment definition'!V65*'3.INPUT2 experiment definition'!V183))*'3.INPUT2 experiment definition'!V104)</f>
        <v>1</v>
      </c>
      <c r="X65" s="82" t="n">
        <f aca="false">IF('3.INPUT2 experiment definition'!W104=0,1,('4.CALIBRATION'!V94/($I25*'3.INPUT2 experiment definition'!W65*'3.INPUT2 experiment definition'!W183))*'3.INPUT2 experiment definition'!W104)</f>
        <v>1</v>
      </c>
      <c r="Y65" s="82" t="n">
        <f aca="false">IF('3.INPUT2 experiment definition'!X104=0,1,('4.CALIBRATION'!W94/($I25*'3.INPUT2 experiment definition'!X65*'3.INPUT2 experiment definition'!X183))*'3.INPUT2 experiment definition'!X104)</f>
        <v>1</v>
      </c>
      <c r="Z65" s="82" t="n">
        <f aca="false">IF('3.INPUT2 experiment definition'!Y104=0,1,('4.CALIBRATION'!X94/($I25*'3.INPUT2 experiment definition'!Y65*'3.INPUT2 experiment definition'!Y183))*'3.INPUT2 experiment definition'!Y104)</f>
        <v>1</v>
      </c>
      <c r="AA65" s="82" t="n">
        <f aca="false">IF('3.INPUT2 experiment definition'!Z104=0,1,('4.CALIBRATION'!Y94/($I25*'3.INPUT2 experiment definition'!Z65*'3.INPUT2 experiment definition'!Z183))*'3.INPUT2 experiment definition'!Z104)</f>
        <v>1</v>
      </c>
      <c r="AB65" s="82" t="n">
        <f aca="false">IF('3.INPUT2 experiment definition'!AA104=0,1,('4.CALIBRATION'!Z94/($I25*'3.INPUT2 experiment definition'!AA65*'3.INPUT2 experiment definition'!AA183))*'3.INPUT2 experiment definition'!AA104)</f>
        <v>1</v>
      </c>
      <c r="AC65" s="82" t="n">
        <f aca="false">IF('3.INPUT2 experiment definition'!AB104=0,1,('4.CALIBRATION'!AA94/($I25*'3.INPUT2 experiment definition'!AB65*'3.INPUT2 experiment definition'!AB183))*'3.INPUT2 experiment definition'!AB104)</f>
        <v>1</v>
      </c>
      <c r="AD65" s="82" t="n">
        <f aca="false">IF('3.INPUT2 experiment definition'!AC104=0,1,('4.CALIBRATION'!AB94/($I25*'3.INPUT2 experiment definition'!AC65*'3.INPUT2 experiment definition'!AC183))*'3.INPUT2 experiment definition'!AC104)</f>
        <v>1</v>
      </c>
      <c r="AE65" s="82" t="n">
        <f aca="false">IF('3.INPUT2 experiment definition'!AD104=0,1,('4.CALIBRATION'!AC94/($I25*'3.INPUT2 experiment definition'!AD65*'3.INPUT2 experiment definition'!AD183))*'3.INPUT2 experiment definition'!AD104)</f>
        <v>1</v>
      </c>
      <c r="AF65" s="82" t="n">
        <f aca="false">IF('3.INPUT2 experiment definition'!AE104=0,1,('4.CALIBRATION'!AD94/($I25*'3.INPUT2 experiment definition'!AE65*'3.INPUT2 experiment definition'!AE183))*'3.INPUT2 experiment definition'!AE104)</f>
        <v>1</v>
      </c>
      <c r="AG65" s="82" t="n">
        <f aca="false">IF('3.INPUT2 experiment definition'!AF104=0,1,('4.CALIBRATION'!AE94/($I25*'3.INPUT2 experiment definition'!AF65*'3.INPUT2 experiment definition'!AF183))*'3.INPUT2 experiment definition'!AF104)</f>
        <v>1</v>
      </c>
      <c r="AH65" s="82" t="n">
        <f aca="false">IF('3.INPUT2 experiment definition'!AG104=0,1,('4.CALIBRATION'!AF94/($I25*'3.INPUT2 experiment definition'!AG65*'3.INPUT2 experiment definition'!AG183))*'3.INPUT2 experiment definition'!AG104)</f>
        <v>1</v>
      </c>
      <c r="AI65" s="82" t="n">
        <f aca="false">IF('3.INPUT2 experiment definition'!AH104=0,1,('4.CALIBRATION'!AG94/($I25*'3.INPUT2 experiment definition'!AH65*'3.INPUT2 experiment definition'!AH183))*'3.INPUT2 experiment definition'!AH104)</f>
        <v>1</v>
      </c>
      <c r="AJ65" s="82" t="n">
        <f aca="false">IF('3.INPUT2 experiment definition'!AI104=0,1,('4.CALIBRATION'!AH94/($I25*'3.INPUT2 experiment definition'!AI65*'3.INPUT2 experiment definition'!AI183))*'3.INPUT2 experiment definition'!AI104)</f>
        <v>1</v>
      </c>
      <c r="AK65" s="82" t="n">
        <f aca="false">IF('3.INPUT2 experiment definition'!AJ104=0,1,('4.CALIBRATION'!AI94/($I25*'3.INPUT2 experiment definition'!AJ65*'3.INPUT2 experiment definition'!AJ183))*'3.INPUT2 experiment definition'!AJ104)</f>
        <v>1</v>
      </c>
      <c r="AL65" s="82" t="n">
        <f aca="false">IF('3.INPUT2 experiment definition'!AK104=0,1,('4.CALIBRATION'!AJ94/($I25*'3.INPUT2 experiment definition'!AK65*'3.INPUT2 experiment definition'!AK183))*'3.INPUT2 experiment definition'!AK104)</f>
        <v>1</v>
      </c>
    </row>
    <row r="66" s="131" customFormat="true" ht="12" hidden="false" customHeight="false" outlineLevel="0" collapsed="false">
      <c r="A66" s="98"/>
      <c r="B66" s="201"/>
      <c r="C66" s="82" t="str">
        <f aca="false">E26</f>
        <v>Czech Rep.</v>
      </c>
      <c r="D66" s="82" t="n">
        <f aca="false">IF('3.INPUT2 experiment definition'!C105=0,1,('4.CALIBRATION'!B95/($I26*'3.INPUT2 experiment definition'!C66*'3.INPUT2 experiment definition'!C184))*'3.INPUT2 experiment definition'!C105)</f>
        <v>1</v>
      </c>
      <c r="E66" s="82" t="n">
        <f aca="false">IF('3.INPUT2 experiment definition'!D105=0,1,('4.CALIBRATION'!C95/($I26*'3.INPUT2 experiment definition'!D66*'3.INPUT2 experiment definition'!D184))*'3.INPUT2 experiment definition'!D105)</f>
        <v>1</v>
      </c>
      <c r="F66" s="82" t="n">
        <f aca="false">IF('3.INPUT2 experiment definition'!E105=0,1,('4.CALIBRATION'!D95/($I26*'3.INPUT2 experiment definition'!E66*'3.INPUT2 experiment definition'!E184))*'3.INPUT2 experiment definition'!E105)</f>
        <v>1</v>
      </c>
      <c r="G66" s="82" t="n">
        <f aca="false">IF('3.INPUT2 experiment definition'!F105=0,1,('4.CALIBRATION'!E95/($I26*'3.INPUT2 experiment definition'!F66*'3.INPUT2 experiment definition'!F184))*'3.INPUT2 experiment definition'!F105)</f>
        <v>1</v>
      </c>
      <c r="H66" s="82" t="n">
        <f aca="false">IF('3.INPUT2 experiment definition'!G105=0,1,('4.CALIBRATION'!F95/($I26*'3.INPUT2 experiment definition'!G66*'3.INPUT2 experiment definition'!G184))*'3.INPUT2 experiment definition'!G105)</f>
        <v>1</v>
      </c>
      <c r="I66" s="82" t="n">
        <f aca="false">IF('3.INPUT2 experiment definition'!H105=0,1,('4.CALIBRATION'!G95/($I26*'3.INPUT2 experiment definition'!H66*'3.INPUT2 experiment definition'!H184))*'3.INPUT2 experiment definition'!H105)</f>
        <v>1</v>
      </c>
      <c r="J66" s="82" t="n">
        <f aca="false">IF('3.INPUT2 experiment definition'!I105=0,1,('4.CALIBRATION'!H95/($I26*'3.INPUT2 experiment definition'!I66*'3.INPUT2 experiment definition'!I184))*'3.INPUT2 experiment definition'!I105)</f>
        <v>1</v>
      </c>
      <c r="K66" s="82" t="n">
        <f aca="false">IF('3.INPUT2 experiment definition'!J105=0,1,('4.CALIBRATION'!I95/($I26*'3.INPUT2 experiment definition'!J66*'3.INPUT2 experiment definition'!J184))*'3.INPUT2 experiment definition'!J105)</f>
        <v>1</v>
      </c>
      <c r="L66" s="82" t="n">
        <f aca="false">IF('3.INPUT2 experiment definition'!K105=0,1,('4.CALIBRATION'!J95/($I26*'3.INPUT2 experiment definition'!K66*'3.INPUT2 experiment definition'!K184))*'3.INPUT2 experiment definition'!K105)</f>
        <v>1</v>
      </c>
      <c r="M66" s="82" t="n">
        <f aca="false">IF('3.INPUT2 experiment definition'!L105=0,1,('4.CALIBRATION'!K95/($I26*'3.INPUT2 experiment definition'!L66*'3.INPUT2 experiment definition'!L184))*'3.INPUT2 experiment definition'!L105)</f>
        <v>1</v>
      </c>
      <c r="N66" s="82" t="n">
        <f aca="false">IF('3.INPUT2 experiment definition'!M105=0,1,('4.CALIBRATION'!L95/($I26*'3.INPUT2 experiment definition'!M66*'3.INPUT2 experiment definition'!M184))*'3.INPUT2 experiment definition'!M105)</f>
        <v>1</v>
      </c>
      <c r="O66" s="82" t="n">
        <f aca="false">IF('3.INPUT2 experiment definition'!N105=0,1,('4.CALIBRATION'!M95/($I26*'3.INPUT2 experiment definition'!N66*'3.INPUT2 experiment definition'!N184))*'3.INPUT2 experiment definition'!N105)</f>
        <v>1</v>
      </c>
      <c r="P66" s="82" t="n">
        <f aca="false">IF('3.INPUT2 experiment definition'!O105=0,1,('4.CALIBRATION'!N95/($I26*'3.INPUT2 experiment definition'!O66*'3.INPUT2 experiment definition'!O184))*'3.INPUT2 experiment definition'!O105)</f>
        <v>1</v>
      </c>
      <c r="Q66" s="82" t="n">
        <f aca="false">IF('3.INPUT2 experiment definition'!P105=0,1,('4.CALIBRATION'!O95/($I26*'3.INPUT2 experiment definition'!P66*'3.INPUT2 experiment definition'!P184))*'3.INPUT2 experiment definition'!P105)</f>
        <v>1</v>
      </c>
      <c r="R66" s="82" t="n">
        <f aca="false">IF('3.INPUT2 experiment definition'!Q105=0,1,('4.CALIBRATION'!P95/($I26*'3.INPUT2 experiment definition'!Q66*'3.INPUT2 experiment definition'!Q184))*'3.INPUT2 experiment definition'!Q105)</f>
        <v>1</v>
      </c>
      <c r="S66" s="82" t="n">
        <f aca="false">IF('3.INPUT2 experiment definition'!R105=0,1,('4.CALIBRATION'!Q95/($I26*'3.INPUT2 experiment definition'!R66*'3.INPUT2 experiment definition'!R184))*'3.INPUT2 experiment definition'!R105)</f>
        <v>1</v>
      </c>
      <c r="T66" s="82" t="n">
        <f aca="false">IF('3.INPUT2 experiment definition'!S105=0,1,('4.CALIBRATION'!R95/($I26*'3.INPUT2 experiment definition'!S66*'3.INPUT2 experiment definition'!S184))*'3.INPUT2 experiment definition'!S105)</f>
        <v>1</v>
      </c>
      <c r="U66" s="82" t="n">
        <f aca="false">IF('3.INPUT2 experiment definition'!T105=0,1,('4.CALIBRATION'!S95/($I26*'3.INPUT2 experiment definition'!T66*'3.INPUT2 experiment definition'!T184))*'3.INPUT2 experiment definition'!T105)</f>
        <v>1</v>
      </c>
      <c r="V66" s="82" t="n">
        <f aca="false">IF('3.INPUT2 experiment definition'!U105=0,1,('4.CALIBRATION'!T95/($I26*'3.INPUT2 experiment definition'!U66*'3.INPUT2 experiment definition'!U184))*'3.INPUT2 experiment definition'!U105)</f>
        <v>1</v>
      </c>
      <c r="W66" s="82" t="n">
        <f aca="false">IF('3.INPUT2 experiment definition'!V105=0,1,('4.CALIBRATION'!U95/($I26*'3.INPUT2 experiment definition'!V66*'3.INPUT2 experiment definition'!V184))*'3.INPUT2 experiment definition'!V105)</f>
        <v>1</v>
      </c>
      <c r="X66" s="82" t="n">
        <f aca="false">IF('3.INPUT2 experiment definition'!W105=0,1,('4.CALIBRATION'!V95/($I26*'3.INPUT2 experiment definition'!W66*'3.INPUT2 experiment definition'!W184))*'3.INPUT2 experiment definition'!W105)</f>
        <v>1</v>
      </c>
      <c r="Y66" s="82" t="n">
        <f aca="false">IF('3.INPUT2 experiment definition'!X105=0,1,('4.CALIBRATION'!W95/($I26*'3.INPUT2 experiment definition'!X66*'3.INPUT2 experiment definition'!X184))*'3.INPUT2 experiment definition'!X105)</f>
        <v>1</v>
      </c>
      <c r="Z66" s="82" t="n">
        <f aca="false">IF('3.INPUT2 experiment definition'!Y105=0,1,('4.CALIBRATION'!X95/($I26*'3.INPUT2 experiment definition'!Y66*'3.INPUT2 experiment definition'!Y184))*'3.INPUT2 experiment definition'!Y105)</f>
        <v>1</v>
      </c>
      <c r="AA66" s="82" t="n">
        <f aca="false">IF('3.INPUT2 experiment definition'!Z105=0,1,('4.CALIBRATION'!Y95/($I26*'3.INPUT2 experiment definition'!Z66*'3.INPUT2 experiment definition'!Z184))*'3.INPUT2 experiment definition'!Z105)</f>
        <v>1</v>
      </c>
      <c r="AB66" s="82" t="n">
        <f aca="false">IF('3.INPUT2 experiment definition'!AA105=0,1,('4.CALIBRATION'!Z95/($I26*'3.INPUT2 experiment definition'!AA66*'3.INPUT2 experiment definition'!AA184))*'3.INPUT2 experiment definition'!AA105)</f>
        <v>1</v>
      </c>
      <c r="AC66" s="82" t="n">
        <f aca="false">IF('3.INPUT2 experiment definition'!AB105=0,1,('4.CALIBRATION'!AA95/($I26*'3.INPUT2 experiment definition'!AB66*'3.INPUT2 experiment definition'!AB184))*'3.INPUT2 experiment definition'!AB105)</f>
        <v>1</v>
      </c>
      <c r="AD66" s="82" t="n">
        <f aca="false">IF('3.INPUT2 experiment definition'!AC105=0,1,('4.CALIBRATION'!AB95/($I26*'3.INPUT2 experiment definition'!AC66*'3.INPUT2 experiment definition'!AC184))*'3.INPUT2 experiment definition'!AC105)</f>
        <v>1</v>
      </c>
      <c r="AE66" s="82" t="n">
        <f aca="false">IF('3.INPUT2 experiment definition'!AD105=0,1,('4.CALIBRATION'!AC95/($I26*'3.INPUT2 experiment definition'!AD66*'3.INPUT2 experiment definition'!AD184))*'3.INPUT2 experiment definition'!AD105)</f>
        <v>1</v>
      </c>
      <c r="AF66" s="82" t="n">
        <f aca="false">IF('3.INPUT2 experiment definition'!AE105=0,1,('4.CALIBRATION'!AD95/($I26*'3.INPUT2 experiment definition'!AE66*'3.INPUT2 experiment definition'!AE184))*'3.INPUT2 experiment definition'!AE105)</f>
        <v>1</v>
      </c>
      <c r="AG66" s="82" t="n">
        <f aca="false">IF('3.INPUT2 experiment definition'!AF105=0,1,('4.CALIBRATION'!AE95/($I26*'3.INPUT2 experiment definition'!AF66*'3.INPUT2 experiment definition'!AF184))*'3.INPUT2 experiment definition'!AF105)</f>
        <v>1</v>
      </c>
      <c r="AH66" s="82" t="n">
        <f aca="false">IF('3.INPUT2 experiment definition'!AG105=0,1,('4.CALIBRATION'!AF95/($I26*'3.INPUT2 experiment definition'!AG66*'3.INPUT2 experiment definition'!AG184))*'3.INPUT2 experiment definition'!AG105)</f>
        <v>1</v>
      </c>
      <c r="AI66" s="82" t="n">
        <f aca="false">IF('3.INPUT2 experiment definition'!AH105=0,1,('4.CALIBRATION'!AG95/($I26*'3.INPUT2 experiment definition'!AH66*'3.INPUT2 experiment definition'!AH184))*'3.INPUT2 experiment definition'!AH105)</f>
        <v>1</v>
      </c>
      <c r="AJ66" s="82" t="n">
        <f aca="false">IF('3.INPUT2 experiment definition'!AI105=0,1,('4.CALIBRATION'!AH95/($I26*'3.INPUT2 experiment definition'!AI66*'3.INPUT2 experiment definition'!AI184))*'3.INPUT2 experiment definition'!AI105)</f>
        <v>1</v>
      </c>
      <c r="AK66" s="82" t="n">
        <f aca="false">IF('3.INPUT2 experiment definition'!AJ105=0,1,('4.CALIBRATION'!AI95/($I26*'3.INPUT2 experiment definition'!AJ66*'3.INPUT2 experiment definition'!AJ184))*'3.INPUT2 experiment definition'!AJ105)</f>
        <v>1</v>
      </c>
      <c r="AL66" s="82" t="n">
        <f aca="false">IF('3.INPUT2 experiment definition'!AK105=0,1,('4.CALIBRATION'!AJ95/($I26*'3.INPUT2 experiment definition'!AK66*'3.INPUT2 experiment definition'!AK184))*'3.INPUT2 experiment definition'!AK105)</f>
        <v>1</v>
      </c>
    </row>
    <row r="67" s="131" customFormat="true" ht="12" hidden="false" customHeight="false" outlineLevel="0" collapsed="false">
      <c r="A67" s="98"/>
      <c r="B67" s="201"/>
      <c r="C67" s="82" t="str">
        <f aca="false">E27</f>
        <v>Hungary</v>
      </c>
      <c r="D67" s="82" t="n">
        <f aca="false">IF('3.INPUT2 experiment definition'!C106=0,1,('4.CALIBRATION'!B96/($I27*'3.INPUT2 experiment definition'!C67*'3.INPUT2 experiment definition'!C185))*'3.INPUT2 experiment definition'!C106)</f>
        <v>1</v>
      </c>
      <c r="E67" s="82" t="n">
        <f aca="false">IF('3.INPUT2 experiment definition'!D106=0,1,('4.CALIBRATION'!C96/($I27*'3.INPUT2 experiment definition'!D67*'3.INPUT2 experiment definition'!D185))*'3.INPUT2 experiment definition'!D106)</f>
        <v>1</v>
      </c>
      <c r="F67" s="82" t="n">
        <f aca="false">IF('3.INPUT2 experiment definition'!E106=0,1,('4.CALIBRATION'!D96/($I27*'3.INPUT2 experiment definition'!E67*'3.INPUT2 experiment definition'!E185))*'3.INPUT2 experiment definition'!E106)</f>
        <v>1</v>
      </c>
      <c r="G67" s="82" t="n">
        <f aca="false">IF('3.INPUT2 experiment definition'!F106=0,1,('4.CALIBRATION'!E96/($I27*'3.INPUT2 experiment definition'!F67*'3.INPUT2 experiment definition'!F185))*'3.INPUT2 experiment definition'!F106)</f>
        <v>1</v>
      </c>
      <c r="H67" s="82" t="n">
        <f aca="false">IF('3.INPUT2 experiment definition'!G106=0,1,('4.CALIBRATION'!F96/($I27*'3.INPUT2 experiment definition'!G67*'3.INPUT2 experiment definition'!G185))*'3.INPUT2 experiment definition'!G106)</f>
        <v>1</v>
      </c>
      <c r="I67" s="82" t="n">
        <f aca="false">IF('3.INPUT2 experiment definition'!H106=0,1,('4.CALIBRATION'!G96/($I27*'3.INPUT2 experiment definition'!H67*'3.INPUT2 experiment definition'!H185))*'3.INPUT2 experiment definition'!H106)</f>
        <v>1</v>
      </c>
      <c r="J67" s="82" t="n">
        <f aca="false">IF('3.INPUT2 experiment definition'!I106=0,1,('4.CALIBRATION'!H96/($I27*'3.INPUT2 experiment definition'!I67*'3.INPUT2 experiment definition'!I185))*'3.INPUT2 experiment definition'!I106)</f>
        <v>1</v>
      </c>
      <c r="K67" s="82" t="n">
        <f aca="false">IF('3.INPUT2 experiment definition'!J106=0,1,('4.CALIBRATION'!I96/($I27*'3.INPUT2 experiment definition'!J67*'3.INPUT2 experiment definition'!J185))*'3.INPUT2 experiment definition'!J106)</f>
        <v>1</v>
      </c>
      <c r="L67" s="82" t="n">
        <f aca="false">IF('3.INPUT2 experiment definition'!K106=0,1,('4.CALIBRATION'!J96/($I27*'3.INPUT2 experiment definition'!K67*'3.INPUT2 experiment definition'!K185))*'3.INPUT2 experiment definition'!K106)</f>
        <v>1</v>
      </c>
      <c r="M67" s="82" t="n">
        <f aca="false">IF('3.INPUT2 experiment definition'!L106=0,1,('4.CALIBRATION'!K96/($I27*'3.INPUT2 experiment definition'!L67*'3.INPUT2 experiment definition'!L185))*'3.INPUT2 experiment definition'!L106)</f>
        <v>1</v>
      </c>
      <c r="N67" s="82" t="n">
        <f aca="false">IF('3.INPUT2 experiment definition'!M106=0,1,('4.CALIBRATION'!L96/($I27*'3.INPUT2 experiment definition'!M67*'3.INPUT2 experiment definition'!M185))*'3.INPUT2 experiment definition'!M106)</f>
        <v>1</v>
      </c>
      <c r="O67" s="82" t="n">
        <f aca="false">IF('3.INPUT2 experiment definition'!N106=0,1,('4.CALIBRATION'!M96/($I27*'3.INPUT2 experiment definition'!N67*'3.INPUT2 experiment definition'!N185))*'3.INPUT2 experiment definition'!N106)</f>
        <v>1</v>
      </c>
      <c r="P67" s="82" t="n">
        <f aca="false">IF('3.INPUT2 experiment definition'!O106=0,1,('4.CALIBRATION'!N96/($I27*'3.INPUT2 experiment definition'!O67*'3.INPUT2 experiment definition'!O185))*'3.INPUT2 experiment definition'!O106)</f>
        <v>1</v>
      </c>
      <c r="Q67" s="82" t="n">
        <f aca="false">IF('3.INPUT2 experiment definition'!P106=0,1,('4.CALIBRATION'!O96/($I27*'3.INPUT2 experiment definition'!P67*'3.INPUT2 experiment definition'!P185))*'3.INPUT2 experiment definition'!P106)</f>
        <v>1</v>
      </c>
      <c r="R67" s="82" t="n">
        <f aca="false">IF('3.INPUT2 experiment definition'!Q106=0,1,('4.CALIBRATION'!P96/($I27*'3.INPUT2 experiment definition'!Q67*'3.INPUT2 experiment definition'!Q185))*'3.INPUT2 experiment definition'!Q106)</f>
        <v>1</v>
      </c>
      <c r="S67" s="82" t="n">
        <f aca="false">IF('3.INPUT2 experiment definition'!R106=0,1,('4.CALIBRATION'!Q96/($I27*'3.INPUT2 experiment definition'!R67*'3.INPUT2 experiment definition'!R185))*'3.INPUT2 experiment definition'!R106)</f>
        <v>1</v>
      </c>
      <c r="T67" s="82" t="n">
        <f aca="false">IF('3.INPUT2 experiment definition'!S106=0,1,('4.CALIBRATION'!R96/($I27*'3.INPUT2 experiment definition'!S67*'3.INPUT2 experiment definition'!S185))*'3.INPUT2 experiment definition'!S106)</f>
        <v>1</v>
      </c>
      <c r="U67" s="82" t="n">
        <f aca="false">IF('3.INPUT2 experiment definition'!T106=0,1,('4.CALIBRATION'!S96/($I27*'3.INPUT2 experiment definition'!T67*'3.INPUT2 experiment definition'!T185))*'3.INPUT2 experiment definition'!T106)</f>
        <v>1</v>
      </c>
      <c r="V67" s="82" t="n">
        <f aca="false">IF('3.INPUT2 experiment definition'!U106=0,1,('4.CALIBRATION'!T96/($I27*'3.INPUT2 experiment definition'!U67*'3.INPUT2 experiment definition'!U185))*'3.INPUT2 experiment definition'!U106)</f>
        <v>1</v>
      </c>
      <c r="W67" s="82" t="n">
        <f aca="false">IF('3.INPUT2 experiment definition'!V106=0,1,('4.CALIBRATION'!U96/($I27*'3.INPUT2 experiment definition'!V67*'3.INPUT2 experiment definition'!V185))*'3.INPUT2 experiment definition'!V106)</f>
        <v>1</v>
      </c>
      <c r="X67" s="82" t="n">
        <f aca="false">IF('3.INPUT2 experiment definition'!W106=0,1,('4.CALIBRATION'!V96/($I27*'3.INPUT2 experiment definition'!W67*'3.INPUT2 experiment definition'!W185))*'3.INPUT2 experiment definition'!W106)</f>
        <v>1</v>
      </c>
      <c r="Y67" s="82" t="n">
        <f aca="false">IF('3.INPUT2 experiment definition'!X106=0,1,('4.CALIBRATION'!W96/($I27*'3.INPUT2 experiment definition'!X67*'3.INPUT2 experiment definition'!X185))*'3.INPUT2 experiment definition'!X106)</f>
        <v>1</v>
      </c>
      <c r="Z67" s="82" t="n">
        <f aca="false">IF('3.INPUT2 experiment definition'!Y106=0,1,('4.CALIBRATION'!X96/($I27*'3.INPUT2 experiment definition'!Y67*'3.INPUT2 experiment definition'!Y185))*'3.INPUT2 experiment definition'!Y106)</f>
        <v>1</v>
      </c>
      <c r="AA67" s="82" t="n">
        <f aca="false">IF('3.INPUT2 experiment definition'!Z106=0,1,('4.CALIBRATION'!Y96/($I27*'3.INPUT2 experiment definition'!Z67*'3.INPUT2 experiment definition'!Z185))*'3.INPUT2 experiment definition'!Z106)</f>
        <v>1</v>
      </c>
      <c r="AB67" s="82" t="n">
        <f aca="false">IF('3.INPUT2 experiment definition'!AA106=0,1,('4.CALIBRATION'!Z96/($I27*'3.INPUT2 experiment definition'!AA67*'3.INPUT2 experiment definition'!AA185))*'3.INPUT2 experiment definition'!AA106)</f>
        <v>1</v>
      </c>
      <c r="AC67" s="82" t="n">
        <f aca="false">IF('3.INPUT2 experiment definition'!AB106=0,1,('4.CALIBRATION'!AA96/($I27*'3.INPUT2 experiment definition'!AB67*'3.INPUT2 experiment definition'!AB185))*'3.INPUT2 experiment definition'!AB106)</f>
        <v>1</v>
      </c>
      <c r="AD67" s="82" t="n">
        <f aca="false">IF('3.INPUT2 experiment definition'!AC106=0,1,('4.CALIBRATION'!AB96/($I27*'3.INPUT2 experiment definition'!AC67*'3.INPUT2 experiment definition'!AC185))*'3.INPUT2 experiment definition'!AC106)</f>
        <v>1</v>
      </c>
      <c r="AE67" s="82" t="n">
        <f aca="false">IF('3.INPUT2 experiment definition'!AD106=0,1,('4.CALIBRATION'!AC96/($I27*'3.INPUT2 experiment definition'!AD67*'3.INPUT2 experiment definition'!AD185))*'3.INPUT2 experiment definition'!AD106)</f>
        <v>1</v>
      </c>
      <c r="AF67" s="82" t="n">
        <f aca="false">IF('3.INPUT2 experiment definition'!AE106=0,1,('4.CALIBRATION'!AD96/($I27*'3.INPUT2 experiment definition'!AE67*'3.INPUT2 experiment definition'!AE185))*'3.INPUT2 experiment definition'!AE106)</f>
        <v>1</v>
      </c>
      <c r="AG67" s="82" t="n">
        <f aca="false">IF('3.INPUT2 experiment definition'!AF106=0,1,('4.CALIBRATION'!AE96/($I27*'3.INPUT2 experiment definition'!AF67*'3.INPUT2 experiment definition'!AF185))*'3.INPUT2 experiment definition'!AF106)</f>
        <v>1</v>
      </c>
      <c r="AH67" s="82" t="n">
        <f aca="false">IF('3.INPUT2 experiment definition'!AG106=0,1,('4.CALIBRATION'!AF96/($I27*'3.INPUT2 experiment definition'!AG67*'3.INPUT2 experiment definition'!AG185))*'3.INPUT2 experiment definition'!AG106)</f>
        <v>1</v>
      </c>
      <c r="AI67" s="82" t="n">
        <f aca="false">IF('3.INPUT2 experiment definition'!AH106=0,1,('4.CALIBRATION'!AG96/($I27*'3.INPUT2 experiment definition'!AH67*'3.INPUT2 experiment definition'!AH185))*'3.INPUT2 experiment definition'!AH106)</f>
        <v>1</v>
      </c>
      <c r="AJ67" s="82" t="n">
        <f aca="false">IF('3.INPUT2 experiment definition'!AI106=0,1,('4.CALIBRATION'!AH96/($I27*'3.INPUT2 experiment definition'!AI67*'3.INPUT2 experiment definition'!AI185))*'3.INPUT2 experiment definition'!AI106)</f>
        <v>1</v>
      </c>
      <c r="AK67" s="82" t="n">
        <f aca="false">IF('3.INPUT2 experiment definition'!AJ106=0,1,('4.CALIBRATION'!AI96/($I27*'3.INPUT2 experiment definition'!AJ67*'3.INPUT2 experiment definition'!AJ185))*'3.INPUT2 experiment definition'!AJ106)</f>
        <v>1</v>
      </c>
      <c r="AL67" s="82" t="n">
        <f aca="false">IF('3.INPUT2 experiment definition'!AK106=0,1,('4.CALIBRATION'!AJ96/($I27*'3.INPUT2 experiment definition'!AK67*'3.INPUT2 experiment definition'!AK185))*'3.INPUT2 experiment definition'!AK106)</f>
        <v>1</v>
      </c>
    </row>
    <row r="68" s="131" customFormat="true" ht="12" hidden="false" customHeight="false" outlineLevel="0" collapsed="false">
      <c r="A68" s="98"/>
      <c r="B68" s="201"/>
      <c r="C68" s="82" t="str">
        <f aca="false">E28</f>
        <v>Malta</v>
      </c>
      <c r="D68" s="82" t="n">
        <f aca="false">IF('3.INPUT2 experiment definition'!C107=0,1,('4.CALIBRATION'!B97/($I28*'3.INPUT2 experiment definition'!C68*'3.INPUT2 experiment definition'!C186))*'3.INPUT2 experiment definition'!C107)</f>
        <v>1</v>
      </c>
      <c r="E68" s="82" t="n">
        <f aca="false">IF('3.INPUT2 experiment definition'!D107=0,1,('4.CALIBRATION'!C97/($I28*'3.INPUT2 experiment definition'!D68*'3.INPUT2 experiment definition'!D186))*'3.INPUT2 experiment definition'!D107)</f>
        <v>1</v>
      </c>
      <c r="F68" s="82" t="n">
        <f aca="false">IF('3.INPUT2 experiment definition'!E107=0,1,('4.CALIBRATION'!D97/($I28*'3.INPUT2 experiment definition'!E68*'3.INPUT2 experiment definition'!E186))*'3.INPUT2 experiment definition'!E107)</f>
        <v>1</v>
      </c>
      <c r="G68" s="82" t="n">
        <f aca="false">IF('3.INPUT2 experiment definition'!F107=0,1,('4.CALIBRATION'!E97/($I28*'3.INPUT2 experiment definition'!F68*'3.INPUT2 experiment definition'!F186))*'3.INPUT2 experiment definition'!F107)</f>
        <v>1</v>
      </c>
      <c r="H68" s="82" t="n">
        <f aca="false">IF('3.INPUT2 experiment definition'!G107=0,1,('4.CALIBRATION'!F97/($I28*'3.INPUT2 experiment definition'!G68*'3.INPUT2 experiment definition'!G186))*'3.INPUT2 experiment definition'!G107)</f>
        <v>1</v>
      </c>
      <c r="I68" s="82" t="n">
        <f aca="false">IF('3.INPUT2 experiment definition'!H107=0,1,('4.CALIBRATION'!G97/($I28*'3.INPUT2 experiment definition'!H68*'3.INPUT2 experiment definition'!H186))*'3.INPUT2 experiment definition'!H107)</f>
        <v>1</v>
      </c>
      <c r="J68" s="82" t="n">
        <f aca="false">IF('3.INPUT2 experiment definition'!I107=0,1,('4.CALIBRATION'!H97/($I28*'3.INPUT2 experiment definition'!I68*'3.INPUT2 experiment definition'!I186))*'3.INPUT2 experiment definition'!I107)</f>
        <v>1</v>
      </c>
      <c r="K68" s="82" t="n">
        <f aca="false">IF('3.INPUT2 experiment definition'!J107=0,1,('4.CALIBRATION'!I97/($I28*'3.INPUT2 experiment definition'!J68*'3.INPUT2 experiment definition'!J186))*'3.INPUT2 experiment definition'!J107)</f>
        <v>1</v>
      </c>
      <c r="L68" s="82" t="n">
        <f aca="false">IF('3.INPUT2 experiment definition'!K107=0,1,('4.CALIBRATION'!J97/($I28*'3.INPUT2 experiment definition'!K68*'3.INPUT2 experiment definition'!K186))*'3.INPUT2 experiment definition'!K107)</f>
        <v>1</v>
      </c>
      <c r="M68" s="82" t="n">
        <f aca="false">IF('3.INPUT2 experiment definition'!L107=0,1,('4.CALIBRATION'!K97/($I28*'3.INPUT2 experiment definition'!L68*'3.INPUT2 experiment definition'!L186))*'3.INPUT2 experiment definition'!L107)</f>
        <v>1</v>
      </c>
      <c r="N68" s="82" t="n">
        <f aca="false">IF('3.INPUT2 experiment definition'!M107=0,1,('4.CALIBRATION'!L97/($I28*'3.INPUT2 experiment definition'!M68*'3.INPUT2 experiment definition'!M186))*'3.INPUT2 experiment definition'!M107)</f>
        <v>1</v>
      </c>
      <c r="O68" s="82" t="n">
        <f aca="false">IF('3.INPUT2 experiment definition'!N107=0,1,('4.CALIBRATION'!M97/($I28*'3.INPUT2 experiment definition'!N68*'3.INPUT2 experiment definition'!N186))*'3.INPUT2 experiment definition'!N107)</f>
        <v>1</v>
      </c>
      <c r="P68" s="82" t="n">
        <f aca="false">IF('3.INPUT2 experiment definition'!O107=0,1,('4.CALIBRATION'!N97/($I28*'3.INPUT2 experiment definition'!O68*'3.INPUT2 experiment definition'!O186))*'3.INPUT2 experiment definition'!O107)</f>
        <v>1</v>
      </c>
      <c r="Q68" s="82" t="n">
        <f aca="false">IF('3.INPUT2 experiment definition'!P107=0,1,('4.CALIBRATION'!O97/($I28*'3.INPUT2 experiment definition'!P68*'3.INPUT2 experiment definition'!P186))*'3.INPUT2 experiment definition'!P107)</f>
        <v>1</v>
      </c>
      <c r="R68" s="82" t="n">
        <f aca="false">IF('3.INPUT2 experiment definition'!Q107=0,1,('4.CALIBRATION'!P97/($I28*'3.INPUT2 experiment definition'!Q68*'3.INPUT2 experiment definition'!Q186))*'3.INPUT2 experiment definition'!Q107)</f>
        <v>1</v>
      </c>
      <c r="S68" s="82" t="n">
        <f aca="false">IF('3.INPUT2 experiment definition'!R107=0,1,('4.CALIBRATION'!Q97/($I28*'3.INPUT2 experiment definition'!R68*'3.INPUT2 experiment definition'!R186))*'3.INPUT2 experiment definition'!R107)</f>
        <v>1</v>
      </c>
      <c r="T68" s="82" t="n">
        <f aca="false">IF('3.INPUT2 experiment definition'!S107=0,1,('4.CALIBRATION'!R97/($I28*'3.INPUT2 experiment definition'!S68*'3.INPUT2 experiment definition'!S186))*'3.INPUT2 experiment definition'!S107)</f>
        <v>1</v>
      </c>
      <c r="U68" s="82" t="n">
        <f aca="false">IF('3.INPUT2 experiment definition'!T107=0,1,('4.CALIBRATION'!S97/($I28*'3.INPUT2 experiment definition'!T68*'3.INPUT2 experiment definition'!T186))*'3.INPUT2 experiment definition'!T107)</f>
        <v>1</v>
      </c>
      <c r="V68" s="82" t="n">
        <f aca="false">IF('3.INPUT2 experiment definition'!U107=0,1,('4.CALIBRATION'!T97/($I28*'3.INPUT2 experiment definition'!U68*'3.INPUT2 experiment definition'!U186))*'3.INPUT2 experiment definition'!U107)</f>
        <v>1</v>
      </c>
      <c r="W68" s="82" t="n">
        <f aca="false">IF('3.INPUT2 experiment definition'!V107=0,1,('4.CALIBRATION'!U97/($I28*'3.INPUT2 experiment definition'!V68*'3.INPUT2 experiment definition'!V186))*'3.INPUT2 experiment definition'!V107)</f>
        <v>1</v>
      </c>
      <c r="X68" s="82" t="n">
        <f aca="false">IF('3.INPUT2 experiment definition'!W107=0,1,('4.CALIBRATION'!V97/($I28*'3.INPUT2 experiment definition'!W68*'3.INPUT2 experiment definition'!W186))*'3.INPUT2 experiment definition'!W107)</f>
        <v>1</v>
      </c>
      <c r="Y68" s="82" t="n">
        <f aca="false">IF('3.INPUT2 experiment definition'!X107=0,1,('4.CALIBRATION'!W97/($I28*'3.INPUT2 experiment definition'!X68*'3.INPUT2 experiment definition'!X186))*'3.INPUT2 experiment definition'!X107)</f>
        <v>1</v>
      </c>
      <c r="Z68" s="82" t="n">
        <f aca="false">IF('3.INPUT2 experiment definition'!Y107=0,1,('4.CALIBRATION'!X97/($I28*'3.INPUT2 experiment definition'!Y68*'3.INPUT2 experiment definition'!Y186))*'3.INPUT2 experiment definition'!Y107)</f>
        <v>1</v>
      </c>
      <c r="AA68" s="82" t="n">
        <f aca="false">IF('3.INPUT2 experiment definition'!Z107=0,1,('4.CALIBRATION'!Y97/($I28*'3.INPUT2 experiment definition'!Z68*'3.INPUT2 experiment definition'!Z186))*'3.INPUT2 experiment definition'!Z107)</f>
        <v>1</v>
      </c>
      <c r="AB68" s="82" t="n">
        <f aca="false">IF('3.INPUT2 experiment definition'!AA107=0,1,('4.CALIBRATION'!Z97/($I28*'3.INPUT2 experiment definition'!AA68*'3.INPUT2 experiment definition'!AA186))*'3.INPUT2 experiment definition'!AA107)</f>
        <v>1</v>
      </c>
      <c r="AC68" s="82" t="n">
        <f aca="false">IF('3.INPUT2 experiment definition'!AB107=0,1,('4.CALIBRATION'!AA97/($I28*'3.INPUT2 experiment definition'!AB68*'3.INPUT2 experiment definition'!AB186))*'3.INPUT2 experiment definition'!AB107)</f>
        <v>1</v>
      </c>
      <c r="AD68" s="82" t="n">
        <f aca="false">IF('3.INPUT2 experiment definition'!AC107=0,1,('4.CALIBRATION'!AB97/($I28*'3.INPUT2 experiment definition'!AC68*'3.INPUT2 experiment definition'!AC186))*'3.INPUT2 experiment definition'!AC107)</f>
        <v>1</v>
      </c>
      <c r="AE68" s="82" t="n">
        <f aca="false">IF('3.INPUT2 experiment definition'!AD107=0,1,('4.CALIBRATION'!AC97/($I28*'3.INPUT2 experiment definition'!AD68*'3.INPUT2 experiment definition'!AD186))*'3.INPUT2 experiment definition'!AD107)</f>
        <v>1</v>
      </c>
      <c r="AF68" s="82" t="n">
        <f aca="false">IF('3.INPUT2 experiment definition'!AE107=0,1,('4.CALIBRATION'!AD97/($I28*'3.INPUT2 experiment definition'!AE68*'3.INPUT2 experiment definition'!AE186))*'3.INPUT2 experiment definition'!AE107)</f>
        <v>1</v>
      </c>
      <c r="AG68" s="82" t="n">
        <f aca="false">IF('3.INPUT2 experiment definition'!AF107=0,1,('4.CALIBRATION'!AE97/($I28*'3.INPUT2 experiment definition'!AF68*'3.INPUT2 experiment definition'!AF186))*'3.INPUT2 experiment definition'!AF107)</f>
        <v>1</v>
      </c>
      <c r="AH68" s="82" t="n">
        <f aca="false">IF('3.INPUT2 experiment definition'!AG107=0,1,('4.CALIBRATION'!AF97/($I28*'3.INPUT2 experiment definition'!AG68*'3.INPUT2 experiment definition'!AG186))*'3.INPUT2 experiment definition'!AG107)</f>
        <v>1</v>
      </c>
      <c r="AI68" s="82" t="n">
        <f aca="false">IF('3.INPUT2 experiment definition'!AH107=0,1,('4.CALIBRATION'!AG97/($I28*'3.INPUT2 experiment definition'!AH68*'3.INPUT2 experiment definition'!AH186))*'3.INPUT2 experiment definition'!AH107)</f>
        <v>1</v>
      </c>
      <c r="AJ68" s="82" t="n">
        <f aca="false">IF('3.INPUT2 experiment definition'!AI107=0,1,('4.CALIBRATION'!AH97/($I28*'3.INPUT2 experiment definition'!AI68*'3.INPUT2 experiment definition'!AI186))*'3.INPUT2 experiment definition'!AI107)</f>
        <v>1</v>
      </c>
      <c r="AK68" s="82" t="n">
        <f aca="false">IF('3.INPUT2 experiment definition'!AJ107=0,1,('4.CALIBRATION'!AI97/($I28*'3.INPUT2 experiment definition'!AJ68*'3.INPUT2 experiment definition'!AJ186))*'3.INPUT2 experiment definition'!AJ107)</f>
        <v>1</v>
      </c>
      <c r="AL68" s="82" t="n">
        <f aca="false">IF('3.INPUT2 experiment definition'!AK107=0,1,('4.CALIBRATION'!AJ97/($I28*'3.INPUT2 experiment definition'!AK68*'3.INPUT2 experiment definition'!AK186))*'3.INPUT2 experiment definition'!AK107)</f>
        <v>1</v>
      </c>
    </row>
    <row r="69" s="131" customFormat="true" ht="12" hidden="false" customHeight="false" outlineLevel="0" collapsed="false">
      <c r="A69" s="98"/>
      <c r="B69" s="201"/>
      <c r="C69" s="82" t="str">
        <f aca="false">E29</f>
        <v>Poland</v>
      </c>
      <c r="D69" s="82" t="n">
        <f aca="false">IF('3.INPUT2 experiment definition'!C108=0,1,('4.CALIBRATION'!B98/($I29*'3.INPUT2 experiment definition'!C69*'3.INPUT2 experiment definition'!C187))*'3.INPUT2 experiment definition'!C108)</f>
        <v>1</v>
      </c>
      <c r="E69" s="82" t="n">
        <f aca="false">IF('3.INPUT2 experiment definition'!D108=0,1,('4.CALIBRATION'!C98/($I29*'3.INPUT2 experiment definition'!D69*'3.INPUT2 experiment definition'!D187))*'3.INPUT2 experiment definition'!D108)</f>
        <v>1</v>
      </c>
      <c r="F69" s="82" t="n">
        <f aca="false">IF('3.INPUT2 experiment definition'!E108=0,1,('4.CALIBRATION'!D98/($I29*'3.INPUT2 experiment definition'!E69*'3.INPUT2 experiment definition'!E187))*'3.INPUT2 experiment definition'!E108)</f>
        <v>1</v>
      </c>
      <c r="G69" s="82" t="n">
        <f aca="false">IF('3.INPUT2 experiment definition'!F108=0,1,('4.CALIBRATION'!E98/($I29*'3.INPUT2 experiment definition'!F69*'3.INPUT2 experiment definition'!F187))*'3.INPUT2 experiment definition'!F108)</f>
        <v>1</v>
      </c>
      <c r="H69" s="82" t="n">
        <f aca="false">IF('3.INPUT2 experiment definition'!G108=0,1,('4.CALIBRATION'!F98/($I29*'3.INPUT2 experiment definition'!G69*'3.INPUT2 experiment definition'!G187))*'3.INPUT2 experiment definition'!G108)</f>
        <v>1</v>
      </c>
      <c r="I69" s="82" t="n">
        <f aca="false">IF('3.INPUT2 experiment definition'!H108=0,1,('4.CALIBRATION'!G98/($I29*'3.INPUT2 experiment definition'!H69*'3.INPUT2 experiment definition'!H187))*'3.INPUT2 experiment definition'!H108)</f>
        <v>1</v>
      </c>
      <c r="J69" s="82" t="n">
        <f aca="false">IF('3.INPUT2 experiment definition'!I108=0,1,('4.CALIBRATION'!H98/($I29*'3.INPUT2 experiment definition'!I69*'3.INPUT2 experiment definition'!I187))*'3.INPUT2 experiment definition'!I108)</f>
        <v>1</v>
      </c>
      <c r="K69" s="82" t="n">
        <f aca="false">IF('3.INPUT2 experiment definition'!J108=0,1,('4.CALIBRATION'!I98/($I29*'3.INPUT2 experiment definition'!J69*'3.INPUT2 experiment definition'!J187))*'3.INPUT2 experiment definition'!J108)</f>
        <v>1</v>
      </c>
      <c r="L69" s="82" t="n">
        <f aca="false">IF('3.INPUT2 experiment definition'!K108=0,1,('4.CALIBRATION'!J98/($I29*'3.INPUT2 experiment definition'!K69*'3.INPUT2 experiment definition'!K187))*'3.INPUT2 experiment definition'!K108)</f>
        <v>1</v>
      </c>
      <c r="M69" s="82" t="n">
        <f aca="false">IF('3.INPUT2 experiment definition'!L108=0,1,('4.CALIBRATION'!K98/($I29*'3.INPUT2 experiment definition'!L69*'3.INPUT2 experiment definition'!L187))*'3.INPUT2 experiment definition'!L108)</f>
        <v>1</v>
      </c>
      <c r="N69" s="82" t="n">
        <f aca="false">IF('3.INPUT2 experiment definition'!M108=0,1,('4.CALIBRATION'!L98/($I29*'3.INPUT2 experiment definition'!M69*'3.INPUT2 experiment definition'!M187))*'3.INPUT2 experiment definition'!M108)</f>
        <v>1</v>
      </c>
      <c r="O69" s="82" t="n">
        <f aca="false">IF('3.INPUT2 experiment definition'!N108=0,1,('4.CALIBRATION'!M98/($I29*'3.INPUT2 experiment definition'!N69*'3.INPUT2 experiment definition'!N187))*'3.INPUT2 experiment definition'!N108)</f>
        <v>1</v>
      </c>
      <c r="P69" s="82" t="n">
        <f aca="false">IF('3.INPUT2 experiment definition'!O108=0,1,('4.CALIBRATION'!N98/($I29*'3.INPUT2 experiment definition'!O69*'3.INPUT2 experiment definition'!O187))*'3.INPUT2 experiment definition'!O108)</f>
        <v>1</v>
      </c>
      <c r="Q69" s="82" t="n">
        <f aca="false">IF('3.INPUT2 experiment definition'!P108=0,1,('4.CALIBRATION'!O98/($I29*'3.INPUT2 experiment definition'!P69*'3.INPUT2 experiment definition'!P187))*'3.INPUT2 experiment definition'!P108)</f>
        <v>1</v>
      </c>
      <c r="R69" s="82" t="n">
        <f aca="false">IF('3.INPUT2 experiment definition'!Q108=0,1,('4.CALIBRATION'!P98/($I29*'3.INPUT2 experiment definition'!Q69*'3.INPUT2 experiment definition'!Q187))*'3.INPUT2 experiment definition'!Q108)</f>
        <v>1</v>
      </c>
      <c r="S69" s="82" t="n">
        <f aca="false">IF('3.INPUT2 experiment definition'!R108=0,1,('4.CALIBRATION'!Q98/($I29*'3.INPUT2 experiment definition'!R69*'3.INPUT2 experiment definition'!R187))*'3.INPUT2 experiment definition'!R108)</f>
        <v>1</v>
      </c>
      <c r="T69" s="82" t="n">
        <f aca="false">IF('3.INPUT2 experiment definition'!S108=0,1,('4.CALIBRATION'!R98/($I29*'3.INPUT2 experiment definition'!S69*'3.INPUT2 experiment definition'!S187))*'3.INPUT2 experiment definition'!S108)</f>
        <v>1</v>
      </c>
      <c r="U69" s="82" t="n">
        <f aca="false">IF('3.INPUT2 experiment definition'!T108=0,1,('4.CALIBRATION'!S98/($I29*'3.INPUT2 experiment definition'!T69*'3.INPUT2 experiment definition'!T187))*'3.INPUT2 experiment definition'!T108)</f>
        <v>1</v>
      </c>
      <c r="V69" s="82" t="n">
        <f aca="false">IF('3.INPUT2 experiment definition'!U108=0,1,('4.CALIBRATION'!T98/($I29*'3.INPUT2 experiment definition'!U69*'3.INPUT2 experiment definition'!U187))*'3.INPUT2 experiment definition'!U108)</f>
        <v>1</v>
      </c>
      <c r="W69" s="82" t="n">
        <f aca="false">IF('3.INPUT2 experiment definition'!V108=0,1,('4.CALIBRATION'!U98/($I29*'3.INPUT2 experiment definition'!V69*'3.INPUT2 experiment definition'!V187))*'3.INPUT2 experiment definition'!V108)</f>
        <v>1</v>
      </c>
      <c r="X69" s="82" t="n">
        <f aca="false">IF('3.INPUT2 experiment definition'!W108=0,1,('4.CALIBRATION'!V98/($I29*'3.INPUT2 experiment definition'!W69*'3.INPUT2 experiment definition'!W187))*'3.INPUT2 experiment definition'!W108)</f>
        <v>1</v>
      </c>
      <c r="Y69" s="82" t="n">
        <f aca="false">IF('3.INPUT2 experiment definition'!X108=0,1,('4.CALIBRATION'!W98/($I29*'3.INPUT2 experiment definition'!X69*'3.INPUT2 experiment definition'!X187))*'3.INPUT2 experiment definition'!X108)</f>
        <v>1</v>
      </c>
      <c r="Z69" s="82" t="n">
        <f aca="false">IF('3.INPUT2 experiment definition'!Y108=0,1,('4.CALIBRATION'!X98/($I29*'3.INPUT2 experiment definition'!Y69*'3.INPUT2 experiment definition'!Y187))*'3.INPUT2 experiment definition'!Y108)</f>
        <v>1</v>
      </c>
      <c r="AA69" s="82" t="n">
        <f aca="false">IF('3.INPUT2 experiment definition'!Z108=0,1,('4.CALIBRATION'!Y98/($I29*'3.INPUT2 experiment definition'!Z69*'3.INPUT2 experiment definition'!Z187))*'3.INPUT2 experiment definition'!Z108)</f>
        <v>1</v>
      </c>
      <c r="AB69" s="82" t="n">
        <f aca="false">IF('3.INPUT2 experiment definition'!AA108=0,1,('4.CALIBRATION'!Z98/($I29*'3.INPUT2 experiment definition'!AA69*'3.INPUT2 experiment definition'!AA187))*'3.INPUT2 experiment definition'!AA108)</f>
        <v>1</v>
      </c>
      <c r="AC69" s="82" t="n">
        <f aca="false">IF('3.INPUT2 experiment definition'!AB108=0,1,('4.CALIBRATION'!AA98/($I29*'3.INPUT2 experiment definition'!AB69*'3.INPUT2 experiment definition'!AB187))*'3.INPUT2 experiment definition'!AB108)</f>
        <v>1</v>
      </c>
      <c r="AD69" s="82" t="n">
        <f aca="false">IF('3.INPUT2 experiment definition'!AC108=0,1,('4.CALIBRATION'!AB98/($I29*'3.INPUT2 experiment definition'!AC69*'3.INPUT2 experiment definition'!AC187))*'3.INPUT2 experiment definition'!AC108)</f>
        <v>1</v>
      </c>
      <c r="AE69" s="82" t="n">
        <f aca="false">IF('3.INPUT2 experiment definition'!AD108=0,1,('4.CALIBRATION'!AC98/($I29*'3.INPUT2 experiment definition'!AD69*'3.INPUT2 experiment definition'!AD187))*'3.INPUT2 experiment definition'!AD108)</f>
        <v>1</v>
      </c>
      <c r="AF69" s="82" t="n">
        <f aca="false">IF('3.INPUT2 experiment definition'!AE108=0,1,('4.CALIBRATION'!AD98/($I29*'3.INPUT2 experiment definition'!AE69*'3.INPUT2 experiment definition'!AE187))*'3.INPUT2 experiment definition'!AE108)</f>
        <v>1</v>
      </c>
      <c r="AG69" s="82" t="n">
        <f aca="false">IF('3.INPUT2 experiment definition'!AF108=0,1,('4.CALIBRATION'!AE98/($I29*'3.INPUT2 experiment definition'!AF69*'3.INPUT2 experiment definition'!AF187))*'3.INPUT2 experiment definition'!AF108)</f>
        <v>1</v>
      </c>
      <c r="AH69" s="82" t="n">
        <f aca="false">IF('3.INPUT2 experiment definition'!AG108=0,1,('4.CALIBRATION'!AF98/($I29*'3.INPUT2 experiment definition'!AG69*'3.INPUT2 experiment definition'!AG187))*'3.INPUT2 experiment definition'!AG108)</f>
        <v>1</v>
      </c>
      <c r="AI69" s="82" t="n">
        <f aca="false">IF('3.INPUT2 experiment definition'!AH108=0,1,('4.CALIBRATION'!AG98/($I29*'3.INPUT2 experiment definition'!AH69*'3.INPUT2 experiment definition'!AH187))*'3.INPUT2 experiment definition'!AH108)</f>
        <v>1</v>
      </c>
      <c r="AJ69" s="82" t="n">
        <f aca="false">IF('3.INPUT2 experiment definition'!AI108=0,1,('4.CALIBRATION'!AH98/($I29*'3.INPUT2 experiment definition'!AI69*'3.INPUT2 experiment definition'!AI187))*'3.INPUT2 experiment definition'!AI108)</f>
        <v>1</v>
      </c>
      <c r="AK69" s="82" t="n">
        <f aca="false">IF('3.INPUT2 experiment definition'!AJ108=0,1,('4.CALIBRATION'!AI98/($I29*'3.INPUT2 experiment definition'!AJ69*'3.INPUT2 experiment definition'!AJ187))*'3.INPUT2 experiment definition'!AJ108)</f>
        <v>1</v>
      </c>
      <c r="AL69" s="82" t="n">
        <f aca="false">IF('3.INPUT2 experiment definition'!AK108=0,1,('4.CALIBRATION'!AJ98/($I29*'3.INPUT2 experiment definition'!AK69*'3.INPUT2 experiment definition'!AK187))*'3.INPUT2 experiment definition'!AK108)</f>
        <v>1</v>
      </c>
    </row>
    <row r="70" s="131" customFormat="true" ht="12" hidden="false" customHeight="false" outlineLevel="0" collapsed="false">
      <c r="A70" s="98"/>
      <c r="B70" s="201"/>
      <c r="C70" s="82" t="str">
        <f aca="false">E30</f>
        <v>Slovakia</v>
      </c>
      <c r="D70" s="82" t="n">
        <f aca="false">IF('3.INPUT2 experiment definition'!C109=0,1,('4.CALIBRATION'!B99/($I30*'3.INPUT2 experiment definition'!C70*'3.INPUT2 experiment definition'!C188))*'3.INPUT2 experiment definition'!C109)</f>
        <v>1</v>
      </c>
      <c r="E70" s="82" t="n">
        <f aca="false">IF('3.INPUT2 experiment definition'!D109=0,1,('4.CALIBRATION'!C99/($I30*'3.INPUT2 experiment definition'!D70*'3.INPUT2 experiment definition'!D188))*'3.INPUT2 experiment definition'!D109)</f>
        <v>1</v>
      </c>
      <c r="F70" s="82" t="n">
        <f aca="false">IF('3.INPUT2 experiment definition'!E109=0,1,('4.CALIBRATION'!D99/($I30*'3.INPUT2 experiment definition'!E70*'3.INPUT2 experiment definition'!E188))*'3.INPUT2 experiment definition'!E109)</f>
        <v>1</v>
      </c>
      <c r="G70" s="82" t="n">
        <f aca="false">IF('3.INPUT2 experiment definition'!F109=0,1,('4.CALIBRATION'!E99/($I30*'3.INPUT2 experiment definition'!F70*'3.INPUT2 experiment definition'!F188))*'3.INPUT2 experiment definition'!F109)</f>
        <v>1</v>
      </c>
      <c r="H70" s="82" t="n">
        <f aca="false">IF('3.INPUT2 experiment definition'!G109=0,1,('4.CALIBRATION'!F99/($I30*'3.INPUT2 experiment definition'!G70*'3.INPUT2 experiment definition'!G188))*'3.INPUT2 experiment definition'!G109)</f>
        <v>1</v>
      </c>
      <c r="I70" s="82" t="n">
        <f aca="false">IF('3.INPUT2 experiment definition'!H109=0,1,('4.CALIBRATION'!G99/($I30*'3.INPUT2 experiment definition'!H70*'3.INPUT2 experiment definition'!H188))*'3.INPUT2 experiment definition'!H109)</f>
        <v>1</v>
      </c>
      <c r="J70" s="82" t="n">
        <f aca="false">IF('3.INPUT2 experiment definition'!I109=0,1,('4.CALIBRATION'!H99/($I30*'3.INPUT2 experiment definition'!I70*'3.INPUT2 experiment definition'!I188))*'3.INPUT2 experiment definition'!I109)</f>
        <v>1</v>
      </c>
      <c r="K70" s="82" t="n">
        <f aca="false">IF('3.INPUT2 experiment definition'!J109=0,1,('4.CALIBRATION'!I99/($I30*'3.INPUT2 experiment definition'!J70*'3.INPUT2 experiment definition'!J188))*'3.INPUT2 experiment definition'!J109)</f>
        <v>1</v>
      </c>
      <c r="L70" s="82" t="n">
        <f aca="false">IF('3.INPUT2 experiment definition'!K109=0,1,('4.CALIBRATION'!J99/($I30*'3.INPUT2 experiment definition'!K70*'3.INPUT2 experiment definition'!K188))*'3.INPUT2 experiment definition'!K109)</f>
        <v>1</v>
      </c>
      <c r="M70" s="82" t="n">
        <f aca="false">IF('3.INPUT2 experiment definition'!L109=0,1,('4.CALIBRATION'!K99/($I30*'3.INPUT2 experiment definition'!L70*'3.INPUT2 experiment definition'!L188))*'3.INPUT2 experiment definition'!L109)</f>
        <v>1</v>
      </c>
      <c r="N70" s="82" t="n">
        <f aca="false">IF('3.INPUT2 experiment definition'!M109=0,1,('4.CALIBRATION'!L99/($I30*'3.INPUT2 experiment definition'!M70*'3.INPUT2 experiment definition'!M188))*'3.INPUT2 experiment definition'!M109)</f>
        <v>1</v>
      </c>
      <c r="O70" s="82" t="n">
        <f aca="false">IF('3.INPUT2 experiment definition'!N109=0,1,('4.CALIBRATION'!M99/($I30*'3.INPUT2 experiment definition'!N70*'3.INPUT2 experiment definition'!N188))*'3.INPUT2 experiment definition'!N109)</f>
        <v>1</v>
      </c>
      <c r="P70" s="82" t="n">
        <f aca="false">IF('3.INPUT2 experiment definition'!O109=0,1,('4.CALIBRATION'!N99/($I30*'3.INPUT2 experiment definition'!O70*'3.INPUT2 experiment definition'!O188))*'3.INPUT2 experiment definition'!O109)</f>
        <v>1</v>
      </c>
      <c r="Q70" s="82" t="n">
        <f aca="false">IF('3.INPUT2 experiment definition'!P109=0,1,('4.CALIBRATION'!O99/($I30*'3.INPUT2 experiment definition'!P70*'3.INPUT2 experiment definition'!P188))*'3.INPUT2 experiment definition'!P109)</f>
        <v>1</v>
      </c>
      <c r="R70" s="82" t="n">
        <f aca="false">IF('3.INPUT2 experiment definition'!Q109=0,1,('4.CALIBRATION'!P99/($I30*'3.INPUT2 experiment definition'!Q70*'3.INPUT2 experiment definition'!Q188))*'3.INPUT2 experiment definition'!Q109)</f>
        <v>1</v>
      </c>
      <c r="S70" s="82" t="n">
        <f aca="false">IF('3.INPUT2 experiment definition'!R109=0,1,('4.CALIBRATION'!Q99/($I30*'3.INPUT2 experiment definition'!R70*'3.INPUT2 experiment definition'!R188))*'3.INPUT2 experiment definition'!R109)</f>
        <v>1</v>
      </c>
      <c r="T70" s="82" t="n">
        <f aca="false">IF('3.INPUT2 experiment definition'!S109=0,1,('4.CALIBRATION'!R99/($I30*'3.INPUT2 experiment definition'!S70*'3.INPUT2 experiment definition'!S188))*'3.INPUT2 experiment definition'!S109)</f>
        <v>1</v>
      </c>
      <c r="U70" s="82" t="n">
        <f aca="false">IF('3.INPUT2 experiment definition'!T109=0,1,('4.CALIBRATION'!S99/($I30*'3.INPUT2 experiment definition'!T70*'3.INPUT2 experiment definition'!T188))*'3.INPUT2 experiment definition'!T109)</f>
        <v>1</v>
      </c>
      <c r="V70" s="82" t="n">
        <f aca="false">IF('3.INPUT2 experiment definition'!U109=0,1,('4.CALIBRATION'!T99/($I30*'3.INPUT2 experiment definition'!U70*'3.INPUT2 experiment definition'!U188))*'3.INPUT2 experiment definition'!U109)</f>
        <v>1</v>
      </c>
      <c r="W70" s="82" t="n">
        <f aca="false">IF('3.INPUT2 experiment definition'!V109=0,1,('4.CALIBRATION'!U99/($I30*'3.INPUT2 experiment definition'!V70*'3.INPUT2 experiment definition'!V188))*'3.INPUT2 experiment definition'!V109)</f>
        <v>1</v>
      </c>
      <c r="X70" s="82" t="n">
        <f aca="false">IF('3.INPUT2 experiment definition'!W109=0,1,('4.CALIBRATION'!V99/($I30*'3.INPUT2 experiment definition'!W70*'3.INPUT2 experiment definition'!W188))*'3.INPUT2 experiment definition'!W109)</f>
        <v>1</v>
      </c>
      <c r="Y70" s="82" t="n">
        <f aca="false">IF('3.INPUT2 experiment definition'!X109=0,1,('4.CALIBRATION'!W99/($I30*'3.INPUT2 experiment definition'!X70*'3.INPUT2 experiment definition'!X188))*'3.INPUT2 experiment definition'!X109)</f>
        <v>1</v>
      </c>
      <c r="Z70" s="82" t="n">
        <f aca="false">IF('3.INPUT2 experiment definition'!Y109=0,1,('4.CALIBRATION'!X99/($I30*'3.INPUT2 experiment definition'!Y70*'3.INPUT2 experiment definition'!Y188))*'3.INPUT2 experiment definition'!Y109)</f>
        <v>1</v>
      </c>
      <c r="AA70" s="82" t="n">
        <f aca="false">IF('3.INPUT2 experiment definition'!Z109=0,1,('4.CALIBRATION'!Y99/($I30*'3.INPUT2 experiment definition'!Z70*'3.INPUT2 experiment definition'!Z188))*'3.INPUT2 experiment definition'!Z109)</f>
        <v>1</v>
      </c>
      <c r="AB70" s="82" t="n">
        <f aca="false">IF('3.INPUT2 experiment definition'!AA109=0,1,('4.CALIBRATION'!Z99/($I30*'3.INPUT2 experiment definition'!AA70*'3.INPUT2 experiment definition'!AA188))*'3.INPUT2 experiment definition'!AA109)</f>
        <v>1</v>
      </c>
      <c r="AC70" s="82" t="n">
        <f aca="false">IF('3.INPUT2 experiment definition'!AB109=0,1,('4.CALIBRATION'!AA99/($I30*'3.INPUT2 experiment definition'!AB70*'3.INPUT2 experiment definition'!AB188))*'3.INPUT2 experiment definition'!AB109)</f>
        <v>1</v>
      </c>
      <c r="AD70" s="82" t="n">
        <f aca="false">IF('3.INPUT2 experiment definition'!AC109=0,1,('4.CALIBRATION'!AB99/($I30*'3.INPUT2 experiment definition'!AC70*'3.INPUT2 experiment definition'!AC188))*'3.INPUT2 experiment definition'!AC109)</f>
        <v>1</v>
      </c>
      <c r="AE70" s="82" t="n">
        <f aca="false">IF('3.INPUT2 experiment definition'!AD109=0,1,('4.CALIBRATION'!AC99/($I30*'3.INPUT2 experiment definition'!AD70*'3.INPUT2 experiment definition'!AD188))*'3.INPUT2 experiment definition'!AD109)</f>
        <v>1</v>
      </c>
      <c r="AF70" s="82" t="n">
        <f aca="false">IF('3.INPUT2 experiment definition'!AE109=0,1,('4.CALIBRATION'!AD99/($I30*'3.INPUT2 experiment definition'!AE70*'3.INPUT2 experiment definition'!AE188))*'3.INPUT2 experiment definition'!AE109)</f>
        <v>1</v>
      </c>
      <c r="AG70" s="82" t="n">
        <f aca="false">IF('3.INPUT2 experiment definition'!AF109=0,1,('4.CALIBRATION'!AE99/($I30*'3.INPUT2 experiment definition'!AF70*'3.INPUT2 experiment definition'!AF188))*'3.INPUT2 experiment definition'!AF109)</f>
        <v>1</v>
      </c>
      <c r="AH70" s="82" t="n">
        <f aca="false">IF('3.INPUT2 experiment definition'!AG109=0,1,('4.CALIBRATION'!AF99/($I30*'3.INPUT2 experiment definition'!AG70*'3.INPUT2 experiment definition'!AG188))*'3.INPUT2 experiment definition'!AG109)</f>
        <v>1</v>
      </c>
      <c r="AI70" s="82" t="n">
        <f aca="false">IF('3.INPUT2 experiment definition'!AH109=0,1,('4.CALIBRATION'!AG99/($I30*'3.INPUT2 experiment definition'!AH70*'3.INPUT2 experiment definition'!AH188))*'3.INPUT2 experiment definition'!AH109)</f>
        <v>1</v>
      </c>
      <c r="AJ70" s="82" t="n">
        <f aca="false">IF('3.INPUT2 experiment definition'!AI109=0,1,('4.CALIBRATION'!AH99/($I30*'3.INPUT2 experiment definition'!AI70*'3.INPUT2 experiment definition'!AI188))*'3.INPUT2 experiment definition'!AI109)</f>
        <v>1</v>
      </c>
      <c r="AK70" s="82" t="n">
        <f aca="false">IF('3.INPUT2 experiment definition'!AJ109=0,1,('4.CALIBRATION'!AI99/($I30*'3.INPUT2 experiment definition'!AJ70*'3.INPUT2 experiment definition'!AJ188))*'3.INPUT2 experiment definition'!AJ109)</f>
        <v>1</v>
      </c>
      <c r="AL70" s="82" t="n">
        <f aca="false">IF('3.INPUT2 experiment definition'!AK109=0,1,('4.CALIBRATION'!AJ99/($I30*'3.INPUT2 experiment definition'!AK70*'3.INPUT2 experiment definition'!AK188))*'3.INPUT2 experiment definition'!AK109)</f>
        <v>1</v>
      </c>
    </row>
    <row r="71" s="131" customFormat="true" ht="12" hidden="false" customHeight="false" outlineLevel="0" collapsed="false">
      <c r="A71" s="98"/>
      <c r="B71" s="201"/>
      <c r="C71" s="82" t="str">
        <f aca="false">E31</f>
        <v>Slovenia</v>
      </c>
      <c r="D71" s="82" t="n">
        <f aca="false">IF('3.INPUT2 experiment definition'!C110=0,1,('4.CALIBRATION'!B100/($I31*'3.INPUT2 experiment definition'!C71*'3.INPUT2 experiment definition'!C189))*'3.INPUT2 experiment definition'!C110)</f>
        <v>1</v>
      </c>
      <c r="E71" s="82" t="n">
        <f aca="false">IF('3.INPUT2 experiment definition'!D110=0,1,('4.CALIBRATION'!C100/($I31*'3.INPUT2 experiment definition'!D71*'3.INPUT2 experiment definition'!D189))*'3.INPUT2 experiment definition'!D110)</f>
        <v>1</v>
      </c>
      <c r="F71" s="82" t="n">
        <f aca="false">IF('3.INPUT2 experiment definition'!E110=0,1,('4.CALIBRATION'!D100/($I31*'3.INPUT2 experiment definition'!E71*'3.INPUT2 experiment definition'!E189))*'3.INPUT2 experiment definition'!E110)</f>
        <v>1</v>
      </c>
      <c r="G71" s="82" t="n">
        <f aca="false">IF('3.INPUT2 experiment definition'!F110=0,1,('4.CALIBRATION'!E100/($I31*'3.INPUT2 experiment definition'!F71*'3.INPUT2 experiment definition'!F189))*'3.INPUT2 experiment definition'!F110)</f>
        <v>1</v>
      </c>
      <c r="H71" s="82" t="n">
        <f aca="false">IF('3.INPUT2 experiment definition'!G110=0,1,('4.CALIBRATION'!F100/($I31*'3.INPUT2 experiment definition'!G71*'3.INPUT2 experiment definition'!G189))*'3.INPUT2 experiment definition'!G110)</f>
        <v>1</v>
      </c>
      <c r="I71" s="82" t="n">
        <f aca="false">IF('3.INPUT2 experiment definition'!H110=0,1,('4.CALIBRATION'!G100/($I31*'3.INPUT2 experiment definition'!H71*'3.INPUT2 experiment definition'!H189))*'3.INPUT2 experiment definition'!H110)</f>
        <v>1</v>
      </c>
      <c r="J71" s="82" t="n">
        <f aca="false">IF('3.INPUT2 experiment definition'!I110=0,1,('4.CALIBRATION'!H100/($I31*'3.INPUT2 experiment definition'!I71*'3.INPUT2 experiment definition'!I189))*'3.INPUT2 experiment definition'!I110)</f>
        <v>1</v>
      </c>
      <c r="K71" s="82" t="n">
        <f aca="false">IF('3.INPUT2 experiment definition'!J110=0,1,('4.CALIBRATION'!I100/($I31*'3.INPUT2 experiment definition'!J71*'3.INPUT2 experiment definition'!J189))*'3.INPUT2 experiment definition'!J110)</f>
        <v>1</v>
      </c>
      <c r="L71" s="82" t="n">
        <f aca="false">IF('3.INPUT2 experiment definition'!K110=0,1,('4.CALIBRATION'!J100/($I31*'3.INPUT2 experiment definition'!K71*'3.INPUT2 experiment definition'!K189))*'3.INPUT2 experiment definition'!K110)</f>
        <v>1</v>
      </c>
      <c r="M71" s="82" t="n">
        <f aca="false">IF('3.INPUT2 experiment definition'!L110=0,1,('4.CALIBRATION'!K100/($I31*'3.INPUT2 experiment definition'!L71*'3.INPUT2 experiment definition'!L189))*'3.INPUT2 experiment definition'!L110)</f>
        <v>1</v>
      </c>
      <c r="N71" s="82" t="n">
        <f aca="false">IF('3.INPUT2 experiment definition'!M110=0,1,('4.CALIBRATION'!L100/($I31*'3.INPUT2 experiment definition'!M71*'3.INPUT2 experiment definition'!M189))*'3.INPUT2 experiment definition'!M110)</f>
        <v>1</v>
      </c>
      <c r="O71" s="82" t="n">
        <f aca="false">IF('3.INPUT2 experiment definition'!N110=0,1,('4.CALIBRATION'!M100/($I31*'3.INPUT2 experiment definition'!N71*'3.INPUT2 experiment definition'!N189))*'3.INPUT2 experiment definition'!N110)</f>
        <v>1</v>
      </c>
      <c r="P71" s="82" t="n">
        <f aca="false">IF('3.INPUT2 experiment definition'!O110=0,1,('4.CALIBRATION'!N100/($I31*'3.INPUT2 experiment definition'!O71*'3.INPUT2 experiment definition'!O189))*'3.INPUT2 experiment definition'!O110)</f>
        <v>1</v>
      </c>
      <c r="Q71" s="82" t="n">
        <f aca="false">IF('3.INPUT2 experiment definition'!P110=0,1,('4.CALIBRATION'!O100/($I31*'3.INPUT2 experiment definition'!P71*'3.INPUT2 experiment definition'!P189))*'3.INPUT2 experiment definition'!P110)</f>
        <v>1</v>
      </c>
      <c r="R71" s="82" t="n">
        <f aca="false">IF('3.INPUT2 experiment definition'!Q110=0,1,('4.CALIBRATION'!P100/($I31*'3.INPUT2 experiment definition'!Q71*'3.INPUT2 experiment definition'!Q189))*'3.INPUT2 experiment definition'!Q110)</f>
        <v>1</v>
      </c>
      <c r="S71" s="82" t="n">
        <f aca="false">IF('3.INPUT2 experiment definition'!R110=0,1,('4.CALIBRATION'!Q100/($I31*'3.INPUT2 experiment definition'!R71*'3.INPUT2 experiment definition'!R189))*'3.INPUT2 experiment definition'!R110)</f>
        <v>1</v>
      </c>
      <c r="T71" s="82" t="n">
        <f aca="false">IF('3.INPUT2 experiment definition'!S110=0,1,('4.CALIBRATION'!R100/($I31*'3.INPUT2 experiment definition'!S71*'3.INPUT2 experiment definition'!S189))*'3.INPUT2 experiment definition'!S110)</f>
        <v>1</v>
      </c>
      <c r="U71" s="82" t="n">
        <f aca="false">IF('3.INPUT2 experiment definition'!T110=0,1,('4.CALIBRATION'!S100/($I31*'3.INPUT2 experiment definition'!T71*'3.INPUT2 experiment definition'!T189))*'3.INPUT2 experiment definition'!T110)</f>
        <v>1</v>
      </c>
      <c r="V71" s="82" t="n">
        <f aca="false">IF('3.INPUT2 experiment definition'!U110=0,1,('4.CALIBRATION'!T100/($I31*'3.INPUT2 experiment definition'!U71*'3.INPUT2 experiment definition'!U189))*'3.INPUT2 experiment definition'!U110)</f>
        <v>1</v>
      </c>
      <c r="W71" s="82" t="n">
        <f aca="false">IF('3.INPUT2 experiment definition'!V110=0,1,('4.CALIBRATION'!U100/($I31*'3.INPUT2 experiment definition'!V71*'3.INPUT2 experiment definition'!V189))*'3.INPUT2 experiment definition'!V110)</f>
        <v>1</v>
      </c>
      <c r="X71" s="82" t="n">
        <f aca="false">IF('3.INPUT2 experiment definition'!W110=0,1,('4.CALIBRATION'!V100/($I31*'3.INPUT2 experiment definition'!W71*'3.INPUT2 experiment definition'!W189))*'3.INPUT2 experiment definition'!W110)</f>
        <v>1</v>
      </c>
      <c r="Y71" s="82" t="n">
        <f aca="false">IF('3.INPUT2 experiment definition'!X110=0,1,('4.CALIBRATION'!W100/($I31*'3.INPUT2 experiment definition'!X71*'3.INPUT2 experiment definition'!X189))*'3.INPUT2 experiment definition'!X110)</f>
        <v>1</v>
      </c>
      <c r="Z71" s="82" t="n">
        <f aca="false">IF('3.INPUT2 experiment definition'!Y110=0,1,('4.CALIBRATION'!X100/($I31*'3.INPUT2 experiment definition'!Y71*'3.INPUT2 experiment definition'!Y189))*'3.INPUT2 experiment definition'!Y110)</f>
        <v>1</v>
      </c>
      <c r="AA71" s="82" t="n">
        <f aca="false">IF('3.INPUT2 experiment definition'!Z110=0,1,('4.CALIBRATION'!Y100/($I31*'3.INPUT2 experiment definition'!Z71*'3.INPUT2 experiment definition'!Z189))*'3.INPUT2 experiment definition'!Z110)</f>
        <v>1</v>
      </c>
      <c r="AB71" s="82" t="n">
        <f aca="false">IF('3.INPUT2 experiment definition'!AA110=0,1,('4.CALIBRATION'!Z100/($I31*'3.INPUT2 experiment definition'!AA71*'3.INPUT2 experiment definition'!AA189))*'3.INPUT2 experiment definition'!AA110)</f>
        <v>1</v>
      </c>
      <c r="AC71" s="82" t="n">
        <f aca="false">IF('3.INPUT2 experiment definition'!AB110=0,1,('4.CALIBRATION'!AA100/($I31*'3.INPUT2 experiment definition'!AB71*'3.INPUT2 experiment definition'!AB189))*'3.INPUT2 experiment definition'!AB110)</f>
        <v>1</v>
      </c>
      <c r="AD71" s="82" t="n">
        <f aca="false">IF('3.INPUT2 experiment definition'!AC110=0,1,('4.CALIBRATION'!AB100/($I31*'3.INPUT2 experiment definition'!AC71*'3.INPUT2 experiment definition'!AC189))*'3.INPUT2 experiment definition'!AC110)</f>
        <v>1</v>
      </c>
      <c r="AE71" s="82" t="n">
        <f aca="false">IF('3.INPUT2 experiment definition'!AD110=0,1,('4.CALIBRATION'!AC100/($I31*'3.INPUT2 experiment definition'!AD71*'3.INPUT2 experiment definition'!AD189))*'3.INPUT2 experiment definition'!AD110)</f>
        <v>1</v>
      </c>
      <c r="AF71" s="82" t="n">
        <f aca="false">IF('3.INPUT2 experiment definition'!AE110=0,1,('4.CALIBRATION'!AD100/($I31*'3.INPUT2 experiment definition'!AE71*'3.INPUT2 experiment definition'!AE189))*'3.INPUT2 experiment definition'!AE110)</f>
        <v>1</v>
      </c>
      <c r="AG71" s="82" t="n">
        <f aca="false">IF('3.INPUT2 experiment definition'!AF110=0,1,('4.CALIBRATION'!AE100/($I31*'3.INPUT2 experiment definition'!AF71*'3.INPUT2 experiment definition'!AF189))*'3.INPUT2 experiment definition'!AF110)</f>
        <v>1</v>
      </c>
      <c r="AH71" s="82" t="n">
        <f aca="false">IF('3.INPUT2 experiment definition'!AG110=0,1,('4.CALIBRATION'!AF100/($I31*'3.INPUT2 experiment definition'!AG71*'3.INPUT2 experiment definition'!AG189))*'3.INPUT2 experiment definition'!AG110)</f>
        <v>1</v>
      </c>
      <c r="AI71" s="82" t="n">
        <f aca="false">IF('3.INPUT2 experiment definition'!AH110=0,1,('4.CALIBRATION'!AG100/($I31*'3.INPUT2 experiment definition'!AH71*'3.INPUT2 experiment definition'!AH189))*'3.INPUT2 experiment definition'!AH110)</f>
        <v>1</v>
      </c>
      <c r="AJ71" s="82" t="n">
        <f aca="false">IF('3.INPUT2 experiment definition'!AI110=0,1,('4.CALIBRATION'!AH100/($I31*'3.INPUT2 experiment definition'!AI71*'3.INPUT2 experiment definition'!AI189))*'3.INPUT2 experiment definition'!AI110)</f>
        <v>1</v>
      </c>
      <c r="AK71" s="82" t="n">
        <f aca="false">IF('3.INPUT2 experiment definition'!AJ110=0,1,('4.CALIBRATION'!AI100/($I31*'3.INPUT2 experiment definition'!AJ71*'3.INPUT2 experiment definition'!AJ189))*'3.INPUT2 experiment definition'!AJ110)</f>
        <v>1</v>
      </c>
      <c r="AL71" s="82" t="n">
        <f aca="false">IF('3.INPUT2 experiment definition'!AK110=0,1,('4.CALIBRATION'!AJ100/($I31*'3.INPUT2 experiment definition'!AK71*'3.INPUT2 experiment definition'!AK189))*'3.INPUT2 experiment definition'!AK110)</f>
        <v>1</v>
      </c>
    </row>
    <row r="72" s="131" customFormat="true" ht="12" hidden="false" customHeight="false" outlineLevel="0" collapsed="false">
      <c r="A72" s="98"/>
      <c r="B72" s="201"/>
      <c r="C72" s="82" t="str">
        <f aca="false">E32</f>
        <v>Estonia</v>
      </c>
      <c r="D72" s="82" t="n">
        <f aca="false">IF('3.INPUT2 experiment definition'!C111=0,1,('4.CALIBRATION'!B101/($I32*'3.INPUT2 experiment definition'!C72*'3.INPUT2 experiment definition'!C190))*'3.INPUT2 experiment definition'!C111)</f>
        <v>1</v>
      </c>
      <c r="E72" s="82" t="n">
        <f aca="false">IF('3.INPUT2 experiment definition'!D111=0,1,('4.CALIBRATION'!C101/($I32*'3.INPUT2 experiment definition'!D72*'3.INPUT2 experiment definition'!D190))*'3.INPUT2 experiment definition'!D111)</f>
        <v>1</v>
      </c>
      <c r="F72" s="82" t="n">
        <f aca="false">IF('3.INPUT2 experiment definition'!E111=0,1,('4.CALIBRATION'!D101/($I32*'3.INPUT2 experiment definition'!E72*'3.INPUT2 experiment definition'!E190))*'3.INPUT2 experiment definition'!E111)</f>
        <v>1</v>
      </c>
      <c r="G72" s="82" t="n">
        <f aca="false">IF('3.INPUT2 experiment definition'!F111=0,1,('4.CALIBRATION'!E101/($I32*'3.INPUT2 experiment definition'!F72*'3.INPUT2 experiment definition'!F190))*'3.INPUT2 experiment definition'!F111)</f>
        <v>1</v>
      </c>
      <c r="H72" s="82" t="n">
        <f aca="false">IF('3.INPUT2 experiment definition'!G111=0,1,('4.CALIBRATION'!F101/($I32*'3.INPUT2 experiment definition'!G72*'3.INPUT2 experiment definition'!G190))*'3.INPUT2 experiment definition'!G111)</f>
        <v>1</v>
      </c>
      <c r="I72" s="82" t="n">
        <f aca="false">IF('3.INPUT2 experiment definition'!H111=0,1,('4.CALIBRATION'!G101/($I32*'3.INPUT2 experiment definition'!H72*'3.INPUT2 experiment definition'!H190))*'3.INPUT2 experiment definition'!H111)</f>
        <v>1</v>
      </c>
      <c r="J72" s="82" t="n">
        <f aca="false">IF('3.INPUT2 experiment definition'!I111=0,1,('4.CALIBRATION'!H101/($I32*'3.INPUT2 experiment definition'!I72*'3.INPUT2 experiment definition'!I190))*'3.INPUT2 experiment definition'!I111)</f>
        <v>1</v>
      </c>
      <c r="K72" s="82" t="n">
        <f aca="false">IF('3.INPUT2 experiment definition'!J111=0,1,('4.CALIBRATION'!I101/($I32*'3.INPUT2 experiment definition'!J72*'3.INPUT2 experiment definition'!J190))*'3.INPUT2 experiment definition'!J111)</f>
        <v>1</v>
      </c>
      <c r="L72" s="82" t="n">
        <f aca="false">IF('3.INPUT2 experiment definition'!K111=0,1,('4.CALIBRATION'!J101/($I32*'3.INPUT2 experiment definition'!K72*'3.INPUT2 experiment definition'!K190))*'3.INPUT2 experiment definition'!K111)</f>
        <v>1</v>
      </c>
      <c r="M72" s="82" t="n">
        <f aca="false">IF('3.INPUT2 experiment definition'!L111=0,1,('4.CALIBRATION'!K101/($I32*'3.INPUT2 experiment definition'!L72*'3.INPUT2 experiment definition'!L190))*'3.INPUT2 experiment definition'!L111)</f>
        <v>1</v>
      </c>
      <c r="N72" s="82" t="n">
        <f aca="false">IF('3.INPUT2 experiment definition'!M111=0,1,('4.CALIBRATION'!L101/($I32*'3.INPUT2 experiment definition'!M72*'3.INPUT2 experiment definition'!M190))*'3.INPUT2 experiment definition'!M111)</f>
        <v>1</v>
      </c>
      <c r="O72" s="82" t="n">
        <f aca="false">IF('3.INPUT2 experiment definition'!N111=0,1,('4.CALIBRATION'!M101/($I32*'3.INPUT2 experiment definition'!N72*'3.INPUT2 experiment definition'!N190))*'3.INPUT2 experiment definition'!N111)</f>
        <v>1</v>
      </c>
      <c r="P72" s="82" t="n">
        <f aca="false">IF('3.INPUT2 experiment definition'!O111=0,1,('4.CALIBRATION'!N101/($I32*'3.INPUT2 experiment definition'!O72*'3.INPUT2 experiment definition'!O190))*'3.INPUT2 experiment definition'!O111)</f>
        <v>1</v>
      </c>
      <c r="Q72" s="82" t="n">
        <f aca="false">IF('3.INPUT2 experiment definition'!P111=0,1,('4.CALIBRATION'!O101/($I32*'3.INPUT2 experiment definition'!P72*'3.INPUT2 experiment definition'!P190))*'3.INPUT2 experiment definition'!P111)</f>
        <v>1</v>
      </c>
      <c r="R72" s="82" t="n">
        <f aca="false">IF('3.INPUT2 experiment definition'!Q111=0,1,('4.CALIBRATION'!P101/($I32*'3.INPUT2 experiment definition'!Q72*'3.INPUT2 experiment definition'!Q190))*'3.INPUT2 experiment definition'!Q111)</f>
        <v>1</v>
      </c>
      <c r="S72" s="82" t="n">
        <f aca="false">IF('3.INPUT2 experiment definition'!R111=0,1,('4.CALIBRATION'!Q101/($I32*'3.INPUT2 experiment definition'!R72*'3.INPUT2 experiment definition'!R190))*'3.INPUT2 experiment definition'!R111)</f>
        <v>1</v>
      </c>
      <c r="T72" s="82" t="n">
        <f aca="false">IF('3.INPUT2 experiment definition'!S111=0,1,('4.CALIBRATION'!R101/($I32*'3.INPUT2 experiment definition'!S72*'3.INPUT2 experiment definition'!S190))*'3.INPUT2 experiment definition'!S111)</f>
        <v>1</v>
      </c>
      <c r="U72" s="82" t="n">
        <f aca="false">IF('3.INPUT2 experiment definition'!T111=0,1,('4.CALIBRATION'!S101/($I32*'3.INPUT2 experiment definition'!T72*'3.INPUT2 experiment definition'!T190))*'3.INPUT2 experiment definition'!T111)</f>
        <v>1</v>
      </c>
      <c r="V72" s="82" t="n">
        <f aca="false">IF('3.INPUT2 experiment definition'!U111=0,1,('4.CALIBRATION'!T101/($I32*'3.INPUT2 experiment definition'!U72*'3.INPUT2 experiment definition'!U190))*'3.INPUT2 experiment definition'!U111)</f>
        <v>1</v>
      </c>
      <c r="W72" s="82" t="n">
        <f aca="false">IF('3.INPUT2 experiment definition'!V111=0,1,('4.CALIBRATION'!U101/($I32*'3.INPUT2 experiment definition'!V72*'3.INPUT2 experiment definition'!V190))*'3.INPUT2 experiment definition'!V111)</f>
        <v>1</v>
      </c>
      <c r="X72" s="82" t="n">
        <f aca="false">IF('3.INPUT2 experiment definition'!W111=0,1,('4.CALIBRATION'!V101/($I32*'3.INPUT2 experiment definition'!W72*'3.INPUT2 experiment definition'!W190))*'3.INPUT2 experiment definition'!W111)</f>
        <v>1</v>
      </c>
      <c r="Y72" s="82" t="n">
        <f aca="false">IF('3.INPUT2 experiment definition'!X111=0,1,('4.CALIBRATION'!W101/($I32*'3.INPUT2 experiment definition'!X72*'3.INPUT2 experiment definition'!X190))*'3.INPUT2 experiment definition'!X111)</f>
        <v>1</v>
      </c>
      <c r="Z72" s="82" t="n">
        <f aca="false">IF('3.INPUT2 experiment definition'!Y111=0,1,('4.CALIBRATION'!X101/($I32*'3.INPUT2 experiment definition'!Y72*'3.INPUT2 experiment definition'!Y190))*'3.INPUT2 experiment definition'!Y111)</f>
        <v>1</v>
      </c>
      <c r="AA72" s="82" t="n">
        <f aca="false">IF('3.INPUT2 experiment definition'!Z111=0,1,('4.CALIBRATION'!Y101/($I32*'3.INPUT2 experiment definition'!Z72*'3.INPUT2 experiment definition'!Z190))*'3.INPUT2 experiment definition'!Z111)</f>
        <v>1</v>
      </c>
      <c r="AB72" s="82" t="n">
        <f aca="false">IF('3.INPUT2 experiment definition'!AA111=0,1,('4.CALIBRATION'!Z101/($I32*'3.INPUT2 experiment definition'!AA72*'3.INPUT2 experiment definition'!AA190))*'3.INPUT2 experiment definition'!AA111)</f>
        <v>1</v>
      </c>
      <c r="AC72" s="82" t="n">
        <f aca="false">IF('3.INPUT2 experiment definition'!AB111=0,1,('4.CALIBRATION'!AA101/($I32*'3.INPUT2 experiment definition'!AB72*'3.INPUT2 experiment definition'!AB190))*'3.INPUT2 experiment definition'!AB111)</f>
        <v>1</v>
      </c>
      <c r="AD72" s="82" t="n">
        <f aca="false">IF('3.INPUT2 experiment definition'!AC111=0,1,('4.CALIBRATION'!AB101/($I32*'3.INPUT2 experiment definition'!AC72*'3.INPUT2 experiment definition'!AC190))*'3.INPUT2 experiment definition'!AC111)</f>
        <v>1</v>
      </c>
      <c r="AE72" s="82" t="n">
        <f aca="false">IF('3.INPUT2 experiment definition'!AD111=0,1,('4.CALIBRATION'!AC101/($I32*'3.INPUT2 experiment definition'!AD72*'3.INPUT2 experiment definition'!AD190))*'3.INPUT2 experiment definition'!AD111)</f>
        <v>1</v>
      </c>
      <c r="AF72" s="82" t="n">
        <f aca="false">IF('3.INPUT2 experiment definition'!AE111=0,1,('4.CALIBRATION'!AD101/($I32*'3.INPUT2 experiment definition'!AE72*'3.INPUT2 experiment definition'!AE190))*'3.INPUT2 experiment definition'!AE111)</f>
        <v>1</v>
      </c>
      <c r="AG72" s="82" t="n">
        <f aca="false">IF('3.INPUT2 experiment definition'!AF111=0,1,('4.CALIBRATION'!AE101/($I32*'3.INPUT2 experiment definition'!AF72*'3.INPUT2 experiment definition'!AF190))*'3.INPUT2 experiment definition'!AF111)</f>
        <v>1</v>
      </c>
      <c r="AH72" s="82" t="n">
        <f aca="false">IF('3.INPUT2 experiment definition'!AG111=0,1,('4.CALIBRATION'!AF101/($I32*'3.INPUT2 experiment definition'!AG72*'3.INPUT2 experiment definition'!AG190))*'3.INPUT2 experiment definition'!AG111)</f>
        <v>1</v>
      </c>
      <c r="AI72" s="82" t="n">
        <f aca="false">IF('3.INPUT2 experiment definition'!AH111=0,1,('4.CALIBRATION'!AG101/($I32*'3.INPUT2 experiment definition'!AH72*'3.INPUT2 experiment definition'!AH190))*'3.INPUT2 experiment definition'!AH111)</f>
        <v>1</v>
      </c>
      <c r="AJ72" s="82" t="n">
        <f aca="false">IF('3.INPUT2 experiment definition'!AI111=0,1,('4.CALIBRATION'!AH101/($I32*'3.INPUT2 experiment definition'!AI72*'3.INPUT2 experiment definition'!AI190))*'3.INPUT2 experiment definition'!AI111)</f>
        <v>1</v>
      </c>
      <c r="AK72" s="82" t="n">
        <f aca="false">IF('3.INPUT2 experiment definition'!AJ111=0,1,('4.CALIBRATION'!AI101/($I32*'3.INPUT2 experiment definition'!AJ72*'3.INPUT2 experiment definition'!AJ190))*'3.INPUT2 experiment definition'!AJ111)</f>
        <v>1</v>
      </c>
      <c r="AL72" s="82" t="n">
        <f aca="false">IF('3.INPUT2 experiment definition'!AK111=0,1,('4.CALIBRATION'!AJ101/($I32*'3.INPUT2 experiment definition'!AK72*'3.INPUT2 experiment definition'!AK190))*'3.INPUT2 experiment definition'!AK111)</f>
        <v>1</v>
      </c>
    </row>
    <row r="73" s="131" customFormat="true" ht="12" hidden="false" customHeight="false" outlineLevel="0" collapsed="false">
      <c r="A73" s="98"/>
      <c r="B73" s="201"/>
      <c r="C73" s="82" t="str">
        <f aca="false">E33</f>
        <v>Latvia</v>
      </c>
      <c r="D73" s="82" t="n">
        <f aca="false">IF('3.INPUT2 experiment definition'!C112=0,1,('4.CALIBRATION'!B102/($I33*'3.INPUT2 experiment definition'!C73*'3.INPUT2 experiment definition'!C191))*'3.INPUT2 experiment definition'!C112)</f>
        <v>1</v>
      </c>
      <c r="E73" s="82" t="n">
        <f aca="false">IF('3.INPUT2 experiment definition'!D112=0,1,('4.CALIBRATION'!C102/($I33*'3.INPUT2 experiment definition'!D73*'3.INPUT2 experiment definition'!D191))*'3.INPUT2 experiment definition'!D112)</f>
        <v>1</v>
      </c>
      <c r="F73" s="82" t="n">
        <f aca="false">IF('3.INPUT2 experiment definition'!E112=0,1,('4.CALIBRATION'!D102/($I33*'3.INPUT2 experiment definition'!E73*'3.INPUT2 experiment definition'!E191))*'3.INPUT2 experiment definition'!E112)</f>
        <v>1</v>
      </c>
      <c r="G73" s="82" t="n">
        <f aca="false">IF('3.INPUT2 experiment definition'!F112=0,1,('4.CALIBRATION'!E102/($I33*'3.INPUT2 experiment definition'!F73*'3.INPUT2 experiment definition'!F191))*'3.INPUT2 experiment definition'!F112)</f>
        <v>1</v>
      </c>
      <c r="H73" s="82" t="n">
        <f aca="false">IF('3.INPUT2 experiment definition'!G112=0,1,('4.CALIBRATION'!F102/($I33*'3.INPUT2 experiment definition'!G73*'3.INPUT2 experiment definition'!G191))*'3.INPUT2 experiment definition'!G112)</f>
        <v>1</v>
      </c>
      <c r="I73" s="82" t="n">
        <f aca="false">IF('3.INPUT2 experiment definition'!H112=0,1,('4.CALIBRATION'!G102/($I33*'3.INPUT2 experiment definition'!H73*'3.INPUT2 experiment definition'!H191))*'3.INPUT2 experiment definition'!H112)</f>
        <v>1</v>
      </c>
      <c r="J73" s="82" t="n">
        <f aca="false">IF('3.INPUT2 experiment definition'!I112=0,1,('4.CALIBRATION'!H102/($I33*'3.INPUT2 experiment definition'!I73*'3.INPUT2 experiment definition'!I191))*'3.INPUT2 experiment definition'!I112)</f>
        <v>1</v>
      </c>
      <c r="K73" s="82" t="n">
        <f aca="false">IF('3.INPUT2 experiment definition'!J112=0,1,('4.CALIBRATION'!I102/($I33*'3.INPUT2 experiment definition'!J73*'3.INPUT2 experiment definition'!J191))*'3.INPUT2 experiment definition'!J112)</f>
        <v>1</v>
      </c>
      <c r="L73" s="82" t="n">
        <f aca="false">IF('3.INPUT2 experiment definition'!K112=0,1,('4.CALIBRATION'!J102/($I33*'3.INPUT2 experiment definition'!K73*'3.INPUT2 experiment definition'!K191))*'3.INPUT2 experiment definition'!K112)</f>
        <v>1</v>
      </c>
      <c r="M73" s="82" t="n">
        <f aca="false">IF('3.INPUT2 experiment definition'!L112=0,1,('4.CALIBRATION'!K102/($I33*'3.INPUT2 experiment definition'!L73*'3.INPUT2 experiment definition'!L191))*'3.INPUT2 experiment definition'!L112)</f>
        <v>1</v>
      </c>
      <c r="N73" s="82" t="n">
        <f aca="false">IF('3.INPUT2 experiment definition'!M112=0,1,('4.CALIBRATION'!L102/($I33*'3.INPUT2 experiment definition'!M73*'3.INPUT2 experiment definition'!M191))*'3.INPUT2 experiment definition'!M112)</f>
        <v>1</v>
      </c>
      <c r="O73" s="82" t="n">
        <f aca="false">IF('3.INPUT2 experiment definition'!N112=0,1,('4.CALIBRATION'!M102/($I33*'3.INPUT2 experiment definition'!N73*'3.INPUT2 experiment definition'!N191))*'3.INPUT2 experiment definition'!N112)</f>
        <v>1</v>
      </c>
      <c r="P73" s="82" t="n">
        <f aca="false">IF('3.INPUT2 experiment definition'!O112=0,1,('4.CALIBRATION'!N102/($I33*'3.INPUT2 experiment definition'!O73*'3.INPUT2 experiment definition'!O191))*'3.INPUT2 experiment definition'!O112)</f>
        <v>1</v>
      </c>
      <c r="Q73" s="82" t="n">
        <f aca="false">IF('3.INPUT2 experiment definition'!P112=0,1,('4.CALIBRATION'!O102/($I33*'3.INPUT2 experiment definition'!P73*'3.INPUT2 experiment definition'!P191))*'3.INPUT2 experiment definition'!P112)</f>
        <v>1</v>
      </c>
      <c r="R73" s="82" t="n">
        <f aca="false">IF('3.INPUT2 experiment definition'!Q112=0,1,('4.CALIBRATION'!P102/($I33*'3.INPUT2 experiment definition'!Q73*'3.INPUT2 experiment definition'!Q191))*'3.INPUT2 experiment definition'!Q112)</f>
        <v>1</v>
      </c>
      <c r="S73" s="82" t="n">
        <f aca="false">IF('3.INPUT2 experiment definition'!R112=0,1,('4.CALIBRATION'!Q102/($I33*'3.INPUT2 experiment definition'!R73*'3.INPUT2 experiment definition'!R191))*'3.INPUT2 experiment definition'!R112)</f>
        <v>1</v>
      </c>
      <c r="T73" s="82" t="n">
        <f aca="false">IF('3.INPUT2 experiment definition'!S112=0,1,('4.CALIBRATION'!R102/($I33*'3.INPUT2 experiment definition'!S73*'3.INPUT2 experiment definition'!S191))*'3.INPUT2 experiment definition'!S112)</f>
        <v>1</v>
      </c>
      <c r="U73" s="82" t="n">
        <f aca="false">IF('3.INPUT2 experiment definition'!T112=0,1,('4.CALIBRATION'!S102/($I33*'3.INPUT2 experiment definition'!T73*'3.INPUT2 experiment definition'!T191))*'3.INPUT2 experiment definition'!T112)</f>
        <v>1</v>
      </c>
      <c r="V73" s="82" t="n">
        <f aca="false">IF('3.INPUT2 experiment definition'!U112=0,1,('4.CALIBRATION'!T102/($I33*'3.INPUT2 experiment definition'!U73*'3.INPUT2 experiment definition'!U191))*'3.INPUT2 experiment definition'!U112)</f>
        <v>1</v>
      </c>
      <c r="W73" s="82" t="n">
        <f aca="false">IF('3.INPUT2 experiment definition'!V112=0,1,('4.CALIBRATION'!U102/($I33*'3.INPUT2 experiment definition'!V73*'3.INPUT2 experiment definition'!V191))*'3.INPUT2 experiment definition'!V112)</f>
        <v>1</v>
      </c>
      <c r="X73" s="82" t="n">
        <f aca="false">IF('3.INPUT2 experiment definition'!W112=0,1,('4.CALIBRATION'!V102/($I33*'3.INPUT2 experiment definition'!W73*'3.INPUT2 experiment definition'!W191))*'3.INPUT2 experiment definition'!W112)</f>
        <v>1</v>
      </c>
      <c r="Y73" s="82" t="n">
        <f aca="false">IF('3.INPUT2 experiment definition'!X112=0,1,('4.CALIBRATION'!W102/($I33*'3.INPUT2 experiment definition'!X73*'3.INPUT2 experiment definition'!X191))*'3.INPUT2 experiment definition'!X112)</f>
        <v>1</v>
      </c>
      <c r="Z73" s="82" t="n">
        <f aca="false">IF('3.INPUT2 experiment definition'!Y112=0,1,('4.CALIBRATION'!X102/($I33*'3.INPUT2 experiment definition'!Y73*'3.INPUT2 experiment definition'!Y191))*'3.INPUT2 experiment definition'!Y112)</f>
        <v>1</v>
      </c>
      <c r="AA73" s="82" t="n">
        <f aca="false">IF('3.INPUT2 experiment definition'!Z112=0,1,('4.CALIBRATION'!Y102/($I33*'3.INPUT2 experiment definition'!Z73*'3.INPUT2 experiment definition'!Z191))*'3.INPUT2 experiment definition'!Z112)</f>
        <v>1</v>
      </c>
      <c r="AB73" s="82" t="n">
        <f aca="false">IF('3.INPUT2 experiment definition'!AA112=0,1,('4.CALIBRATION'!Z102/($I33*'3.INPUT2 experiment definition'!AA73*'3.INPUT2 experiment definition'!AA191))*'3.INPUT2 experiment definition'!AA112)</f>
        <v>1</v>
      </c>
      <c r="AC73" s="82" t="n">
        <f aca="false">IF('3.INPUT2 experiment definition'!AB112=0,1,('4.CALIBRATION'!AA102/($I33*'3.INPUT2 experiment definition'!AB73*'3.INPUT2 experiment definition'!AB191))*'3.INPUT2 experiment definition'!AB112)</f>
        <v>1</v>
      </c>
      <c r="AD73" s="82" t="n">
        <f aca="false">IF('3.INPUT2 experiment definition'!AC112=0,1,('4.CALIBRATION'!AB102/($I33*'3.INPUT2 experiment definition'!AC73*'3.INPUT2 experiment definition'!AC191))*'3.INPUT2 experiment definition'!AC112)</f>
        <v>1</v>
      </c>
      <c r="AE73" s="82" t="n">
        <f aca="false">IF('3.INPUT2 experiment definition'!AD112=0,1,('4.CALIBRATION'!AC102/($I33*'3.INPUT2 experiment definition'!AD73*'3.INPUT2 experiment definition'!AD191))*'3.INPUT2 experiment definition'!AD112)</f>
        <v>1</v>
      </c>
      <c r="AF73" s="82" t="n">
        <f aca="false">IF('3.INPUT2 experiment definition'!AE112=0,1,('4.CALIBRATION'!AD102/($I33*'3.INPUT2 experiment definition'!AE73*'3.INPUT2 experiment definition'!AE191))*'3.INPUT2 experiment definition'!AE112)</f>
        <v>1</v>
      </c>
      <c r="AG73" s="82" t="n">
        <f aca="false">IF('3.INPUT2 experiment definition'!AF112=0,1,('4.CALIBRATION'!AE102/($I33*'3.INPUT2 experiment definition'!AF73*'3.INPUT2 experiment definition'!AF191))*'3.INPUT2 experiment definition'!AF112)</f>
        <v>1</v>
      </c>
      <c r="AH73" s="82" t="n">
        <f aca="false">IF('3.INPUT2 experiment definition'!AG112=0,1,('4.CALIBRATION'!AF102/($I33*'3.INPUT2 experiment definition'!AG73*'3.INPUT2 experiment definition'!AG191))*'3.INPUT2 experiment definition'!AG112)</f>
        <v>1</v>
      </c>
      <c r="AI73" s="82" t="n">
        <f aca="false">IF('3.INPUT2 experiment definition'!AH112=0,1,('4.CALIBRATION'!AG102/($I33*'3.INPUT2 experiment definition'!AH73*'3.INPUT2 experiment definition'!AH191))*'3.INPUT2 experiment definition'!AH112)</f>
        <v>1</v>
      </c>
      <c r="AJ73" s="82" t="n">
        <f aca="false">IF('3.INPUT2 experiment definition'!AI112=0,1,('4.CALIBRATION'!AH102/($I33*'3.INPUT2 experiment definition'!AI73*'3.INPUT2 experiment definition'!AI191))*'3.INPUT2 experiment definition'!AI112)</f>
        <v>1</v>
      </c>
      <c r="AK73" s="82" t="n">
        <f aca="false">IF('3.INPUT2 experiment definition'!AJ112=0,1,('4.CALIBRATION'!AI102/($I33*'3.INPUT2 experiment definition'!AJ73*'3.INPUT2 experiment definition'!AJ191))*'3.INPUT2 experiment definition'!AJ112)</f>
        <v>1</v>
      </c>
      <c r="AL73" s="82" t="n">
        <f aca="false">IF('3.INPUT2 experiment definition'!AK112=0,1,('4.CALIBRATION'!AJ102/($I33*'3.INPUT2 experiment definition'!AK73*'3.INPUT2 experiment definition'!AK191))*'3.INPUT2 experiment definition'!AK112)</f>
        <v>1</v>
      </c>
    </row>
    <row r="74" s="131" customFormat="true" ht="12" hidden="false" customHeight="false" outlineLevel="0" collapsed="false">
      <c r="A74" s="98"/>
      <c r="B74" s="201"/>
      <c r="C74" s="82" t="str">
        <f aca="false">E34</f>
        <v>Lithuania</v>
      </c>
      <c r="D74" s="82" t="n">
        <f aca="false">IF('3.INPUT2 experiment definition'!C113=0,1,('4.CALIBRATION'!B103/($I34*'3.INPUT2 experiment definition'!C74*'3.INPUT2 experiment definition'!C192))*'3.INPUT2 experiment definition'!C113)</f>
        <v>1</v>
      </c>
      <c r="E74" s="82" t="n">
        <f aca="false">IF('3.INPUT2 experiment definition'!D113=0,1,('4.CALIBRATION'!C103/($I34*'3.INPUT2 experiment definition'!D74*'3.INPUT2 experiment definition'!D192))*'3.INPUT2 experiment definition'!D113)</f>
        <v>1</v>
      </c>
      <c r="F74" s="82" t="n">
        <f aca="false">IF('3.INPUT2 experiment definition'!E113=0,1,('4.CALIBRATION'!D103/($I34*'3.INPUT2 experiment definition'!E74*'3.INPUT2 experiment definition'!E192))*'3.INPUT2 experiment definition'!E113)</f>
        <v>1</v>
      </c>
      <c r="G74" s="82" t="n">
        <f aca="false">IF('3.INPUT2 experiment definition'!F113=0,1,('4.CALIBRATION'!E103/($I34*'3.INPUT2 experiment definition'!F74*'3.INPUT2 experiment definition'!F192))*'3.INPUT2 experiment definition'!F113)</f>
        <v>1</v>
      </c>
      <c r="H74" s="82" t="n">
        <f aca="false">IF('3.INPUT2 experiment definition'!G113=0,1,('4.CALIBRATION'!F103/($I34*'3.INPUT2 experiment definition'!G74*'3.INPUT2 experiment definition'!G192))*'3.INPUT2 experiment definition'!G113)</f>
        <v>1</v>
      </c>
      <c r="I74" s="82" t="n">
        <f aca="false">IF('3.INPUT2 experiment definition'!H113=0,1,('4.CALIBRATION'!G103/($I34*'3.INPUT2 experiment definition'!H74*'3.INPUT2 experiment definition'!H192))*'3.INPUT2 experiment definition'!H113)</f>
        <v>1</v>
      </c>
      <c r="J74" s="82" t="n">
        <f aca="false">IF('3.INPUT2 experiment definition'!I113=0,1,('4.CALIBRATION'!H103/($I34*'3.INPUT2 experiment definition'!I74*'3.INPUT2 experiment definition'!I192))*'3.INPUT2 experiment definition'!I113)</f>
        <v>1</v>
      </c>
      <c r="K74" s="82" t="n">
        <f aca="false">IF('3.INPUT2 experiment definition'!J113=0,1,('4.CALIBRATION'!I103/($I34*'3.INPUT2 experiment definition'!J74*'3.INPUT2 experiment definition'!J192))*'3.INPUT2 experiment definition'!J113)</f>
        <v>1</v>
      </c>
      <c r="L74" s="82" t="n">
        <f aca="false">IF('3.INPUT2 experiment definition'!K113=0,1,('4.CALIBRATION'!J103/($I34*'3.INPUT2 experiment definition'!K74*'3.INPUT2 experiment definition'!K192))*'3.INPUT2 experiment definition'!K113)</f>
        <v>1</v>
      </c>
      <c r="M74" s="82" t="n">
        <f aca="false">IF('3.INPUT2 experiment definition'!L113=0,1,('4.CALIBRATION'!K103/($I34*'3.INPUT2 experiment definition'!L74*'3.INPUT2 experiment definition'!L192))*'3.INPUT2 experiment definition'!L113)</f>
        <v>1</v>
      </c>
      <c r="N74" s="82" t="n">
        <f aca="false">IF('3.INPUT2 experiment definition'!M113=0,1,('4.CALIBRATION'!L103/($I34*'3.INPUT2 experiment definition'!M74*'3.INPUT2 experiment definition'!M192))*'3.INPUT2 experiment definition'!M113)</f>
        <v>1</v>
      </c>
      <c r="O74" s="82" t="n">
        <f aca="false">IF('3.INPUT2 experiment definition'!N113=0,1,('4.CALIBRATION'!M103/($I34*'3.INPUT2 experiment definition'!N74*'3.INPUT2 experiment definition'!N192))*'3.INPUT2 experiment definition'!N113)</f>
        <v>1</v>
      </c>
      <c r="P74" s="82" t="n">
        <f aca="false">IF('3.INPUT2 experiment definition'!O113=0,1,('4.CALIBRATION'!N103/($I34*'3.INPUT2 experiment definition'!O74*'3.INPUT2 experiment definition'!O192))*'3.INPUT2 experiment definition'!O113)</f>
        <v>1</v>
      </c>
      <c r="Q74" s="82" t="n">
        <f aca="false">IF('3.INPUT2 experiment definition'!P113=0,1,('4.CALIBRATION'!O103/($I34*'3.INPUT2 experiment definition'!P74*'3.INPUT2 experiment definition'!P192))*'3.INPUT2 experiment definition'!P113)</f>
        <v>1</v>
      </c>
      <c r="R74" s="82" t="n">
        <f aca="false">IF('3.INPUT2 experiment definition'!Q113=0,1,('4.CALIBRATION'!P103/($I34*'3.INPUT2 experiment definition'!Q74*'3.INPUT2 experiment definition'!Q192))*'3.INPUT2 experiment definition'!Q113)</f>
        <v>1</v>
      </c>
      <c r="S74" s="82" t="n">
        <f aca="false">IF('3.INPUT2 experiment definition'!R113=0,1,('4.CALIBRATION'!Q103/($I34*'3.INPUT2 experiment definition'!R74*'3.INPUT2 experiment definition'!R192))*'3.INPUT2 experiment definition'!R113)</f>
        <v>1</v>
      </c>
      <c r="T74" s="82" t="n">
        <f aca="false">IF('3.INPUT2 experiment definition'!S113=0,1,('4.CALIBRATION'!R103/($I34*'3.INPUT2 experiment definition'!S74*'3.INPUT2 experiment definition'!S192))*'3.INPUT2 experiment definition'!S113)</f>
        <v>1</v>
      </c>
      <c r="U74" s="82" t="n">
        <f aca="false">IF('3.INPUT2 experiment definition'!T113=0,1,('4.CALIBRATION'!S103/($I34*'3.INPUT2 experiment definition'!T74*'3.INPUT2 experiment definition'!T192))*'3.INPUT2 experiment definition'!T113)</f>
        <v>1</v>
      </c>
      <c r="V74" s="82" t="n">
        <f aca="false">IF('3.INPUT2 experiment definition'!U113=0,1,('4.CALIBRATION'!T103/($I34*'3.INPUT2 experiment definition'!U74*'3.INPUT2 experiment definition'!U192))*'3.INPUT2 experiment definition'!U113)</f>
        <v>1</v>
      </c>
      <c r="W74" s="82" t="n">
        <f aca="false">IF('3.INPUT2 experiment definition'!V113=0,1,('4.CALIBRATION'!U103/($I34*'3.INPUT2 experiment definition'!V74*'3.INPUT2 experiment definition'!V192))*'3.INPUT2 experiment definition'!V113)</f>
        <v>1</v>
      </c>
      <c r="X74" s="82" t="n">
        <f aca="false">IF('3.INPUT2 experiment definition'!W113=0,1,('4.CALIBRATION'!V103/($I34*'3.INPUT2 experiment definition'!W74*'3.INPUT2 experiment definition'!W192))*'3.INPUT2 experiment definition'!W113)</f>
        <v>1</v>
      </c>
      <c r="Y74" s="82" t="n">
        <f aca="false">IF('3.INPUT2 experiment definition'!X113=0,1,('4.CALIBRATION'!W103/($I34*'3.INPUT2 experiment definition'!X74*'3.INPUT2 experiment definition'!X192))*'3.INPUT2 experiment definition'!X113)</f>
        <v>1</v>
      </c>
      <c r="Z74" s="82" t="n">
        <f aca="false">IF('3.INPUT2 experiment definition'!Y113=0,1,('4.CALIBRATION'!X103/($I34*'3.INPUT2 experiment definition'!Y74*'3.INPUT2 experiment definition'!Y192))*'3.INPUT2 experiment definition'!Y113)</f>
        <v>1</v>
      </c>
      <c r="AA74" s="82" t="n">
        <f aca="false">IF('3.INPUT2 experiment definition'!Z113=0,1,('4.CALIBRATION'!Y103/($I34*'3.INPUT2 experiment definition'!Z74*'3.INPUT2 experiment definition'!Z192))*'3.INPUT2 experiment definition'!Z113)</f>
        <v>1</v>
      </c>
      <c r="AB74" s="82" t="n">
        <f aca="false">IF('3.INPUT2 experiment definition'!AA113=0,1,('4.CALIBRATION'!Z103/($I34*'3.INPUT2 experiment definition'!AA74*'3.INPUT2 experiment definition'!AA192))*'3.INPUT2 experiment definition'!AA113)</f>
        <v>1</v>
      </c>
      <c r="AC74" s="82" t="n">
        <f aca="false">IF('3.INPUT2 experiment definition'!AB113=0,1,('4.CALIBRATION'!AA103/($I34*'3.INPUT2 experiment definition'!AB74*'3.INPUT2 experiment definition'!AB192))*'3.INPUT2 experiment definition'!AB113)</f>
        <v>1</v>
      </c>
      <c r="AD74" s="82" t="n">
        <f aca="false">IF('3.INPUT2 experiment definition'!AC113=0,1,('4.CALIBRATION'!AB103/($I34*'3.INPUT2 experiment definition'!AC74*'3.INPUT2 experiment definition'!AC192))*'3.INPUT2 experiment definition'!AC113)</f>
        <v>1</v>
      </c>
      <c r="AE74" s="82" t="n">
        <f aca="false">IF('3.INPUT2 experiment definition'!AD113=0,1,('4.CALIBRATION'!AC103/($I34*'3.INPUT2 experiment definition'!AD74*'3.INPUT2 experiment definition'!AD192))*'3.INPUT2 experiment definition'!AD113)</f>
        <v>1</v>
      </c>
      <c r="AF74" s="82" t="n">
        <f aca="false">IF('3.INPUT2 experiment definition'!AE113=0,1,('4.CALIBRATION'!AD103/($I34*'3.INPUT2 experiment definition'!AE74*'3.INPUT2 experiment definition'!AE192))*'3.INPUT2 experiment definition'!AE113)</f>
        <v>1</v>
      </c>
      <c r="AG74" s="82" t="n">
        <f aca="false">IF('3.INPUT2 experiment definition'!AF113=0,1,('4.CALIBRATION'!AE103/($I34*'3.INPUT2 experiment definition'!AF74*'3.INPUT2 experiment definition'!AF192))*'3.INPUT2 experiment definition'!AF113)</f>
        <v>1</v>
      </c>
      <c r="AH74" s="82" t="n">
        <f aca="false">IF('3.INPUT2 experiment definition'!AG113=0,1,('4.CALIBRATION'!AF103/($I34*'3.INPUT2 experiment definition'!AG74*'3.INPUT2 experiment definition'!AG192))*'3.INPUT2 experiment definition'!AG113)</f>
        <v>1</v>
      </c>
      <c r="AI74" s="82" t="n">
        <f aca="false">IF('3.INPUT2 experiment definition'!AH113=0,1,('4.CALIBRATION'!AG103/($I34*'3.INPUT2 experiment definition'!AH74*'3.INPUT2 experiment definition'!AH192))*'3.INPUT2 experiment definition'!AH113)</f>
        <v>1</v>
      </c>
      <c r="AJ74" s="82" t="n">
        <f aca="false">IF('3.INPUT2 experiment definition'!AI113=0,1,('4.CALIBRATION'!AH103/($I34*'3.INPUT2 experiment definition'!AI74*'3.INPUT2 experiment definition'!AI192))*'3.INPUT2 experiment definition'!AI113)</f>
        <v>1</v>
      </c>
      <c r="AK74" s="82" t="n">
        <f aca="false">IF('3.INPUT2 experiment definition'!AJ113=0,1,('4.CALIBRATION'!AI103/($I34*'3.INPUT2 experiment definition'!AJ74*'3.INPUT2 experiment definition'!AJ192))*'3.INPUT2 experiment definition'!AJ113)</f>
        <v>1</v>
      </c>
      <c r="AL74" s="82" t="n">
        <f aca="false">IF('3.INPUT2 experiment definition'!AK113=0,1,('4.CALIBRATION'!AJ103/($I34*'3.INPUT2 experiment definition'!AK74*'3.INPUT2 experiment definition'!AK192))*'3.INPUT2 experiment definition'!AK113)</f>
        <v>1</v>
      </c>
    </row>
    <row r="75" s="131" customFormat="true" ht="12" hidden="false" customHeight="false" outlineLevel="0" collapsed="false">
      <c r="A75" s="98"/>
      <c r="B75" s="201"/>
      <c r="C75" s="82" t="str">
        <f aca="false">E35</f>
        <v>USA</v>
      </c>
      <c r="D75" s="82" t="n">
        <f aca="false">IF('3.INPUT2 experiment definition'!C114=0,1,('4.CALIBRATION'!B104/($I35*'3.INPUT2 experiment definition'!C75*'3.INPUT2 experiment definition'!C193))*'3.INPUT2 experiment definition'!C114)</f>
        <v>1</v>
      </c>
      <c r="E75" s="82" t="n">
        <f aca="false">IF('3.INPUT2 experiment definition'!D114=0,1,('4.CALIBRATION'!C104/($I35*'3.INPUT2 experiment definition'!D75*'3.INPUT2 experiment definition'!D193))*'3.INPUT2 experiment definition'!D114)</f>
        <v>1</v>
      </c>
      <c r="F75" s="82" t="n">
        <f aca="false">IF('3.INPUT2 experiment definition'!E114=0,1,('4.CALIBRATION'!D104/($I35*'3.INPUT2 experiment definition'!E75*'3.INPUT2 experiment definition'!E193))*'3.INPUT2 experiment definition'!E114)</f>
        <v>1</v>
      </c>
      <c r="G75" s="82" t="n">
        <f aca="false">IF('3.INPUT2 experiment definition'!F114=0,1,('4.CALIBRATION'!E104/($I35*'3.INPUT2 experiment definition'!F75*'3.INPUT2 experiment definition'!F193))*'3.INPUT2 experiment definition'!F114)</f>
        <v>1</v>
      </c>
      <c r="H75" s="82" t="n">
        <f aca="false">IF('3.INPUT2 experiment definition'!G114=0,1,('4.CALIBRATION'!F104/($I35*'3.INPUT2 experiment definition'!G75*'3.INPUT2 experiment definition'!G193))*'3.INPUT2 experiment definition'!G114)</f>
        <v>1</v>
      </c>
      <c r="I75" s="82" t="n">
        <f aca="false">IF('3.INPUT2 experiment definition'!H114=0,1,('4.CALIBRATION'!G104/($I35*'3.INPUT2 experiment definition'!H75*'3.INPUT2 experiment definition'!H193))*'3.INPUT2 experiment definition'!H114)</f>
        <v>1</v>
      </c>
      <c r="J75" s="82" t="n">
        <f aca="false">IF('3.INPUT2 experiment definition'!I114=0,1,('4.CALIBRATION'!H104/($I35*'3.INPUT2 experiment definition'!I75*'3.INPUT2 experiment definition'!I193))*'3.INPUT2 experiment definition'!I114)</f>
        <v>1</v>
      </c>
      <c r="K75" s="82" t="n">
        <f aca="false">IF('3.INPUT2 experiment definition'!J114=0,1,('4.CALIBRATION'!I104/($I35*'3.INPUT2 experiment definition'!J75*'3.INPUT2 experiment definition'!J193))*'3.INPUT2 experiment definition'!J114)</f>
        <v>1</v>
      </c>
      <c r="L75" s="82" t="n">
        <f aca="false">IF('3.INPUT2 experiment definition'!K114=0,1,('4.CALIBRATION'!J104/($I35*'3.INPUT2 experiment definition'!K75*'3.INPUT2 experiment definition'!K193))*'3.INPUT2 experiment definition'!K114)</f>
        <v>1</v>
      </c>
      <c r="M75" s="82" t="n">
        <f aca="false">IF('3.INPUT2 experiment definition'!L114=0,1,('4.CALIBRATION'!K104/($I35*'3.INPUT2 experiment definition'!L75*'3.INPUT2 experiment definition'!L193))*'3.INPUT2 experiment definition'!L114)</f>
        <v>1</v>
      </c>
      <c r="N75" s="82" t="n">
        <f aca="false">IF('3.INPUT2 experiment definition'!M114=0,1,('4.CALIBRATION'!L104/($I35*'3.INPUT2 experiment definition'!M75*'3.INPUT2 experiment definition'!M193))*'3.INPUT2 experiment definition'!M114)</f>
        <v>1</v>
      </c>
      <c r="O75" s="82" t="n">
        <f aca="false">IF('3.INPUT2 experiment definition'!N114=0,1,('4.CALIBRATION'!M104/($I35*'3.INPUT2 experiment definition'!N75*'3.INPUT2 experiment definition'!N193))*'3.INPUT2 experiment definition'!N114)</f>
        <v>1</v>
      </c>
      <c r="P75" s="82" t="n">
        <f aca="false">IF('3.INPUT2 experiment definition'!O114=0,1,('4.CALIBRATION'!N104/($I35*'3.INPUT2 experiment definition'!O75*'3.INPUT2 experiment definition'!O193))*'3.INPUT2 experiment definition'!O114)</f>
        <v>1</v>
      </c>
      <c r="Q75" s="82" t="n">
        <f aca="false">IF('3.INPUT2 experiment definition'!P114=0,1,('4.CALIBRATION'!O104/($I35*'3.INPUT2 experiment definition'!P75*'3.INPUT2 experiment definition'!P193))*'3.INPUT2 experiment definition'!P114)</f>
        <v>1</v>
      </c>
      <c r="R75" s="82" t="n">
        <f aca="false">IF('3.INPUT2 experiment definition'!Q114=0,1,('4.CALIBRATION'!P104/($I35*'3.INPUT2 experiment definition'!Q75*'3.INPUT2 experiment definition'!Q193))*'3.INPUT2 experiment definition'!Q114)</f>
        <v>1</v>
      </c>
      <c r="S75" s="82" t="n">
        <f aca="false">IF('3.INPUT2 experiment definition'!R114=0,1,('4.CALIBRATION'!Q104/($I35*'3.INPUT2 experiment definition'!R75*'3.INPUT2 experiment definition'!R193))*'3.INPUT2 experiment definition'!R114)</f>
        <v>1</v>
      </c>
      <c r="T75" s="82" t="n">
        <f aca="false">IF('3.INPUT2 experiment definition'!S114=0,1,('4.CALIBRATION'!R104/($I35*'3.INPUT2 experiment definition'!S75*'3.INPUT2 experiment definition'!S193))*'3.INPUT2 experiment definition'!S114)</f>
        <v>1</v>
      </c>
      <c r="U75" s="82" t="n">
        <f aca="false">IF('3.INPUT2 experiment definition'!T114=0,1,('4.CALIBRATION'!S104/($I35*'3.INPUT2 experiment definition'!T75*'3.INPUT2 experiment definition'!T193))*'3.INPUT2 experiment definition'!T114)</f>
        <v>1</v>
      </c>
      <c r="V75" s="82" t="n">
        <f aca="false">IF('3.INPUT2 experiment definition'!U114=0,1,('4.CALIBRATION'!T104/($I35*'3.INPUT2 experiment definition'!U75*'3.INPUT2 experiment definition'!U193))*'3.INPUT2 experiment definition'!U114)</f>
        <v>1</v>
      </c>
      <c r="W75" s="82" t="n">
        <f aca="false">IF('3.INPUT2 experiment definition'!V114=0,1,('4.CALIBRATION'!U104/($I35*'3.INPUT2 experiment definition'!V75*'3.INPUT2 experiment definition'!V193))*'3.INPUT2 experiment definition'!V114)</f>
        <v>1</v>
      </c>
      <c r="X75" s="82" t="n">
        <f aca="false">IF('3.INPUT2 experiment definition'!W114=0,1,('4.CALIBRATION'!V104/($I35*'3.INPUT2 experiment definition'!W75*'3.INPUT2 experiment definition'!W193))*'3.INPUT2 experiment definition'!W114)</f>
        <v>1</v>
      </c>
      <c r="Y75" s="82" t="n">
        <f aca="false">IF('3.INPUT2 experiment definition'!X114=0,1,('4.CALIBRATION'!W104/($I35*'3.INPUT2 experiment definition'!X75*'3.INPUT2 experiment definition'!X193))*'3.INPUT2 experiment definition'!X114)</f>
        <v>1</v>
      </c>
      <c r="Z75" s="82" t="n">
        <f aca="false">IF('3.INPUT2 experiment definition'!Y114=0,1,('4.CALIBRATION'!X104/($I35*'3.INPUT2 experiment definition'!Y75*'3.INPUT2 experiment definition'!Y193))*'3.INPUT2 experiment definition'!Y114)</f>
        <v>1</v>
      </c>
      <c r="AA75" s="82" t="n">
        <f aca="false">IF('3.INPUT2 experiment definition'!Z114=0,1,('4.CALIBRATION'!Y104/($I35*'3.INPUT2 experiment definition'!Z75*'3.INPUT2 experiment definition'!Z193))*'3.INPUT2 experiment definition'!Z114)</f>
        <v>1</v>
      </c>
      <c r="AB75" s="82" t="n">
        <f aca="false">IF('3.INPUT2 experiment definition'!AA114=0,1,('4.CALIBRATION'!Z104/($I35*'3.INPUT2 experiment definition'!AA75*'3.INPUT2 experiment definition'!AA193))*'3.INPUT2 experiment definition'!AA114)</f>
        <v>1</v>
      </c>
      <c r="AC75" s="82" t="n">
        <f aca="false">IF('3.INPUT2 experiment definition'!AB114=0,1,('4.CALIBRATION'!AA104/($I35*'3.INPUT2 experiment definition'!AB75*'3.INPUT2 experiment definition'!AB193))*'3.INPUT2 experiment definition'!AB114)</f>
        <v>1</v>
      </c>
      <c r="AD75" s="82" t="n">
        <f aca="false">IF('3.INPUT2 experiment definition'!AC114=0,1,('4.CALIBRATION'!AB104/($I35*'3.INPUT2 experiment definition'!AC75*'3.INPUT2 experiment definition'!AC193))*'3.INPUT2 experiment definition'!AC114)</f>
        <v>1</v>
      </c>
      <c r="AE75" s="82" t="n">
        <f aca="false">IF('3.INPUT2 experiment definition'!AD114=0,1,('4.CALIBRATION'!AC104/($I35*'3.INPUT2 experiment definition'!AD75*'3.INPUT2 experiment definition'!AD193))*'3.INPUT2 experiment definition'!AD114)</f>
        <v>1</v>
      </c>
      <c r="AF75" s="82" t="n">
        <f aca="false">IF('3.INPUT2 experiment definition'!AE114=0,1,('4.CALIBRATION'!AD104/($I35*'3.INPUT2 experiment definition'!AE75*'3.INPUT2 experiment definition'!AE193))*'3.INPUT2 experiment definition'!AE114)</f>
        <v>1</v>
      </c>
      <c r="AG75" s="82" t="n">
        <f aca="false">IF('3.INPUT2 experiment definition'!AF114=0,1,('4.CALIBRATION'!AE104/($I35*'3.INPUT2 experiment definition'!AF75*'3.INPUT2 experiment definition'!AF193))*'3.INPUT2 experiment definition'!AF114)</f>
        <v>1</v>
      </c>
      <c r="AH75" s="82" t="n">
        <f aca="false">IF('3.INPUT2 experiment definition'!AG114=0,1,('4.CALIBRATION'!AF104/($I35*'3.INPUT2 experiment definition'!AG75*'3.INPUT2 experiment definition'!AG193))*'3.INPUT2 experiment definition'!AG114)</f>
        <v>1</v>
      </c>
      <c r="AI75" s="82" t="n">
        <f aca="false">IF('3.INPUT2 experiment definition'!AH114=0,1,('4.CALIBRATION'!AG104/($I35*'3.INPUT2 experiment definition'!AH75*'3.INPUT2 experiment definition'!AH193))*'3.INPUT2 experiment definition'!AH114)</f>
        <v>1</v>
      </c>
      <c r="AJ75" s="82" t="n">
        <f aca="false">IF('3.INPUT2 experiment definition'!AI114=0,1,('4.CALIBRATION'!AH104/($I35*'3.INPUT2 experiment definition'!AI75*'3.INPUT2 experiment definition'!AI193))*'3.INPUT2 experiment definition'!AI114)</f>
        <v>1</v>
      </c>
      <c r="AK75" s="82" t="n">
        <f aca="false">IF('3.INPUT2 experiment definition'!AJ114=0,1,('4.CALIBRATION'!AI104/($I35*'3.INPUT2 experiment definition'!AJ75*'3.INPUT2 experiment definition'!AJ193))*'3.INPUT2 experiment definition'!AJ114)</f>
        <v>1</v>
      </c>
      <c r="AL75" s="82" t="n">
        <f aca="false">IF('3.INPUT2 experiment definition'!AK114=0,1,('4.CALIBRATION'!AJ104/($I35*'3.INPUT2 experiment definition'!AK75*'3.INPUT2 experiment definition'!AK193))*'3.INPUT2 experiment definition'!AK114)</f>
        <v>1</v>
      </c>
    </row>
    <row r="76" s="131" customFormat="true" ht="12" hidden="false" customHeight="false" outlineLevel="0" collapsed="false">
      <c r="A76" s="98"/>
      <c r="B76" s="201"/>
      <c r="C76" s="82" t="str">
        <f aca="false">E36</f>
        <v>Canada</v>
      </c>
      <c r="D76" s="82" t="n">
        <f aca="false">IF('3.INPUT2 experiment definition'!C115=0,1,('4.CALIBRATION'!B105/($I36*'3.INPUT2 experiment definition'!C76*'3.INPUT2 experiment definition'!C194))*'3.INPUT2 experiment definition'!C115)</f>
        <v>1</v>
      </c>
      <c r="E76" s="82" t="n">
        <f aca="false">IF('3.INPUT2 experiment definition'!D115=0,1,('4.CALIBRATION'!C105/($I36*'3.INPUT2 experiment definition'!D76*'3.INPUT2 experiment definition'!D194))*'3.INPUT2 experiment definition'!D115)</f>
        <v>1</v>
      </c>
      <c r="F76" s="82" t="n">
        <f aca="false">IF('3.INPUT2 experiment definition'!E115=0,1,('4.CALIBRATION'!D105/($I36*'3.INPUT2 experiment definition'!E76*'3.INPUT2 experiment definition'!E194))*'3.INPUT2 experiment definition'!E115)</f>
        <v>1</v>
      </c>
      <c r="G76" s="82" t="n">
        <f aca="false">IF('3.INPUT2 experiment definition'!F115=0,1,('4.CALIBRATION'!E105/($I36*'3.INPUT2 experiment definition'!F76*'3.INPUT2 experiment definition'!F194))*'3.INPUT2 experiment definition'!F115)</f>
        <v>1</v>
      </c>
      <c r="H76" s="82" t="n">
        <f aca="false">IF('3.INPUT2 experiment definition'!G115=0,1,('4.CALIBRATION'!F105/($I36*'3.INPUT2 experiment definition'!G76*'3.INPUT2 experiment definition'!G194))*'3.INPUT2 experiment definition'!G115)</f>
        <v>1</v>
      </c>
      <c r="I76" s="82" t="n">
        <f aca="false">IF('3.INPUT2 experiment definition'!H115=0,1,('4.CALIBRATION'!G105/($I36*'3.INPUT2 experiment definition'!H76*'3.INPUT2 experiment definition'!H194))*'3.INPUT2 experiment definition'!H115)</f>
        <v>1</v>
      </c>
      <c r="J76" s="82" t="n">
        <f aca="false">IF('3.INPUT2 experiment definition'!I115=0,1,('4.CALIBRATION'!H105/($I36*'3.INPUT2 experiment definition'!I76*'3.INPUT2 experiment definition'!I194))*'3.INPUT2 experiment definition'!I115)</f>
        <v>1</v>
      </c>
      <c r="K76" s="82" t="n">
        <f aca="false">IF('3.INPUT2 experiment definition'!J115=0,1,('4.CALIBRATION'!I105/($I36*'3.INPUT2 experiment definition'!J76*'3.INPUT2 experiment definition'!J194))*'3.INPUT2 experiment definition'!J115)</f>
        <v>1</v>
      </c>
      <c r="L76" s="82" t="n">
        <f aca="false">IF('3.INPUT2 experiment definition'!K115=0,1,('4.CALIBRATION'!J105/($I36*'3.INPUT2 experiment definition'!K76*'3.INPUT2 experiment definition'!K194))*'3.INPUT2 experiment definition'!K115)</f>
        <v>1</v>
      </c>
      <c r="M76" s="82" t="n">
        <f aca="false">IF('3.INPUT2 experiment definition'!L115=0,1,('4.CALIBRATION'!K105/($I36*'3.INPUT2 experiment definition'!L76*'3.INPUT2 experiment definition'!L194))*'3.INPUT2 experiment definition'!L115)</f>
        <v>1</v>
      </c>
      <c r="N76" s="82" t="n">
        <f aca="false">IF('3.INPUT2 experiment definition'!M115=0,1,('4.CALIBRATION'!L105/($I36*'3.INPUT2 experiment definition'!M76*'3.INPUT2 experiment definition'!M194))*'3.INPUT2 experiment definition'!M115)</f>
        <v>1</v>
      </c>
      <c r="O76" s="82" t="n">
        <f aca="false">IF('3.INPUT2 experiment definition'!N115=0,1,('4.CALIBRATION'!M105/($I36*'3.INPUT2 experiment definition'!N76*'3.INPUT2 experiment definition'!N194))*'3.INPUT2 experiment definition'!N115)</f>
        <v>1</v>
      </c>
      <c r="P76" s="82" t="n">
        <f aca="false">IF('3.INPUT2 experiment definition'!O115=0,1,('4.CALIBRATION'!N105/($I36*'3.INPUT2 experiment definition'!O76*'3.INPUT2 experiment definition'!O194))*'3.INPUT2 experiment definition'!O115)</f>
        <v>1</v>
      </c>
      <c r="Q76" s="82" t="n">
        <f aca="false">IF('3.INPUT2 experiment definition'!P115=0,1,('4.CALIBRATION'!O105/($I36*'3.INPUT2 experiment definition'!P76*'3.INPUT2 experiment definition'!P194))*'3.INPUT2 experiment definition'!P115)</f>
        <v>1</v>
      </c>
      <c r="R76" s="82" t="n">
        <f aca="false">IF('3.INPUT2 experiment definition'!Q115=0,1,('4.CALIBRATION'!P105/($I36*'3.INPUT2 experiment definition'!Q76*'3.INPUT2 experiment definition'!Q194))*'3.INPUT2 experiment definition'!Q115)</f>
        <v>1</v>
      </c>
      <c r="S76" s="82" t="n">
        <f aca="false">IF('3.INPUT2 experiment definition'!R115=0,1,('4.CALIBRATION'!Q105/($I36*'3.INPUT2 experiment definition'!R76*'3.INPUT2 experiment definition'!R194))*'3.INPUT2 experiment definition'!R115)</f>
        <v>1</v>
      </c>
      <c r="T76" s="82" t="n">
        <f aca="false">IF('3.INPUT2 experiment definition'!S115=0,1,('4.CALIBRATION'!R105/($I36*'3.INPUT2 experiment definition'!S76*'3.INPUT2 experiment definition'!S194))*'3.INPUT2 experiment definition'!S115)</f>
        <v>1</v>
      </c>
      <c r="U76" s="82" t="n">
        <f aca="false">IF('3.INPUT2 experiment definition'!T115=0,1,('4.CALIBRATION'!S105/($I36*'3.INPUT2 experiment definition'!T76*'3.INPUT2 experiment definition'!T194))*'3.INPUT2 experiment definition'!T115)</f>
        <v>1</v>
      </c>
      <c r="V76" s="82" t="n">
        <f aca="false">IF('3.INPUT2 experiment definition'!U115=0,1,('4.CALIBRATION'!T105/($I36*'3.INPUT2 experiment definition'!U76*'3.INPUT2 experiment definition'!U194))*'3.INPUT2 experiment definition'!U115)</f>
        <v>1</v>
      </c>
      <c r="W76" s="82" t="n">
        <f aca="false">IF('3.INPUT2 experiment definition'!V115=0,1,('4.CALIBRATION'!U105/($I36*'3.INPUT2 experiment definition'!V76*'3.INPUT2 experiment definition'!V194))*'3.INPUT2 experiment definition'!V115)</f>
        <v>1</v>
      </c>
      <c r="X76" s="82" t="n">
        <f aca="false">IF('3.INPUT2 experiment definition'!W115=0,1,('4.CALIBRATION'!V105/($I36*'3.INPUT2 experiment definition'!W76*'3.INPUT2 experiment definition'!W194))*'3.INPUT2 experiment definition'!W115)</f>
        <v>1</v>
      </c>
      <c r="Y76" s="82" t="n">
        <f aca="false">IF('3.INPUT2 experiment definition'!X115=0,1,('4.CALIBRATION'!W105/($I36*'3.INPUT2 experiment definition'!X76*'3.INPUT2 experiment definition'!X194))*'3.INPUT2 experiment definition'!X115)</f>
        <v>1</v>
      </c>
      <c r="Z76" s="82" t="n">
        <f aca="false">IF('3.INPUT2 experiment definition'!Y115=0,1,('4.CALIBRATION'!X105/($I36*'3.INPUT2 experiment definition'!Y76*'3.INPUT2 experiment definition'!Y194))*'3.INPUT2 experiment definition'!Y115)</f>
        <v>1</v>
      </c>
      <c r="AA76" s="82" t="n">
        <f aca="false">IF('3.INPUT2 experiment definition'!Z115=0,1,('4.CALIBRATION'!Y105/($I36*'3.INPUT2 experiment definition'!Z76*'3.INPUT2 experiment definition'!Z194))*'3.INPUT2 experiment definition'!Z115)</f>
        <v>1</v>
      </c>
      <c r="AB76" s="82" t="n">
        <f aca="false">IF('3.INPUT2 experiment definition'!AA115=0,1,('4.CALIBRATION'!Z105/($I36*'3.INPUT2 experiment definition'!AA76*'3.INPUT2 experiment definition'!AA194))*'3.INPUT2 experiment definition'!AA115)</f>
        <v>1</v>
      </c>
      <c r="AC76" s="82" t="n">
        <f aca="false">IF('3.INPUT2 experiment definition'!AB115=0,1,('4.CALIBRATION'!AA105/($I36*'3.INPUT2 experiment definition'!AB76*'3.INPUT2 experiment definition'!AB194))*'3.INPUT2 experiment definition'!AB115)</f>
        <v>1</v>
      </c>
      <c r="AD76" s="82" t="n">
        <f aca="false">IF('3.INPUT2 experiment definition'!AC115=0,1,('4.CALIBRATION'!AB105/($I36*'3.INPUT2 experiment definition'!AC76*'3.INPUT2 experiment definition'!AC194))*'3.INPUT2 experiment definition'!AC115)</f>
        <v>1</v>
      </c>
      <c r="AE76" s="82" t="n">
        <f aca="false">IF('3.INPUT2 experiment definition'!AD115=0,1,('4.CALIBRATION'!AC105/($I36*'3.INPUT2 experiment definition'!AD76*'3.INPUT2 experiment definition'!AD194))*'3.INPUT2 experiment definition'!AD115)</f>
        <v>1</v>
      </c>
      <c r="AF76" s="82" t="n">
        <f aca="false">IF('3.INPUT2 experiment definition'!AE115=0,1,('4.CALIBRATION'!AD105/($I36*'3.INPUT2 experiment definition'!AE76*'3.INPUT2 experiment definition'!AE194))*'3.INPUT2 experiment definition'!AE115)</f>
        <v>1</v>
      </c>
      <c r="AG76" s="82" t="n">
        <f aca="false">IF('3.INPUT2 experiment definition'!AF115=0,1,('4.CALIBRATION'!AE105/($I36*'3.INPUT2 experiment definition'!AF76*'3.INPUT2 experiment definition'!AF194))*'3.INPUT2 experiment definition'!AF115)</f>
        <v>1</v>
      </c>
      <c r="AH76" s="82" t="n">
        <f aca="false">IF('3.INPUT2 experiment definition'!AG115=0,1,('4.CALIBRATION'!AF105/($I36*'3.INPUT2 experiment definition'!AG76*'3.INPUT2 experiment definition'!AG194))*'3.INPUT2 experiment definition'!AG115)</f>
        <v>1</v>
      </c>
      <c r="AI76" s="82" t="n">
        <f aca="false">IF('3.INPUT2 experiment definition'!AH115=0,1,('4.CALIBRATION'!AG105/($I36*'3.INPUT2 experiment definition'!AH76*'3.INPUT2 experiment definition'!AH194))*'3.INPUT2 experiment definition'!AH115)</f>
        <v>1</v>
      </c>
      <c r="AJ76" s="82" t="n">
        <f aca="false">IF('3.INPUT2 experiment definition'!AI115=0,1,('4.CALIBRATION'!AH105/($I36*'3.INPUT2 experiment definition'!AI76*'3.INPUT2 experiment definition'!AI194))*'3.INPUT2 experiment definition'!AI115)</f>
        <v>1</v>
      </c>
      <c r="AK76" s="82" t="n">
        <f aca="false">IF('3.INPUT2 experiment definition'!AJ115=0,1,('4.CALIBRATION'!AI105/($I36*'3.INPUT2 experiment definition'!AJ76*'3.INPUT2 experiment definition'!AJ194))*'3.INPUT2 experiment definition'!AJ115)</f>
        <v>1</v>
      </c>
      <c r="AL76" s="82" t="n">
        <f aca="false">IF('3.INPUT2 experiment definition'!AK115=0,1,('4.CALIBRATION'!AJ105/($I36*'3.INPUT2 experiment definition'!AK76*'3.INPUT2 experiment definition'!AK194))*'3.INPUT2 experiment definition'!AK115)</f>
        <v>1</v>
      </c>
    </row>
    <row r="77" s="131" customFormat="true" ht="12" hidden="false" customHeight="false" outlineLevel="0" collapsed="false">
      <c r="A77" s="98"/>
      <c r="B77" s="201"/>
      <c r="C77" s="82" t="str">
        <f aca="false">E37</f>
        <v>Mexico</v>
      </c>
      <c r="D77" s="82" t="n">
        <f aca="false">IF('3.INPUT2 experiment definition'!C116=0,1,('4.CALIBRATION'!B106/($I37*'3.INPUT2 experiment definition'!C77*'3.INPUT2 experiment definition'!C195))*'3.INPUT2 experiment definition'!C116)</f>
        <v>1</v>
      </c>
      <c r="E77" s="82" t="n">
        <f aca="false">IF('3.INPUT2 experiment definition'!D116=0,1,('4.CALIBRATION'!C106/($I37*'3.INPUT2 experiment definition'!D77*'3.INPUT2 experiment definition'!D195))*'3.INPUT2 experiment definition'!D116)</f>
        <v>1</v>
      </c>
      <c r="F77" s="82" t="n">
        <f aca="false">IF('3.INPUT2 experiment definition'!E116=0,1,('4.CALIBRATION'!D106/($I37*'3.INPUT2 experiment definition'!E77*'3.INPUT2 experiment definition'!E195))*'3.INPUT2 experiment definition'!E116)</f>
        <v>1</v>
      </c>
      <c r="G77" s="82" t="n">
        <f aca="false">IF('3.INPUT2 experiment definition'!F116=0,1,('4.CALIBRATION'!E106/($I37*'3.INPUT2 experiment definition'!F77*'3.INPUT2 experiment definition'!F195))*'3.INPUT2 experiment definition'!F116)</f>
        <v>1</v>
      </c>
      <c r="H77" s="82" t="n">
        <f aca="false">IF('3.INPUT2 experiment definition'!G116=0,1,('4.CALIBRATION'!F106/($I37*'3.INPUT2 experiment definition'!G77*'3.INPUT2 experiment definition'!G195))*'3.INPUT2 experiment definition'!G116)</f>
        <v>1</v>
      </c>
      <c r="I77" s="82" t="n">
        <f aca="false">IF('3.INPUT2 experiment definition'!H116=0,1,('4.CALIBRATION'!G106/($I37*'3.INPUT2 experiment definition'!H77*'3.INPUT2 experiment definition'!H195))*'3.INPUT2 experiment definition'!H116)</f>
        <v>1</v>
      </c>
      <c r="J77" s="82" t="n">
        <f aca="false">IF('3.INPUT2 experiment definition'!I116=0,1,('4.CALIBRATION'!H106/($I37*'3.INPUT2 experiment definition'!I77*'3.INPUT2 experiment definition'!I195))*'3.INPUT2 experiment definition'!I116)</f>
        <v>1</v>
      </c>
      <c r="K77" s="82" t="n">
        <f aca="false">IF('3.INPUT2 experiment definition'!J116=0,1,('4.CALIBRATION'!I106/($I37*'3.INPUT2 experiment definition'!J77*'3.INPUT2 experiment definition'!J195))*'3.INPUT2 experiment definition'!J116)</f>
        <v>1</v>
      </c>
      <c r="L77" s="82" t="n">
        <f aca="false">IF('3.INPUT2 experiment definition'!K116=0,1,('4.CALIBRATION'!J106/($I37*'3.INPUT2 experiment definition'!K77*'3.INPUT2 experiment definition'!K195))*'3.INPUT2 experiment definition'!K116)</f>
        <v>1</v>
      </c>
      <c r="M77" s="82" t="n">
        <f aca="false">IF('3.INPUT2 experiment definition'!L116=0,1,('4.CALIBRATION'!K106/($I37*'3.INPUT2 experiment definition'!L77*'3.INPUT2 experiment definition'!L195))*'3.INPUT2 experiment definition'!L116)</f>
        <v>1</v>
      </c>
      <c r="N77" s="82" t="n">
        <f aca="false">IF('3.INPUT2 experiment definition'!M116=0,1,('4.CALIBRATION'!L106/($I37*'3.INPUT2 experiment definition'!M77*'3.INPUT2 experiment definition'!M195))*'3.INPUT2 experiment definition'!M116)</f>
        <v>1</v>
      </c>
      <c r="O77" s="82" t="n">
        <f aca="false">IF('3.INPUT2 experiment definition'!N116=0,1,('4.CALIBRATION'!M106/($I37*'3.INPUT2 experiment definition'!N77*'3.INPUT2 experiment definition'!N195))*'3.INPUT2 experiment definition'!N116)</f>
        <v>1</v>
      </c>
      <c r="P77" s="82" t="n">
        <f aca="false">IF('3.INPUT2 experiment definition'!O116=0,1,('4.CALIBRATION'!N106/($I37*'3.INPUT2 experiment definition'!O77*'3.INPUT2 experiment definition'!O195))*'3.INPUT2 experiment definition'!O116)</f>
        <v>1</v>
      </c>
      <c r="Q77" s="82" t="n">
        <f aca="false">IF('3.INPUT2 experiment definition'!P116=0,1,('4.CALIBRATION'!O106/($I37*'3.INPUT2 experiment definition'!P77*'3.INPUT2 experiment definition'!P195))*'3.INPUT2 experiment definition'!P116)</f>
        <v>1</v>
      </c>
      <c r="R77" s="82" t="n">
        <f aca="false">IF('3.INPUT2 experiment definition'!Q116=0,1,('4.CALIBRATION'!P106/($I37*'3.INPUT2 experiment definition'!Q77*'3.INPUT2 experiment definition'!Q195))*'3.INPUT2 experiment definition'!Q116)</f>
        <v>1</v>
      </c>
      <c r="S77" s="82" t="n">
        <f aca="false">IF('3.INPUT2 experiment definition'!R116=0,1,('4.CALIBRATION'!Q106/($I37*'3.INPUT2 experiment definition'!R77*'3.INPUT2 experiment definition'!R195))*'3.INPUT2 experiment definition'!R116)</f>
        <v>1</v>
      </c>
      <c r="T77" s="82" t="n">
        <f aca="false">IF('3.INPUT2 experiment definition'!S116=0,1,('4.CALIBRATION'!R106/($I37*'3.INPUT2 experiment definition'!S77*'3.INPUT2 experiment definition'!S195))*'3.INPUT2 experiment definition'!S116)</f>
        <v>1</v>
      </c>
      <c r="U77" s="82" t="n">
        <f aca="false">IF('3.INPUT2 experiment definition'!T116=0,1,('4.CALIBRATION'!S106/($I37*'3.INPUT2 experiment definition'!T77*'3.INPUT2 experiment definition'!T195))*'3.INPUT2 experiment definition'!T116)</f>
        <v>1</v>
      </c>
      <c r="V77" s="82" t="n">
        <f aca="false">IF('3.INPUT2 experiment definition'!U116=0,1,('4.CALIBRATION'!T106/($I37*'3.INPUT2 experiment definition'!U77*'3.INPUT2 experiment definition'!U195))*'3.INPUT2 experiment definition'!U116)</f>
        <v>1</v>
      </c>
      <c r="W77" s="82" t="n">
        <f aca="false">IF('3.INPUT2 experiment definition'!V116=0,1,('4.CALIBRATION'!U106/($I37*'3.INPUT2 experiment definition'!V77*'3.INPUT2 experiment definition'!V195))*'3.INPUT2 experiment definition'!V116)</f>
        <v>1</v>
      </c>
      <c r="X77" s="82" t="n">
        <f aca="false">IF('3.INPUT2 experiment definition'!W116=0,1,('4.CALIBRATION'!V106/($I37*'3.INPUT2 experiment definition'!W77*'3.INPUT2 experiment definition'!W195))*'3.INPUT2 experiment definition'!W116)</f>
        <v>1</v>
      </c>
      <c r="Y77" s="82" t="n">
        <f aca="false">IF('3.INPUT2 experiment definition'!X116=0,1,('4.CALIBRATION'!W106/($I37*'3.INPUT2 experiment definition'!X77*'3.INPUT2 experiment definition'!X195))*'3.INPUT2 experiment definition'!X116)</f>
        <v>1</v>
      </c>
      <c r="Z77" s="82" t="n">
        <f aca="false">IF('3.INPUT2 experiment definition'!Y116=0,1,('4.CALIBRATION'!X106/($I37*'3.INPUT2 experiment definition'!Y77*'3.INPUT2 experiment definition'!Y195))*'3.INPUT2 experiment definition'!Y116)</f>
        <v>1</v>
      </c>
      <c r="AA77" s="82" t="n">
        <f aca="false">IF('3.INPUT2 experiment definition'!Z116=0,1,('4.CALIBRATION'!Y106/($I37*'3.INPUT2 experiment definition'!Z77*'3.INPUT2 experiment definition'!Z195))*'3.INPUT2 experiment definition'!Z116)</f>
        <v>1</v>
      </c>
      <c r="AB77" s="82" t="n">
        <f aca="false">IF('3.INPUT2 experiment definition'!AA116=0,1,('4.CALIBRATION'!Z106/($I37*'3.INPUT2 experiment definition'!AA77*'3.INPUT2 experiment definition'!AA195))*'3.INPUT2 experiment definition'!AA116)</f>
        <v>1</v>
      </c>
      <c r="AC77" s="82" t="n">
        <f aca="false">IF('3.INPUT2 experiment definition'!AB116=0,1,('4.CALIBRATION'!AA106/($I37*'3.INPUT2 experiment definition'!AB77*'3.INPUT2 experiment definition'!AB195))*'3.INPUT2 experiment definition'!AB116)</f>
        <v>1</v>
      </c>
      <c r="AD77" s="82" t="n">
        <f aca="false">IF('3.INPUT2 experiment definition'!AC116=0,1,('4.CALIBRATION'!AB106/($I37*'3.INPUT2 experiment definition'!AC77*'3.INPUT2 experiment definition'!AC195))*'3.INPUT2 experiment definition'!AC116)</f>
        <v>1</v>
      </c>
      <c r="AE77" s="82" t="n">
        <f aca="false">IF('3.INPUT2 experiment definition'!AD116=0,1,('4.CALIBRATION'!AC106/($I37*'3.INPUT2 experiment definition'!AD77*'3.INPUT2 experiment definition'!AD195))*'3.INPUT2 experiment definition'!AD116)</f>
        <v>1</v>
      </c>
      <c r="AF77" s="82" t="n">
        <f aca="false">IF('3.INPUT2 experiment definition'!AE116=0,1,('4.CALIBRATION'!AD106/($I37*'3.INPUT2 experiment definition'!AE77*'3.INPUT2 experiment definition'!AE195))*'3.INPUT2 experiment definition'!AE116)</f>
        <v>1</v>
      </c>
      <c r="AG77" s="82" t="n">
        <f aca="false">IF('3.INPUT2 experiment definition'!AF116=0,1,('4.CALIBRATION'!AE106/($I37*'3.INPUT2 experiment definition'!AF77*'3.INPUT2 experiment definition'!AF195))*'3.INPUT2 experiment definition'!AF116)</f>
        <v>1</v>
      </c>
      <c r="AH77" s="82" t="n">
        <f aca="false">IF('3.INPUT2 experiment definition'!AG116=0,1,('4.CALIBRATION'!AF106/($I37*'3.INPUT2 experiment definition'!AG77*'3.INPUT2 experiment definition'!AG195))*'3.INPUT2 experiment definition'!AG116)</f>
        <v>1</v>
      </c>
      <c r="AI77" s="82" t="n">
        <f aca="false">IF('3.INPUT2 experiment definition'!AH116=0,1,('4.CALIBRATION'!AG106/($I37*'3.INPUT2 experiment definition'!AH77*'3.INPUT2 experiment definition'!AH195))*'3.INPUT2 experiment definition'!AH116)</f>
        <v>1</v>
      </c>
      <c r="AJ77" s="82" t="n">
        <f aca="false">IF('3.INPUT2 experiment definition'!AI116=0,1,('4.CALIBRATION'!AH106/($I37*'3.INPUT2 experiment definition'!AI77*'3.INPUT2 experiment definition'!AI195))*'3.INPUT2 experiment definition'!AI116)</f>
        <v>1</v>
      </c>
      <c r="AK77" s="82" t="n">
        <f aca="false">IF('3.INPUT2 experiment definition'!AJ116=0,1,('4.CALIBRATION'!AI106/($I37*'3.INPUT2 experiment definition'!AJ77*'3.INPUT2 experiment definition'!AJ195))*'3.INPUT2 experiment definition'!AJ116)</f>
        <v>1</v>
      </c>
      <c r="AL77" s="82" t="n">
        <f aca="false">IF('3.INPUT2 experiment definition'!AK116=0,1,('4.CALIBRATION'!AJ106/($I37*'3.INPUT2 experiment definition'!AK77*'3.INPUT2 experiment definition'!AK195))*'3.INPUT2 experiment definition'!AK116)</f>
        <v>1</v>
      </c>
    </row>
    <row r="78" s="131" customFormat="true" ht="12" hidden="false" customHeight="false" outlineLevel="0" collapsed="false">
      <c r="A78" s="98"/>
      <c r="B78" s="201"/>
      <c r="C78" s="82" t="str">
        <f aca="false">E38</f>
        <v>Russia</v>
      </c>
      <c r="D78" s="82" t="n">
        <f aca="false">IF('3.INPUT2 experiment definition'!C117=0,1,('4.CALIBRATION'!B107/($I38*'3.INPUT2 experiment definition'!C78*'3.INPUT2 experiment definition'!C196))*'3.INPUT2 experiment definition'!C117)</f>
        <v>1.28594173491037</v>
      </c>
      <c r="E78" s="82" t="n">
        <f aca="false">IF('3.INPUT2 experiment definition'!D117=0,1,('4.CALIBRATION'!C107/($I38*'3.INPUT2 experiment definition'!D78*'3.INPUT2 experiment definition'!D196))*'3.INPUT2 experiment definition'!D117)</f>
        <v>1.28594173491037</v>
      </c>
      <c r="F78" s="82" t="n">
        <f aca="false">IF('3.INPUT2 experiment definition'!E117=0,1,('4.CALIBRATION'!D107/($I38*'3.INPUT2 experiment definition'!E78*'3.INPUT2 experiment definition'!E196))*'3.INPUT2 experiment definition'!E117)</f>
        <v>1.28594173491037</v>
      </c>
      <c r="G78" s="82" t="n">
        <f aca="false">IF('3.INPUT2 experiment definition'!F117=0,1,('4.CALIBRATION'!E107/($I38*'3.INPUT2 experiment definition'!F78*'3.INPUT2 experiment definition'!F196))*'3.INPUT2 experiment definition'!F117)</f>
        <v>1.28594173491037</v>
      </c>
      <c r="H78" s="82" t="n">
        <f aca="false">IF('3.INPUT2 experiment definition'!G117=0,1,('4.CALIBRATION'!F107/($I38*'3.INPUT2 experiment definition'!G78*'3.INPUT2 experiment definition'!G196))*'3.INPUT2 experiment definition'!G117)</f>
        <v>1.28594173491037</v>
      </c>
      <c r="I78" s="82" t="n">
        <f aca="false">IF('3.INPUT2 experiment definition'!H117=0,1,('4.CALIBRATION'!G107/($I38*'3.INPUT2 experiment definition'!H78*'3.INPUT2 experiment definition'!H196))*'3.INPUT2 experiment definition'!H117)</f>
        <v>1.28594173491037</v>
      </c>
      <c r="J78" s="82" t="n">
        <f aca="false">IF('3.INPUT2 experiment definition'!I117=0,1,('4.CALIBRATION'!H107/($I38*'3.INPUT2 experiment definition'!I78*'3.INPUT2 experiment definition'!I196))*'3.INPUT2 experiment definition'!I117)</f>
        <v>1.28594173491037</v>
      </c>
      <c r="K78" s="82" t="n">
        <f aca="false">IF('3.INPUT2 experiment definition'!J117=0,1,('4.CALIBRATION'!I107/($I38*'3.INPUT2 experiment definition'!J78*'3.INPUT2 experiment definition'!J196))*'3.INPUT2 experiment definition'!J117)</f>
        <v>1.28594173491037</v>
      </c>
      <c r="L78" s="82" t="n">
        <f aca="false">IF('3.INPUT2 experiment definition'!K117=0,1,('4.CALIBRATION'!J107/($I38*'3.INPUT2 experiment definition'!K78*'3.INPUT2 experiment definition'!K196))*'3.INPUT2 experiment definition'!K117)</f>
        <v>1.28594173491037</v>
      </c>
      <c r="M78" s="82" t="n">
        <f aca="false">IF('3.INPUT2 experiment definition'!L117=0,1,('4.CALIBRATION'!K107/($I38*'3.INPUT2 experiment definition'!L78*'3.INPUT2 experiment definition'!L196))*'3.INPUT2 experiment definition'!L117)</f>
        <v>1.28594173491037</v>
      </c>
      <c r="N78" s="82" t="n">
        <f aca="false">IF('3.INPUT2 experiment definition'!M117=0,1,('4.CALIBRATION'!L107/($I38*'3.INPUT2 experiment definition'!M78*'3.INPUT2 experiment definition'!M196))*'3.INPUT2 experiment definition'!M117)</f>
        <v>1.28594173491037</v>
      </c>
      <c r="O78" s="82" t="n">
        <f aca="false">IF('3.INPUT2 experiment definition'!N117=0,1,('4.CALIBRATION'!M107/($I38*'3.INPUT2 experiment definition'!N78*'3.INPUT2 experiment definition'!N196))*'3.INPUT2 experiment definition'!N117)</f>
        <v>1.28594173491037</v>
      </c>
      <c r="P78" s="82" t="n">
        <f aca="false">IF('3.INPUT2 experiment definition'!O117=0,1,('4.CALIBRATION'!N107/($I38*'3.INPUT2 experiment definition'!O78*'3.INPUT2 experiment definition'!O196))*'3.INPUT2 experiment definition'!O117)</f>
        <v>1.28594173491037</v>
      </c>
      <c r="Q78" s="82" t="n">
        <f aca="false">IF('3.INPUT2 experiment definition'!P117=0,1,('4.CALIBRATION'!O107/($I38*'3.INPUT2 experiment definition'!P78*'3.INPUT2 experiment definition'!P196))*'3.INPUT2 experiment definition'!P117)</f>
        <v>1.28594173491037</v>
      </c>
      <c r="R78" s="82" t="n">
        <f aca="false">IF('3.INPUT2 experiment definition'!Q117=0,1,('4.CALIBRATION'!P107/($I38*'3.INPUT2 experiment definition'!Q78*'3.INPUT2 experiment definition'!Q196))*'3.INPUT2 experiment definition'!Q117)</f>
        <v>1.28594173491037</v>
      </c>
      <c r="S78" s="82" t="n">
        <f aca="false">IF('3.INPUT2 experiment definition'!R117=0,1,('4.CALIBRATION'!Q107/($I38*'3.INPUT2 experiment definition'!R78*'3.INPUT2 experiment definition'!R196))*'3.INPUT2 experiment definition'!R117)</f>
        <v>1.28594173491037</v>
      </c>
      <c r="T78" s="82" t="n">
        <f aca="false">IF('3.INPUT2 experiment definition'!S117=0,1,('4.CALIBRATION'!R107/($I38*'3.INPUT2 experiment definition'!S78*'3.INPUT2 experiment definition'!S196))*'3.INPUT2 experiment definition'!S117)</f>
        <v>1.28594173491037</v>
      </c>
      <c r="U78" s="82" t="n">
        <f aca="false">IF('3.INPUT2 experiment definition'!T117=0,1,('4.CALIBRATION'!S107/($I38*'3.INPUT2 experiment definition'!T78*'3.INPUT2 experiment definition'!T196))*'3.INPUT2 experiment definition'!T117)</f>
        <v>1.28594173491037</v>
      </c>
      <c r="V78" s="82" t="n">
        <f aca="false">IF('3.INPUT2 experiment definition'!U117=0,1,('4.CALIBRATION'!T107/($I38*'3.INPUT2 experiment definition'!U78*'3.INPUT2 experiment definition'!U196))*'3.INPUT2 experiment definition'!U117)</f>
        <v>1.28594173491037</v>
      </c>
      <c r="W78" s="82" t="n">
        <f aca="false">IF('3.INPUT2 experiment definition'!V117=0,1,('4.CALIBRATION'!U107/($I38*'3.INPUT2 experiment definition'!V78*'3.INPUT2 experiment definition'!V196))*'3.INPUT2 experiment definition'!V117)</f>
        <v>1.28594173491037</v>
      </c>
      <c r="X78" s="82" t="n">
        <f aca="false">IF('3.INPUT2 experiment definition'!W117=0,1,('4.CALIBRATION'!V107/($I38*'3.INPUT2 experiment definition'!W78*'3.INPUT2 experiment definition'!W196))*'3.INPUT2 experiment definition'!W117)</f>
        <v>1.28594173491037</v>
      </c>
      <c r="Y78" s="82" t="n">
        <f aca="false">IF('3.INPUT2 experiment definition'!X117=0,1,('4.CALIBRATION'!W107/($I38*'3.INPUT2 experiment definition'!X78*'3.INPUT2 experiment definition'!X196))*'3.INPUT2 experiment definition'!X117)</f>
        <v>1.28594173491037</v>
      </c>
      <c r="Z78" s="82" t="n">
        <f aca="false">IF('3.INPUT2 experiment definition'!Y117=0,1,('4.CALIBRATION'!X107/($I38*'3.INPUT2 experiment definition'!Y78*'3.INPUT2 experiment definition'!Y196))*'3.INPUT2 experiment definition'!Y117)</f>
        <v>1.28594173491037</v>
      </c>
      <c r="AA78" s="82" t="n">
        <f aca="false">IF('3.INPUT2 experiment definition'!Z117=0,1,('4.CALIBRATION'!Y107/($I38*'3.INPUT2 experiment definition'!Z78*'3.INPUT2 experiment definition'!Z196))*'3.INPUT2 experiment definition'!Z117)</f>
        <v>1.28594173491037</v>
      </c>
      <c r="AB78" s="82" t="n">
        <f aca="false">IF('3.INPUT2 experiment definition'!AA117=0,1,('4.CALIBRATION'!Z107/($I38*'3.INPUT2 experiment definition'!AA78*'3.INPUT2 experiment definition'!AA196))*'3.INPUT2 experiment definition'!AA117)</f>
        <v>1.28594173491037</v>
      </c>
      <c r="AC78" s="82" t="n">
        <f aca="false">IF('3.INPUT2 experiment definition'!AB117=0,1,('4.CALIBRATION'!AA107/($I38*'3.INPUT2 experiment definition'!AB78*'3.INPUT2 experiment definition'!AB196))*'3.INPUT2 experiment definition'!AB117)</f>
        <v>1</v>
      </c>
      <c r="AD78" s="82" t="n">
        <f aca="false">IF('3.INPUT2 experiment definition'!AC117=0,1,('4.CALIBRATION'!AB107/($I38*'3.INPUT2 experiment definition'!AC78*'3.INPUT2 experiment definition'!AC196))*'3.INPUT2 experiment definition'!AC117)</f>
        <v>1</v>
      </c>
      <c r="AE78" s="82" t="n">
        <f aca="false">IF('3.INPUT2 experiment definition'!AD117=0,1,('4.CALIBRATION'!AC107/($I38*'3.INPUT2 experiment definition'!AD78*'3.INPUT2 experiment definition'!AD196))*'3.INPUT2 experiment definition'!AD117)</f>
        <v>1</v>
      </c>
      <c r="AF78" s="82" t="n">
        <f aca="false">IF('3.INPUT2 experiment definition'!AE117=0,1,('4.CALIBRATION'!AD107/($I38*'3.INPUT2 experiment definition'!AE78*'3.INPUT2 experiment definition'!AE196))*'3.INPUT2 experiment definition'!AE117)</f>
        <v>1</v>
      </c>
      <c r="AG78" s="82" t="n">
        <f aca="false">IF('3.INPUT2 experiment definition'!AF117=0,1,('4.CALIBRATION'!AE107/($I38*'3.INPUT2 experiment definition'!AF78*'3.INPUT2 experiment definition'!AF196))*'3.INPUT2 experiment definition'!AF117)</f>
        <v>1.28594173491037</v>
      </c>
      <c r="AH78" s="82" t="n">
        <f aca="false">IF('3.INPUT2 experiment definition'!AG117=0,1,('4.CALIBRATION'!AF107/($I38*'3.INPUT2 experiment definition'!AG78*'3.INPUT2 experiment definition'!AG196))*'3.INPUT2 experiment definition'!AG117)</f>
        <v>1</v>
      </c>
      <c r="AI78" s="82" t="n">
        <f aca="false">IF('3.INPUT2 experiment definition'!AH117=0,1,('4.CALIBRATION'!AG107/($I38*'3.INPUT2 experiment definition'!AH78*'3.INPUT2 experiment definition'!AH196))*'3.INPUT2 experiment definition'!AH117)</f>
        <v>1</v>
      </c>
      <c r="AJ78" s="82" t="n">
        <f aca="false">IF('3.INPUT2 experiment definition'!AI117=0,1,('4.CALIBRATION'!AH107/($I38*'3.INPUT2 experiment definition'!AI78*'3.INPUT2 experiment definition'!AI196))*'3.INPUT2 experiment definition'!AI117)</f>
        <v>1</v>
      </c>
      <c r="AK78" s="82" t="n">
        <f aca="false">IF('3.INPUT2 experiment definition'!AJ117=0,1,('4.CALIBRATION'!AI107/($I38*'3.INPUT2 experiment definition'!AJ78*'3.INPUT2 experiment definition'!AJ196))*'3.INPUT2 experiment definition'!AJ117)</f>
        <v>1</v>
      </c>
      <c r="AL78" s="82" t="n">
        <f aca="false">IF('3.INPUT2 experiment definition'!AK117=0,1,('4.CALIBRATION'!AJ107/($I38*'3.INPUT2 experiment definition'!AK78*'3.INPUT2 experiment definition'!AK196))*'3.INPUT2 experiment definition'!AK117)</f>
        <v>1</v>
      </c>
    </row>
    <row r="79" s="131" customFormat="true" ht="12" hidden="false" customHeight="false" outlineLevel="0" collapsed="false">
      <c r="A79" s="98"/>
      <c r="B79" s="201"/>
      <c r="C79" s="82" t="str">
        <f aca="false">E39</f>
        <v>Turkey</v>
      </c>
      <c r="D79" s="82" t="n">
        <f aca="false">IF('3.INPUT2 experiment definition'!C118=0,1,('4.CALIBRATION'!B108/($I39*'3.INPUT2 experiment definition'!C79*'3.INPUT2 experiment definition'!C197))*'3.INPUT2 experiment definition'!C118)</f>
        <v>1</v>
      </c>
      <c r="E79" s="82" t="n">
        <f aca="false">IF('3.INPUT2 experiment definition'!D118=0,1,('4.CALIBRATION'!C108/($I39*'3.INPUT2 experiment definition'!D79*'3.INPUT2 experiment definition'!D197))*'3.INPUT2 experiment definition'!D118)</f>
        <v>1</v>
      </c>
      <c r="F79" s="82" t="n">
        <f aca="false">IF('3.INPUT2 experiment definition'!E118=0,1,('4.CALIBRATION'!D108/($I39*'3.INPUT2 experiment definition'!E79*'3.INPUT2 experiment definition'!E197))*'3.INPUT2 experiment definition'!E118)</f>
        <v>1</v>
      </c>
      <c r="G79" s="82" t="n">
        <f aca="false">IF('3.INPUT2 experiment definition'!F118=0,1,('4.CALIBRATION'!E108/($I39*'3.INPUT2 experiment definition'!F79*'3.INPUT2 experiment definition'!F197))*'3.INPUT2 experiment definition'!F118)</f>
        <v>1</v>
      </c>
      <c r="H79" s="82" t="n">
        <f aca="false">IF('3.INPUT2 experiment definition'!G118=0,1,('4.CALIBRATION'!F108/($I39*'3.INPUT2 experiment definition'!G79*'3.INPUT2 experiment definition'!G197))*'3.INPUT2 experiment definition'!G118)</f>
        <v>1</v>
      </c>
      <c r="I79" s="82" t="n">
        <f aca="false">IF('3.INPUT2 experiment definition'!H118=0,1,('4.CALIBRATION'!G108/($I39*'3.INPUT2 experiment definition'!H79*'3.INPUT2 experiment definition'!H197))*'3.INPUT2 experiment definition'!H118)</f>
        <v>1</v>
      </c>
      <c r="J79" s="82" t="n">
        <f aca="false">IF('3.INPUT2 experiment definition'!I118=0,1,('4.CALIBRATION'!H108/($I39*'3.INPUT2 experiment definition'!I79*'3.INPUT2 experiment definition'!I197))*'3.INPUT2 experiment definition'!I118)</f>
        <v>1</v>
      </c>
      <c r="K79" s="82" t="n">
        <f aca="false">IF('3.INPUT2 experiment definition'!J118=0,1,('4.CALIBRATION'!I108/($I39*'3.INPUT2 experiment definition'!J79*'3.INPUT2 experiment definition'!J197))*'3.INPUT2 experiment definition'!J118)</f>
        <v>1</v>
      </c>
      <c r="L79" s="82" t="n">
        <f aca="false">IF('3.INPUT2 experiment definition'!K118=0,1,('4.CALIBRATION'!J108/($I39*'3.INPUT2 experiment definition'!K79*'3.INPUT2 experiment definition'!K197))*'3.INPUT2 experiment definition'!K118)</f>
        <v>1</v>
      </c>
      <c r="M79" s="82" t="n">
        <f aca="false">IF('3.INPUT2 experiment definition'!L118=0,1,('4.CALIBRATION'!K108/($I39*'3.INPUT2 experiment definition'!L79*'3.INPUT2 experiment definition'!L197))*'3.INPUT2 experiment definition'!L118)</f>
        <v>1</v>
      </c>
      <c r="N79" s="82" t="n">
        <f aca="false">IF('3.INPUT2 experiment definition'!M118=0,1,('4.CALIBRATION'!L108/($I39*'3.INPUT2 experiment definition'!M79*'3.INPUT2 experiment definition'!M197))*'3.INPUT2 experiment definition'!M118)</f>
        <v>1</v>
      </c>
      <c r="O79" s="82" t="n">
        <f aca="false">IF('3.INPUT2 experiment definition'!N118=0,1,('4.CALIBRATION'!M108/($I39*'3.INPUT2 experiment definition'!N79*'3.INPUT2 experiment definition'!N197))*'3.INPUT2 experiment definition'!N118)</f>
        <v>1</v>
      </c>
      <c r="P79" s="82" t="n">
        <f aca="false">IF('3.INPUT2 experiment definition'!O118=0,1,('4.CALIBRATION'!N108/($I39*'3.INPUT2 experiment definition'!O79*'3.INPUT2 experiment definition'!O197))*'3.INPUT2 experiment definition'!O118)</f>
        <v>1</v>
      </c>
      <c r="Q79" s="82" t="n">
        <f aca="false">IF('3.INPUT2 experiment definition'!P118=0,1,('4.CALIBRATION'!O108/($I39*'3.INPUT2 experiment definition'!P79*'3.INPUT2 experiment definition'!P197))*'3.INPUT2 experiment definition'!P118)</f>
        <v>1</v>
      </c>
      <c r="R79" s="82" t="n">
        <f aca="false">IF('3.INPUT2 experiment definition'!Q118=0,1,('4.CALIBRATION'!P108/($I39*'3.INPUT2 experiment definition'!Q79*'3.INPUT2 experiment definition'!Q197))*'3.INPUT2 experiment definition'!Q118)</f>
        <v>1</v>
      </c>
      <c r="S79" s="82" t="n">
        <f aca="false">IF('3.INPUT2 experiment definition'!R118=0,1,('4.CALIBRATION'!Q108/($I39*'3.INPUT2 experiment definition'!R79*'3.INPUT2 experiment definition'!R197))*'3.INPUT2 experiment definition'!R118)</f>
        <v>1</v>
      </c>
      <c r="T79" s="82" t="n">
        <f aca="false">IF('3.INPUT2 experiment definition'!S118=0,1,('4.CALIBRATION'!R108/($I39*'3.INPUT2 experiment definition'!S79*'3.INPUT2 experiment definition'!S197))*'3.INPUT2 experiment definition'!S118)</f>
        <v>1</v>
      </c>
      <c r="U79" s="82" t="n">
        <f aca="false">IF('3.INPUT2 experiment definition'!T118=0,1,('4.CALIBRATION'!S108/($I39*'3.INPUT2 experiment definition'!T79*'3.INPUT2 experiment definition'!T197))*'3.INPUT2 experiment definition'!T118)</f>
        <v>1</v>
      </c>
      <c r="V79" s="82" t="n">
        <f aca="false">IF('3.INPUT2 experiment definition'!U118=0,1,('4.CALIBRATION'!T108/($I39*'3.INPUT2 experiment definition'!U79*'3.INPUT2 experiment definition'!U197))*'3.INPUT2 experiment definition'!U118)</f>
        <v>1</v>
      </c>
      <c r="W79" s="82" t="n">
        <f aca="false">IF('3.INPUT2 experiment definition'!V118=0,1,('4.CALIBRATION'!U108/($I39*'3.INPUT2 experiment definition'!V79*'3.INPUT2 experiment definition'!V197))*'3.INPUT2 experiment definition'!V118)</f>
        <v>1</v>
      </c>
      <c r="X79" s="82" t="n">
        <f aca="false">IF('3.INPUT2 experiment definition'!W118=0,1,('4.CALIBRATION'!V108/($I39*'3.INPUT2 experiment definition'!W79*'3.INPUT2 experiment definition'!W197))*'3.INPUT2 experiment definition'!W118)</f>
        <v>1</v>
      </c>
      <c r="Y79" s="82" t="n">
        <f aca="false">IF('3.INPUT2 experiment definition'!X118=0,1,('4.CALIBRATION'!W108/($I39*'3.INPUT2 experiment definition'!X79*'3.INPUT2 experiment definition'!X197))*'3.INPUT2 experiment definition'!X118)</f>
        <v>1</v>
      </c>
      <c r="Z79" s="82" t="n">
        <f aca="false">IF('3.INPUT2 experiment definition'!Y118=0,1,('4.CALIBRATION'!X108/($I39*'3.INPUT2 experiment definition'!Y79*'3.INPUT2 experiment definition'!Y197))*'3.INPUT2 experiment definition'!Y118)</f>
        <v>1</v>
      </c>
      <c r="AA79" s="82" t="n">
        <f aca="false">IF('3.INPUT2 experiment definition'!Z118=0,1,('4.CALIBRATION'!Y108/($I39*'3.INPUT2 experiment definition'!Z79*'3.INPUT2 experiment definition'!Z197))*'3.INPUT2 experiment definition'!Z118)</f>
        <v>1</v>
      </c>
      <c r="AB79" s="82" t="n">
        <f aca="false">IF('3.INPUT2 experiment definition'!AA118=0,1,('4.CALIBRATION'!Z108/($I39*'3.INPUT2 experiment definition'!AA79*'3.INPUT2 experiment definition'!AA197))*'3.INPUT2 experiment definition'!AA118)</f>
        <v>1</v>
      </c>
      <c r="AC79" s="82" t="n">
        <f aca="false">IF('3.INPUT2 experiment definition'!AB118=0,1,('4.CALIBRATION'!AA108/($I39*'3.INPUT2 experiment definition'!AB79*'3.INPUT2 experiment definition'!AB197))*'3.INPUT2 experiment definition'!AB118)</f>
        <v>1</v>
      </c>
      <c r="AD79" s="82" t="n">
        <f aca="false">IF('3.INPUT2 experiment definition'!AC118=0,1,('4.CALIBRATION'!AB108/($I39*'3.INPUT2 experiment definition'!AC79*'3.INPUT2 experiment definition'!AC197))*'3.INPUT2 experiment definition'!AC118)</f>
        <v>1</v>
      </c>
      <c r="AE79" s="82" t="n">
        <f aca="false">IF('3.INPUT2 experiment definition'!AD118=0,1,('4.CALIBRATION'!AC108/($I39*'3.INPUT2 experiment definition'!AD79*'3.INPUT2 experiment definition'!AD197))*'3.INPUT2 experiment definition'!AD118)</f>
        <v>1</v>
      </c>
      <c r="AF79" s="82" t="n">
        <f aca="false">IF('3.INPUT2 experiment definition'!AE118=0,1,('4.CALIBRATION'!AD108/($I39*'3.INPUT2 experiment definition'!AE79*'3.INPUT2 experiment definition'!AE197))*'3.INPUT2 experiment definition'!AE118)</f>
        <v>1</v>
      </c>
      <c r="AG79" s="82" t="n">
        <f aca="false">IF('3.INPUT2 experiment definition'!AF118=0,1,('4.CALIBRATION'!AE108/($I39*'3.INPUT2 experiment definition'!AF79*'3.INPUT2 experiment definition'!AF197))*'3.INPUT2 experiment definition'!AF118)</f>
        <v>1</v>
      </c>
      <c r="AH79" s="82" t="n">
        <f aca="false">IF('3.INPUT2 experiment definition'!AG118=0,1,('4.CALIBRATION'!AF108/($I39*'3.INPUT2 experiment definition'!AG79*'3.INPUT2 experiment definition'!AG197))*'3.INPUT2 experiment definition'!AG118)</f>
        <v>1</v>
      </c>
      <c r="AI79" s="82" t="n">
        <f aca="false">IF('3.INPUT2 experiment definition'!AH118=0,1,('4.CALIBRATION'!AG108/($I39*'3.INPUT2 experiment definition'!AH79*'3.INPUT2 experiment definition'!AH197))*'3.INPUT2 experiment definition'!AH118)</f>
        <v>1</v>
      </c>
      <c r="AJ79" s="82" t="n">
        <f aca="false">IF('3.INPUT2 experiment definition'!AI118=0,1,('4.CALIBRATION'!AH108/($I39*'3.INPUT2 experiment definition'!AI79*'3.INPUT2 experiment definition'!AI197))*'3.INPUT2 experiment definition'!AI118)</f>
        <v>1</v>
      </c>
      <c r="AK79" s="82" t="n">
        <f aca="false">IF('3.INPUT2 experiment definition'!AJ118=0,1,('4.CALIBRATION'!AI108/($I39*'3.INPUT2 experiment definition'!AJ79*'3.INPUT2 experiment definition'!AJ197))*'3.INPUT2 experiment definition'!AJ118)</f>
        <v>1</v>
      </c>
      <c r="AL79" s="82" t="n">
        <f aca="false">IF('3.INPUT2 experiment definition'!AK118=0,1,('4.CALIBRATION'!AJ108/($I39*'3.INPUT2 experiment definition'!AK79*'3.INPUT2 experiment definition'!AK197))*'3.INPUT2 experiment definition'!AK118)</f>
        <v>1</v>
      </c>
    </row>
    <row r="80" s="131" customFormat="true" ht="12" hidden="false" customHeight="false" outlineLevel="0" collapsed="false">
      <c r="A80" s="98"/>
      <c r="B80" s="201"/>
      <c r="C80" s="82" t="str">
        <f aca="false">E40</f>
        <v>China</v>
      </c>
      <c r="D80" s="82" t="n">
        <f aca="false">IF('3.INPUT2 experiment definition'!C119=0,1,('4.CALIBRATION'!B109/($I40*'3.INPUT2 experiment definition'!C80*'3.INPUT2 experiment definition'!C198))*'3.INPUT2 experiment definition'!C119)</f>
        <v>1</v>
      </c>
      <c r="E80" s="82" t="n">
        <f aca="false">IF('3.INPUT2 experiment definition'!D119=0,1,('4.CALIBRATION'!C109/($I40*'3.INPUT2 experiment definition'!D80*'3.INPUT2 experiment definition'!D198))*'3.INPUT2 experiment definition'!D119)</f>
        <v>1</v>
      </c>
      <c r="F80" s="82" t="n">
        <f aca="false">IF('3.INPUT2 experiment definition'!E119=0,1,('4.CALIBRATION'!D109/($I40*'3.INPUT2 experiment definition'!E80*'3.INPUT2 experiment definition'!E198))*'3.INPUT2 experiment definition'!E119)</f>
        <v>1</v>
      </c>
      <c r="G80" s="82" t="n">
        <f aca="false">IF('3.INPUT2 experiment definition'!F119=0,1,('4.CALIBRATION'!E109/($I40*'3.INPUT2 experiment definition'!F80*'3.INPUT2 experiment definition'!F198))*'3.INPUT2 experiment definition'!F119)</f>
        <v>1</v>
      </c>
      <c r="H80" s="82" t="n">
        <f aca="false">IF('3.INPUT2 experiment definition'!G119=0,1,('4.CALIBRATION'!F109/($I40*'3.INPUT2 experiment definition'!G80*'3.INPUT2 experiment definition'!G198))*'3.INPUT2 experiment definition'!G119)</f>
        <v>1</v>
      </c>
      <c r="I80" s="82" t="n">
        <f aca="false">IF('3.INPUT2 experiment definition'!H119=0,1,('4.CALIBRATION'!G109/($I40*'3.INPUT2 experiment definition'!H80*'3.INPUT2 experiment definition'!H198))*'3.INPUT2 experiment definition'!H119)</f>
        <v>1</v>
      </c>
      <c r="J80" s="82" t="n">
        <f aca="false">IF('3.INPUT2 experiment definition'!I119=0,1,('4.CALIBRATION'!H109/($I40*'3.INPUT2 experiment definition'!I80*'3.INPUT2 experiment definition'!I198))*'3.INPUT2 experiment definition'!I119)</f>
        <v>1</v>
      </c>
      <c r="K80" s="82" t="n">
        <f aca="false">IF('3.INPUT2 experiment definition'!J119=0,1,('4.CALIBRATION'!I109/($I40*'3.INPUT2 experiment definition'!J80*'3.INPUT2 experiment definition'!J198))*'3.INPUT2 experiment definition'!J119)</f>
        <v>1</v>
      </c>
      <c r="L80" s="82" t="n">
        <f aca="false">IF('3.INPUT2 experiment definition'!K119=0,1,('4.CALIBRATION'!J109/($I40*'3.INPUT2 experiment definition'!K80*'3.INPUT2 experiment definition'!K198))*'3.INPUT2 experiment definition'!K119)</f>
        <v>1</v>
      </c>
      <c r="M80" s="82" t="n">
        <f aca="false">IF('3.INPUT2 experiment definition'!L119=0,1,('4.CALIBRATION'!K109/($I40*'3.INPUT2 experiment definition'!L80*'3.INPUT2 experiment definition'!L198))*'3.INPUT2 experiment definition'!L119)</f>
        <v>1</v>
      </c>
      <c r="N80" s="82" t="n">
        <f aca="false">IF('3.INPUT2 experiment definition'!M119=0,1,('4.CALIBRATION'!L109/($I40*'3.INPUT2 experiment definition'!M80*'3.INPUT2 experiment definition'!M198))*'3.INPUT2 experiment definition'!M119)</f>
        <v>1</v>
      </c>
      <c r="O80" s="82" t="n">
        <f aca="false">IF('3.INPUT2 experiment definition'!N119=0,1,('4.CALIBRATION'!M109/($I40*'3.INPUT2 experiment definition'!N80*'3.INPUT2 experiment definition'!N198))*'3.INPUT2 experiment definition'!N119)</f>
        <v>1</v>
      </c>
      <c r="P80" s="82" t="n">
        <f aca="false">IF('3.INPUT2 experiment definition'!O119=0,1,('4.CALIBRATION'!N109/($I40*'3.INPUT2 experiment definition'!O80*'3.INPUT2 experiment definition'!O198))*'3.INPUT2 experiment definition'!O119)</f>
        <v>1</v>
      </c>
      <c r="Q80" s="82" t="n">
        <f aca="false">IF('3.INPUT2 experiment definition'!P119=0,1,('4.CALIBRATION'!O109/($I40*'3.INPUT2 experiment definition'!P80*'3.INPUT2 experiment definition'!P198))*'3.INPUT2 experiment definition'!P119)</f>
        <v>1</v>
      </c>
      <c r="R80" s="82" t="n">
        <f aca="false">IF('3.INPUT2 experiment definition'!Q119=0,1,('4.CALIBRATION'!P109/($I40*'3.INPUT2 experiment definition'!Q80*'3.INPUT2 experiment definition'!Q198))*'3.INPUT2 experiment definition'!Q119)</f>
        <v>1</v>
      </c>
      <c r="S80" s="82" t="n">
        <f aca="false">IF('3.INPUT2 experiment definition'!R119=0,1,('4.CALIBRATION'!Q109/($I40*'3.INPUT2 experiment definition'!R80*'3.INPUT2 experiment definition'!R198))*'3.INPUT2 experiment definition'!R119)</f>
        <v>1</v>
      </c>
      <c r="T80" s="82" t="n">
        <f aca="false">IF('3.INPUT2 experiment definition'!S119=0,1,('4.CALIBRATION'!R109/($I40*'3.INPUT2 experiment definition'!S80*'3.INPUT2 experiment definition'!S198))*'3.INPUT2 experiment definition'!S119)</f>
        <v>1</v>
      </c>
      <c r="U80" s="82" t="n">
        <f aca="false">IF('3.INPUT2 experiment definition'!T119=0,1,('4.CALIBRATION'!S109/($I40*'3.INPUT2 experiment definition'!T80*'3.INPUT2 experiment definition'!T198))*'3.INPUT2 experiment definition'!T119)</f>
        <v>1</v>
      </c>
      <c r="V80" s="82" t="n">
        <f aca="false">IF('3.INPUT2 experiment definition'!U119=0,1,('4.CALIBRATION'!T109/($I40*'3.INPUT2 experiment definition'!U80*'3.INPUT2 experiment definition'!U198))*'3.INPUT2 experiment definition'!U119)</f>
        <v>1</v>
      </c>
      <c r="W80" s="82" t="n">
        <f aca="false">IF('3.INPUT2 experiment definition'!V119=0,1,('4.CALIBRATION'!U109/($I40*'3.INPUT2 experiment definition'!V80*'3.INPUT2 experiment definition'!V198))*'3.INPUT2 experiment definition'!V119)</f>
        <v>1</v>
      </c>
      <c r="X80" s="82" t="n">
        <f aca="false">IF('3.INPUT2 experiment definition'!W119=0,1,('4.CALIBRATION'!V109/($I40*'3.INPUT2 experiment definition'!W80*'3.INPUT2 experiment definition'!W198))*'3.INPUT2 experiment definition'!W119)</f>
        <v>1</v>
      </c>
      <c r="Y80" s="82" t="n">
        <f aca="false">IF('3.INPUT2 experiment definition'!X119=0,1,('4.CALIBRATION'!W109/($I40*'3.INPUT2 experiment definition'!X80*'3.INPUT2 experiment definition'!X198))*'3.INPUT2 experiment definition'!X119)</f>
        <v>1</v>
      </c>
      <c r="Z80" s="82" t="n">
        <f aca="false">IF('3.INPUT2 experiment definition'!Y119=0,1,('4.CALIBRATION'!X109/($I40*'3.INPUT2 experiment definition'!Y80*'3.INPUT2 experiment definition'!Y198))*'3.INPUT2 experiment definition'!Y119)</f>
        <v>1</v>
      </c>
      <c r="AA80" s="82" t="n">
        <f aca="false">IF('3.INPUT2 experiment definition'!Z119=0,1,('4.CALIBRATION'!Y109/($I40*'3.INPUT2 experiment definition'!Z80*'3.INPUT2 experiment definition'!Z198))*'3.INPUT2 experiment definition'!Z119)</f>
        <v>1</v>
      </c>
      <c r="AB80" s="82" t="n">
        <f aca="false">IF('3.INPUT2 experiment definition'!AA119=0,1,('4.CALIBRATION'!Z109/($I40*'3.INPUT2 experiment definition'!AA80*'3.INPUT2 experiment definition'!AA198))*'3.INPUT2 experiment definition'!AA119)</f>
        <v>1</v>
      </c>
      <c r="AC80" s="82" t="n">
        <f aca="false">IF('3.INPUT2 experiment definition'!AB119=0,1,('4.CALIBRATION'!AA109/($I40*'3.INPUT2 experiment definition'!AB80*'3.INPUT2 experiment definition'!AB198))*'3.INPUT2 experiment definition'!AB119)</f>
        <v>1</v>
      </c>
      <c r="AD80" s="82" t="n">
        <f aca="false">IF('3.INPUT2 experiment definition'!AC119=0,1,('4.CALIBRATION'!AB109/($I40*'3.INPUT2 experiment definition'!AC80*'3.INPUT2 experiment definition'!AC198))*'3.INPUT2 experiment definition'!AC119)</f>
        <v>1</v>
      </c>
      <c r="AE80" s="82" t="n">
        <f aca="false">IF('3.INPUT2 experiment definition'!AD119=0,1,('4.CALIBRATION'!AC109/($I40*'3.INPUT2 experiment definition'!AD80*'3.INPUT2 experiment definition'!AD198))*'3.INPUT2 experiment definition'!AD119)</f>
        <v>1</v>
      </c>
      <c r="AF80" s="82" t="n">
        <f aca="false">IF('3.INPUT2 experiment definition'!AE119=0,1,('4.CALIBRATION'!AD109/($I40*'3.INPUT2 experiment definition'!AE80*'3.INPUT2 experiment definition'!AE198))*'3.INPUT2 experiment definition'!AE119)</f>
        <v>1</v>
      </c>
      <c r="AG80" s="82" t="n">
        <f aca="false">IF('3.INPUT2 experiment definition'!AF119=0,1,('4.CALIBRATION'!AE109/($I40*'3.INPUT2 experiment definition'!AF80*'3.INPUT2 experiment definition'!AF198))*'3.INPUT2 experiment definition'!AF119)</f>
        <v>1</v>
      </c>
      <c r="AH80" s="82" t="n">
        <f aca="false">IF('3.INPUT2 experiment definition'!AG119=0,1,('4.CALIBRATION'!AF109/($I40*'3.INPUT2 experiment definition'!AG80*'3.INPUT2 experiment definition'!AG198))*'3.INPUT2 experiment definition'!AG119)</f>
        <v>1</v>
      </c>
      <c r="AI80" s="82" t="n">
        <f aca="false">IF('3.INPUT2 experiment definition'!AH119=0,1,('4.CALIBRATION'!AG109/($I40*'3.INPUT2 experiment definition'!AH80*'3.INPUT2 experiment definition'!AH198))*'3.INPUT2 experiment definition'!AH119)</f>
        <v>1</v>
      </c>
      <c r="AJ80" s="82" t="n">
        <f aca="false">IF('3.INPUT2 experiment definition'!AI119=0,1,('4.CALIBRATION'!AH109/($I40*'3.INPUT2 experiment definition'!AI80*'3.INPUT2 experiment definition'!AI198))*'3.INPUT2 experiment definition'!AI119)</f>
        <v>1</v>
      </c>
      <c r="AK80" s="82" t="n">
        <f aca="false">IF('3.INPUT2 experiment definition'!AJ119=0,1,('4.CALIBRATION'!AI109/($I40*'3.INPUT2 experiment definition'!AJ80*'3.INPUT2 experiment definition'!AJ198))*'3.INPUT2 experiment definition'!AJ119)</f>
        <v>1</v>
      </c>
      <c r="AL80" s="82" t="n">
        <f aca="false">IF('3.INPUT2 experiment definition'!AK119=0,1,('4.CALIBRATION'!AJ109/($I40*'3.INPUT2 experiment definition'!AK80*'3.INPUT2 experiment definition'!AK198))*'3.INPUT2 experiment definition'!AK119)</f>
        <v>1</v>
      </c>
    </row>
    <row r="81" s="131" customFormat="true" ht="12" hidden="false" customHeight="false" outlineLevel="0" collapsed="false">
      <c r="A81" s="98"/>
      <c r="B81" s="201"/>
      <c r="C81" s="82" t="str">
        <f aca="false">E41</f>
        <v>Japan</v>
      </c>
      <c r="D81" s="82" t="n">
        <f aca="false">IF('3.INPUT2 experiment definition'!C120=0,1,('4.CALIBRATION'!B110/($I41*'3.INPUT2 experiment definition'!C81*'3.INPUT2 experiment definition'!C199))*'3.INPUT2 experiment definition'!C120)</f>
        <v>1</v>
      </c>
      <c r="E81" s="82" t="n">
        <f aca="false">IF('3.INPUT2 experiment definition'!D120=0,1,('4.CALIBRATION'!C110/($I41*'3.INPUT2 experiment definition'!D81*'3.INPUT2 experiment definition'!D199))*'3.INPUT2 experiment definition'!D120)</f>
        <v>1</v>
      </c>
      <c r="F81" s="82" t="n">
        <f aca="false">IF('3.INPUT2 experiment definition'!E120=0,1,('4.CALIBRATION'!D110/($I41*'3.INPUT2 experiment definition'!E81*'3.INPUT2 experiment definition'!E199))*'3.INPUT2 experiment definition'!E120)</f>
        <v>1</v>
      </c>
      <c r="G81" s="82" t="n">
        <f aca="false">IF('3.INPUT2 experiment definition'!F120=0,1,('4.CALIBRATION'!E110/($I41*'3.INPUT2 experiment definition'!F81*'3.INPUT2 experiment definition'!F199))*'3.INPUT2 experiment definition'!F120)</f>
        <v>1</v>
      </c>
      <c r="H81" s="82" t="n">
        <f aca="false">IF('3.INPUT2 experiment definition'!G120=0,1,('4.CALIBRATION'!F110/($I41*'3.INPUT2 experiment definition'!G81*'3.INPUT2 experiment definition'!G199))*'3.INPUT2 experiment definition'!G120)</f>
        <v>1</v>
      </c>
      <c r="I81" s="82" t="n">
        <f aca="false">IF('3.INPUT2 experiment definition'!H120=0,1,('4.CALIBRATION'!G110/($I41*'3.INPUT2 experiment definition'!H81*'3.INPUT2 experiment definition'!H199))*'3.INPUT2 experiment definition'!H120)</f>
        <v>1</v>
      </c>
      <c r="J81" s="82" t="n">
        <f aca="false">IF('3.INPUT2 experiment definition'!I120=0,1,('4.CALIBRATION'!H110/($I41*'3.INPUT2 experiment definition'!I81*'3.INPUT2 experiment definition'!I199))*'3.INPUT2 experiment definition'!I120)</f>
        <v>1</v>
      </c>
      <c r="K81" s="82" t="n">
        <f aca="false">IF('3.INPUT2 experiment definition'!J120=0,1,('4.CALIBRATION'!I110/($I41*'3.INPUT2 experiment definition'!J81*'3.INPUT2 experiment definition'!J199))*'3.INPUT2 experiment definition'!J120)</f>
        <v>1</v>
      </c>
      <c r="L81" s="82" t="n">
        <f aca="false">IF('3.INPUT2 experiment definition'!K120=0,1,('4.CALIBRATION'!J110/($I41*'3.INPUT2 experiment definition'!K81*'3.INPUT2 experiment definition'!K199))*'3.INPUT2 experiment definition'!K120)</f>
        <v>1</v>
      </c>
      <c r="M81" s="82" t="n">
        <f aca="false">IF('3.INPUT2 experiment definition'!L120=0,1,('4.CALIBRATION'!K110/($I41*'3.INPUT2 experiment definition'!L81*'3.INPUT2 experiment definition'!L199))*'3.INPUT2 experiment definition'!L120)</f>
        <v>1</v>
      </c>
      <c r="N81" s="82" t="n">
        <f aca="false">IF('3.INPUT2 experiment definition'!M120=0,1,('4.CALIBRATION'!L110/($I41*'3.INPUT2 experiment definition'!M81*'3.INPUT2 experiment definition'!M199))*'3.INPUT2 experiment definition'!M120)</f>
        <v>1</v>
      </c>
      <c r="O81" s="82" t="n">
        <f aca="false">IF('3.INPUT2 experiment definition'!N120=0,1,('4.CALIBRATION'!M110/($I41*'3.INPUT2 experiment definition'!N81*'3.INPUT2 experiment definition'!N199))*'3.INPUT2 experiment definition'!N120)</f>
        <v>1</v>
      </c>
      <c r="P81" s="82" t="n">
        <f aca="false">IF('3.INPUT2 experiment definition'!O120=0,1,('4.CALIBRATION'!N110/($I41*'3.INPUT2 experiment definition'!O81*'3.INPUT2 experiment definition'!O199))*'3.INPUT2 experiment definition'!O120)</f>
        <v>1</v>
      </c>
      <c r="Q81" s="82" t="n">
        <f aca="false">IF('3.INPUT2 experiment definition'!P120=0,1,('4.CALIBRATION'!O110/($I41*'3.INPUT2 experiment definition'!P81*'3.INPUT2 experiment definition'!P199))*'3.INPUT2 experiment definition'!P120)</f>
        <v>1</v>
      </c>
      <c r="R81" s="82" t="n">
        <f aca="false">IF('3.INPUT2 experiment definition'!Q120=0,1,('4.CALIBRATION'!P110/($I41*'3.INPUT2 experiment definition'!Q81*'3.INPUT2 experiment definition'!Q199))*'3.INPUT2 experiment definition'!Q120)</f>
        <v>1</v>
      </c>
      <c r="S81" s="82" t="n">
        <f aca="false">IF('3.INPUT2 experiment definition'!R120=0,1,('4.CALIBRATION'!Q110/($I41*'3.INPUT2 experiment definition'!R81*'3.INPUT2 experiment definition'!R199))*'3.INPUT2 experiment definition'!R120)</f>
        <v>1</v>
      </c>
      <c r="T81" s="82" t="n">
        <f aca="false">IF('3.INPUT2 experiment definition'!S120=0,1,('4.CALIBRATION'!R110/($I41*'3.INPUT2 experiment definition'!S81*'3.INPUT2 experiment definition'!S199))*'3.INPUT2 experiment definition'!S120)</f>
        <v>1</v>
      </c>
      <c r="U81" s="82" t="n">
        <f aca="false">IF('3.INPUT2 experiment definition'!T120=0,1,('4.CALIBRATION'!S110/($I41*'3.INPUT2 experiment definition'!T81*'3.INPUT2 experiment definition'!T199))*'3.INPUT2 experiment definition'!T120)</f>
        <v>1</v>
      </c>
      <c r="V81" s="82" t="n">
        <f aca="false">IF('3.INPUT2 experiment definition'!U120=0,1,('4.CALIBRATION'!T110/($I41*'3.INPUT2 experiment definition'!U81*'3.INPUT2 experiment definition'!U199))*'3.INPUT2 experiment definition'!U120)</f>
        <v>1</v>
      </c>
      <c r="W81" s="82" t="n">
        <f aca="false">IF('3.INPUT2 experiment definition'!V120=0,1,('4.CALIBRATION'!U110/($I41*'3.INPUT2 experiment definition'!V81*'3.INPUT2 experiment definition'!V199))*'3.INPUT2 experiment definition'!V120)</f>
        <v>1</v>
      </c>
      <c r="X81" s="82" t="n">
        <f aca="false">IF('3.INPUT2 experiment definition'!W120=0,1,('4.CALIBRATION'!V110/($I41*'3.INPUT2 experiment definition'!W81*'3.INPUT2 experiment definition'!W199))*'3.INPUT2 experiment definition'!W120)</f>
        <v>1</v>
      </c>
      <c r="Y81" s="82" t="n">
        <f aca="false">IF('3.INPUT2 experiment definition'!X120=0,1,('4.CALIBRATION'!W110/($I41*'3.INPUT2 experiment definition'!X81*'3.INPUT2 experiment definition'!X199))*'3.INPUT2 experiment definition'!X120)</f>
        <v>1</v>
      </c>
      <c r="Z81" s="82" t="n">
        <f aca="false">IF('3.INPUT2 experiment definition'!Y120=0,1,('4.CALIBRATION'!X110/($I41*'3.INPUT2 experiment definition'!Y81*'3.INPUT2 experiment definition'!Y199))*'3.INPUT2 experiment definition'!Y120)</f>
        <v>1</v>
      </c>
      <c r="AA81" s="82" t="n">
        <f aca="false">IF('3.INPUT2 experiment definition'!Z120=0,1,('4.CALIBRATION'!Y110/($I41*'3.INPUT2 experiment definition'!Z81*'3.INPUT2 experiment definition'!Z199))*'3.INPUT2 experiment definition'!Z120)</f>
        <v>1</v>
      </c>
      <c r="AB81" s="82" t="n">
        <f aca="false">IF('3.INPUT2 experiment definition'!AA120=0,1,('4.CALIBRATION'!Z110/($I41*'3.INPUT2 experiment definition'!AA81*'3.INPUT2 experiment definition'!AA199))*'3.INPUT2 experiment definition'!AA120)</f>
        <v>1</v>
      </c>
      <c r="AC81" s="82" t="n">
        <f aca="false">IF('3.INPUT2 experiment definition'!AB120=0,1,('4.CALIBRATION'!AA110/($I41*'3.INPUT2 experiment definition'!AB81*'3.INPUT2 experiment definition'!AB199))*'3.INPUT2 experiment definition'!AB120)</f>
        <v>1</v>
      </c>
      <c r="AD81" s="82" t="n">
        <f aca="false">IF('3.INPUT2 experiment definition'!AC120=0,1,('4.CALIBRATION'!AB110/($I41*'3.INPUT2 experiment definition'!AC81*'3.INPUT2 experiment definition'!AC199))*'3.INPUT2 experiment definition'!AC120)</f>
        <v>1</v>
      </c>
      <c r="AE81" s="82" t="n">
        <f aca="false">IF('3.INPUT2 experiment definition'!AD120=0,1,('4.CALIBRATION'!AC110/($I41*'3.INPUT2 experiment definition'!AD81*'3.INPUT2 experiment definition'!AD199))*'3.INPUT2 experiment definition'!AD120)</f>
        <v>1</v>
      </c>
      <c r="AF81" s="82" t="n">
        <f aca="false">IF('3.INPUT2 experiment definition'!AE120=0,1,('4.CALIBRATION'!AD110/($I41*'3.INPUT2 experiment definition'!AE81*'3.INPUT2 experiment definition'!AE199))*'3.INPUT2 experiment definition'!AE120)</f>
        <v>1</v>
      </c>
      <c r="AG81" s="82" t="n">
        <f aca="false">IF('3.INPUT2 experiment definition'!AF120=0,1,('4.CALIBRATION'!AE110/($I41*'3.INPUT2 experiment definition'!AF81*'3.INPUT2 experiment definition'!AF199))*'3.INPUT2 experiment definition'!AF120)</f>
        <v>1</v>
      </c>
      <c r="AH81" s="82" t="n">
        <f aca="false">IF('3.INPUT2 experiment definition'!AG120=0,1,('4.CALIBRATION'!AF110/($I41*'3.INPUT2 experiment definition'!AG81*'3.INPUT2 experiment definition'!AG199))*'3.INPUT2 experiment definition'!AG120)</f>
        <v>1</v>
      </c>
      <c r="AI81" s="82" t="n">
        <f aca="false">IF('3.INPUT2 experiment definition'!AH120=0,1,('4.CALIBRATION'!AG110/($I41*'3.INPUT2 experiment definition'!AH81*'3.INPUT2 experiment definition'!AH199))*'3.INPUT2 experiment definition'!AH120)</f>
        <v>1</v>
      </c>
      <c r="AJ81" s="82" t="n">
        <f aca="false">IF('3.INPUT2 experiment definition'!AI120=0,1,('4.CALIBRATION'!AH110/($I41*'3.INPUT2 experiment definition'!AI81*'3.INPUT2 experiment definition'!AI199))*'3.INPUT2 experiment definition'!AI120)</f>
        <v>1</v>
      </c>
      <c r="AK81" s="82" t="n">
        <f aca="false">IF('3.INPUT2 experiment definition'!AJ120=0,1,('4.CALIBRATION'!AI110/($I41*'3.INPUT2 experiment definition'!AJ81*'3.INPUT2 experiment definition'!AJ199))*'3.INPUT2 experiment definition'!AJ120)</f>
        <v>1</v>
      </c>
      <c r="AL81" s="82" t="n">
        <f aca="false">IF('3.INPUT2 experiment definition'!AK120=0,1,('4.CALIBRATION'!AJ110/($I41*'3.INPUT2 experiment definition'!AK81*'3.INPUT2 experiment definition'!AK199))*'3.INPUT2 experiment definition'!AK120)</f>
        <v>1</v>
      </c>
    </row>
    <row r="82" s="131" customFormat="true" ht="12" hidden="false" customHeight="false" outlineLevel="0" collapsed="false">
      <c r="A82" s="98"/>
      <c r="B82" s="201"/>
      <c r="C82" s="82" t="str">
        <f aca="false">E42</f>
        <v>Argentina</v>
      </c>
      <c r="D82" s="82" t="n">
        <f aca="false">IF('3.INPUT2 experiment definition'!C121=0,1,('4.CALIBRATION'!B111/($I42*'3.INPUT2 experiment definition'!C82*'3.INPUT2 experiment definition'!C200))*'3.INPUT2 experiment definition'!C121)</f>
        <v>1</v>
      </c>
      <c r="E82" s="82" t="n">
        <f aca="false">IF('3.INPUT2 experiment definition'!D121=0,1,('4.CALIBRATION'!C111/($I42*'3.INPUT2 experiment definition'!D82*'3.INPUT2 experiment definition'!D200))*'3.INPUT2 experiment definition'!D121)</f>
        <v>1</v>
      </c>
      <c r="F82" s="82" t="n">
        <f aca="false">IF('3.INPUT2 experiment definition'!E121=0,1,('4.CALIBRATION'!D111/($I42*'3.INPUT2 experiment definition'!E82*'3.INPUT2 experiment definition'!E200))*'3.INPUT2 experiment definition'!E121)</f>
        <v>1</v>
      </c>
      <c r="G82" s="82" t="n">
        <f aca="false">IF('3.INPUT2 experiment definition'!F121=0,1,('4.CALIBRATION'!E111/($I42*'3.INPUT2 experiment definition'!F82*'3.INPUT2 experiment definition'!F200))*'3.INPUT2 experiment definition'!F121)</f>
        <v>1</v>
      </c>
      <c r="H82" s="82" t="n">
        <f aca="false">IF('3.INPUT2 experiment definition'!G121=0,1,('4.CALIBRATION'!F111/($I42*'3.INPUT2 experiment definition'!G82*'3.INPUT2 experiment definition'!G200))*'3.INPUT2 experiment definition'!G121)</f>
        <v>1</v>
      </c>
      <c r="I82" s="82" t="n">
        <f aca="false">IF('3.INPUT2 experiment definition'!H121=0,1,('4.CALIBRATION'!G111/($I42*'3.INPUT2 experiment definition'!H82*'3.INPUT2 experiment definition'!H200))*'3.INPUT2 experiment definition'!H121)</f>
        <v>1</v>
      </c>
      <c r="J82" s="82" t="n">
        <f aca="false">IF('3.INPUT2 experiment definition'!I121=0,1,('4.CALIBRATION'!H111/($I42*'3.INPUT2 experiment definition'!I82*'3.INPUT2 experiment definition'!I200))*'3.INPUT2 experiment definition'!I121)</f>
        <v>1</v>
      </c>
      <c r="K82" s="82" t="n">
        <f aca="false">IF('3.INPUT2 experiment definition'!J121=0,1,('4.CALIBRATION'!I111/($I42*'3.INPUT2 experiment definition'!J82*'3.INPUT2 experiment definition'!J200))*'3.INPUT2 experiment definition'!J121)</f>
        <v>1</v>
      </c>
      <c r="L82" s="82" t="n">
        <f aca="false">IF('3.INPUT2 experiment definition'!K121=0,1,('4.CALIBRATION'!J111/($I42*'3.INPUT2 experiment definition'!K82*'3.INPUT2 experiment definition'!K200))*'3.INPUT2 experiment definition'!K121)</f>
        <v>1</v>
      </c>
      <c r="M82" s="82" t="n">
        <f aca="false">IF('3.INPUT2 experiment definition'!L121=0,1,('4.CALIBRATION'!K111/($I42*'3.INPUT2 experiment definition'!L82*'3.INPUT2 experiment definition'!L200))*'3.INPUT2 experiment definition'!L121)</f>
        <v>1</v>
      </c>
      <c r="N82" s="82" t="n">
        <f aca="false">IF('3.INPUT2 experiment definition'!M121=0,1,('4.CALIBRATION'!L111/($I42*'3.INPUT2 experiment definition'!M82*'3.INPUT2 experiment definition'!M200))*'3.INPUT2 experiment definition'!M121)</f>
        <v>1</v>
      </c>
      <c r="O82" s="82" t="n">
        <f aca="false">IF('3.INPUT2 experiment definition'!N121=0,1,('4.CALIBRATION'!M111/($I42*'3.INPUT2 experiment definition'!N82*'3.INPUT2 experiment definition'!N200))*'3.INPUT2 experiment definition'!N121)</f>
        <v>1</v>
      </c>
      <c r="P82" s="82" t="n">
        <f aca="false">IF('3.INPUT2 experiment definition'!O121=0,1,('4.CALIBRATION'!N111/($I42*'3.INPUT2 experiment definition'!O82*'3.INPUT2 experiment definition'!O200))*'3.INPUT2 experiment definition'!O121)</f>
        <v>1</v>
      </c>
      <c r="Q82" s="82" t="n">
        <f aca="false">IF('3.INPUT2 experiment definition'!P121=0,1,('4.CALIBRATION'!O111/($I42*'3.INPUT2 experiment definition'!P82*'3.INPUT2 experiment definition'!P200))*'3.INPUT2 experiment definition'!P121)</f>
        <v>1</v>
      </c>
      <c r="R82" s="82" t="n">
        <f aca="false">IF('3.INPUT2 experiment definition'!Q121=0,1,('4.CALIBRATION'!P111/($I42*'3.INPUT2 experiment definition'!Q82*'3.INPUT2 experiment definition'!Q200))*'3.INPUT2 experiment definition'!Q121)</f>
        <v>1</v>
      </c>
      <c r="S82" s="82" t="n">
        <f aca="false">IF('3.INPUT2 experiment definition'!R121=0,1,('4.CALIBRATION'!Q111/($I42*'3.INPUT2 experiment definition'!R82*'3.INPUT2 experiment definition'!R200))*'3.INPUT2 experiment definition'!R121)</f>
        <v>1</v>
      </c>
      <c r="T82" s="82" t="n">
        <f aca="false">IF('3.INPUT2 experiment definition'!S121=0,1,('4.CALIBRATION'!R111/($I42*'3.INPUT2 experiment definition'!S82*'3.INPUT2 experiment definition'!S200))*'3.INPUT2 experiment definition'!S121)</f>
        <v>1</v>
      </c>
      <c r="U82" s="82" t="n">
        <f aca="false">IF('3.INPUT2 experiment definition'!T121=0,1,('4.CALIBRATION'!S111/($I42*'3.INPUT2 experiment definition'!T82*'3.INPUT2 experiment definition'!T200))*'3.INPUT2 experiment definition'!T121)</f>
        <v>1</v>
      </c>
      <c r="V82" s="82" t="n">
        <f aca="false">IF('3.INPUT2 experiment definition'!U121=0,1,('4.CALIBRATION'!T111/($I42*'3.INPUT2 experiment definition'!U82*'3.INPUT2 experiment definition'!U200))*'3.INPUT2 experiment definition'!U121)</f>
        <v>1</v>
      </c>
      <c r="W82" s="82" t="n">
        <f aca="false">IF('3.INPUT2 experiment definition'!V121=0,1,('4.CALIBRATION'!U111/($I42*'3.INPUT2 experiment definition'!V82*'3.INPUT2 experiment definition'!V200))*'3.INPUT2 experiment definition'!V121)</f>
        <v>1</v>
      </c>
      <c r="X82" s="82" t="n">
        <f aca="false">IF('3.INPUT2 experiment definition'!W121=0,1,('4.CALIBRATION'!V111/($I42*'3.INPUT2 experiment definition'!W82*'3.INPUT2 experiment definition'!W200))*'3.INPUT2 experiment definition'!W121)</f>
        <v>1</v>
      </c>
      <c r="Y82" s="82" t="n">
        <f aca="false">IF('3.INPUT2 experiment definition'!X121=0,1,('4.CALIBRATION'!W111/($I42*'3.INPUT2 experiment definition'!X82*'3.INPUT2 experiment definition'!X200))*'3.INPUT2 experiment definition'!X121)</f>
        <v>1</v>
      </c>
      <c r="Z82" s="82" t="n">
        <f aca="false">IF('3.INPUT2 experiment definition'!Y121=0,1,('4.CALIBRATION'!X111/($I42*'3.INPUT2 experiment definition'!Y82*'3.INPUT2 experiment definition'!Y200))*'3.INPUT2 experiment definition'!Y121)</f>
        <v>1</v>
      </c>
      <c r="AA82" s="82" t="n">
        <f aca="false">IF('3.INPUT2 experiment definition'!Z121=0,1,('4.CALIBRATION'!Y111/($I42*'3.INPUT2 experiment definition'!Z82*'3.INPUT2 experiment definition'!Z200))*'3.INPUT2 experiment definition'!Z121)</f>
        <v>1</v>
      </c>
      <c r="AB82" s="82" t="n">
        <f aca="false">IF('3.INPUT2 experiment definition'!AA121=0,1,('4.CALIBRATION'!Z111/($I42*'3.INPUT2 experiment definition'!AA82*'3.INPUT2 experiment definition'!AA200))*'3.INPUT2 experiment definition'!AA121)</f>
        <v>1</v>
      </c>
      <c r="AC82" s="82" t="n">
        <f aca="false">IF('3.INPUT2 experiment definition'!AB121=0,1,('4.CALIBRATION'!AA111/($I42*'3.INPUT2 experiment definition'!AB82*'3.INPUT2 experiment definition'!AB200))*'3.INPUT2 experiment definition'!AB121)</f>
        <v>1</v>
      </c>
      <c r="AD82" s="82" t="n">
        <f aca="false">IF('3.INPUT2 experiment definition'!AC121=0,1,('4.CALIBRATION'!AB111/($I42*'3.INPUT2 experiment definition'!AC82*'3.INPUT2 experiment definition'!AC200))*'3.INPUT2 experiment definition'!AC121)</f>
        <v>1</v>
      </c>
      <c r="AE82" s="82" t="n">
        <f aca="false">IF('3.INPUT2 experiment definition'!AD121=0,1,('4.CALIBRATION'!AC111/($I42*'3.INPUT2 experiment definition'!AD82*'3.INPUT2 experiment definition'!AD200))*'3.INPUT2 experiment definition'!AD121)</f>
        <v>1</v>
      </c>
      <c r="AF82" s="82" t="n">
        <f aca="false">IF('3.INPUT2 experiment definition'!AE121=0,1,('4.CALIBRATION'!AD111/($I42*'3.INPUT2 experiment definition'!AE82*'3.INPUT2 experiment definition'!AE200))*'3.INPUT2 experiment definition'!AE121)</f>
        <v>1</v>
      </c>
      <c r="AG82" s="82" t="n">
        <f aca="false">IF('3.INPUT2 experiment definition'!AF121=0,1,('4.CALIBRATION'!AE111/($I42*'3.INPUT2 experiment definition'!AF82*'3.INPUT2 experiment definition'!AF200))*'3.INPUT2 experiment definition'!AF121)</f>
        <v>1</v>
      </c>
      <c r="AH82" s="82" t="n">
        <f aca="false">IF('3.INPUT2 experiment definition'!AG121=0,1,('4.CALIBRATION'!AF111/($I42*'3.INPUT2 experiment definition'!AG82*'3.INPUT2 experiment definition'!AG200))*'3.INPUT2 experiment definition'!AG121)</f>
        <v>1</v>
      </c>
      <c r="AI82" s="82" t="n">
        <f aca="false">IF('3.INPUT2 experiment definition'!AH121=0,1,('4.CALIBRATION'!AG111/($I42*'3.INPUT2 experiment definition'!AH82*'3.INPUT2 experiment definition'!AH200))*'3.INPUT2 experiment definition'!AH121)</f>
        <v>1</v>
      </c>
      <c r="AJ82" s="82" t="n">
        <f aca="false">IF('3.INPUT2 experiment definition'!AI121=0,1,('4.CALIBRATION'!AH111/($I42*'3.INPUT2 experiment definition'!AI82*'3.INPUT2 experiment definition'!AI200))*'3.INPUT2 experiment definition'!AI121)</f>
        <v>1</v>
      </c>
      <c r="AK82" s="82" t="n">
        <f aca="false">IF('3.INPUT2 experiment definition'!AJ121=0,1,('4.CALIBRATION'!AI111/($I42*'3.INPUT2 experiment definition'!AJ82*'3.INPUT2 experiment definition'!AJ200))*'3.INPUT2 experiment definition'!AJ121)</f>
        <v>1</v>
      </c>
      <c r="AL82" s="82" t="n">
        <f aca="false">IF('3.INPUT2 experiment definition'!AK121=0,1,('4.CALIBRATION'!AJ111/($I42*'3.INPUT2 experiment definition'!AK82*'3.INPUT2 experiment definition'!AK200))*'3.INPUT2 experiment definition'!AK121)</f>
        <v>1</v>
      </c>
    </row>
    <row r="83" s="131" customFormat="true" ht="12" hidden="false" customHeight="false" outlineLevel="0" collapsed="false">
      <c r="A83" s="98"/>
      <c r="B83" s="201"/>
      <c r="C83" s="82" t="str">
        <f aca="false">E43</f>
        <v>Brazil</v>
      </c>
      <c r="D83" s="82" t="n">
        <f aca="false">IF('3.INPUT2 experiment definition'!C122=0,1,('4.CALIBRATION'!B112/($I43*'3.INPUT2 experiment definition'!C83*'3.INPUT2 experiment definition'!C201))*'3.INPUT2 experiment definition'!C122)</f>
        <v>1</v>
      </c>
      <c r="E83" s="82" t="n">
        <f aca="false">IF('3.INPUT2 experiment definition'!D122=0,1,('4.CALIBRATION'!C112/($I43*'3.INPUT2 experiment definition'!D83*'3.INPUT2 experiment definition'!D201))*'3.INPUT2 experiment definition'!D122)</f>
        <v>1</v>
      </c>
      <c r="F83" s="82" t="n">
        <f aca="false">IF('3.INPUT2 experiment definition'!E122=0,1,('4.CALIBRATION'!D112/($I43*'3.INPUT2 experiment definition'!E83*'3.INPUT2 experiment definition'!E201))*'3.INPUT2 experiment definition'!E122)</f>
        <v>1</v>
      </c>
      <c r="G83" s="82" t="n">
        <f aca="false">IF('3.INPUT2 experiment definition'!F122=0,1,('4.CALIBRATION'!E112/($I43*'3.INPUT2 experiment definition'!F83*'3.INPUT2 experiment definition'!F201))*'3.INPUT2 experiment definition'!F122)</f>
        <v>1</v>
      </c>
      <c r="H83" s="82" t="n">
        <f aca="false">IF('3.INPUT2 experiment definition'!G122=0,1,('4.CALIBRATION'!F112/($I43*'3.INPUT2 experiment definition'!G83*'3.INPUT2 experiment definition'!G201))*'3.INPUT2 experiment definition'!G122)</f>
        <v>1</v>
      </c>
      <c r="I83" s="82" t="n">
        <f aca="false">IF('3.INPUT2 experiment definition'!H122=0,1,('4.CALIBRATION'!G112/($I43*'3.INPUT2 experiment definition'!H83*'3.INPUT2 experiment definition'!H201))*'3.INPUT2 experiment definition'!H122)</f>
        <v>1</v>
      </c>
      <c r="J83" s="82" t="n">
        <f aca="false">IF('3.INPUT2 experiment definition'!I122=0,1,('4.CALIBRATION'!H112/($I43*'3.INPUT2 experiment definition'!I83*'3.INPUT2 experiment definition'!I201))*'3.INPUT2 experiment definition'!I122)</f>
        <v>1</v>
      </c>
      <c r="K83" s="82" t="n">
        <f aca="false">IF('3.INPUT2 experiment definition'!J122=0,1,('4.CALIBRATION'!I112/($I43*'3.INPUT2 experiment definition'!J83*'3.INPUT2 experiment definition'!J201))*'3.INPUT2 experiment definition'!J122)</f>
        <v>1</v>
      </c>
      <c r="L83" s="82" t="n">
        <f aca="false">IF('3.INPUT2 experiment definition'!K122=0,1,('4.CALIBRATION'!J112/($I43*'3.INPUT2 experiment definition'!K83*'3.INPUT2 experiment definition'!K201))*'3.INPUT2 experiment definition'!K122)</f>
        <v>1</v>
      </c>
      <c r="M83" s="82" t="n">
        <f aca="false">IF('3.INPUT2 experiment definition'!L122=0,1,('4.CALIBRATION'!K112/($I43*'3.INPUT2 experiment definition'!L83*'3.INPUT2 experiment definition'!L201))*'3.INPUT2 experiment definition'!L122)</f>
        <v>1</v>
      </c>
      <c r="N83" s="82" t="n">
        <f aca="false">IF('3.INPUT2 experiment definition'!M122=0,1,('4.CALIBRATION'!L112/($I43*'3.INPUT2 experiment definition'!M83*'3.INPUT2 experiment definition'!M201))*'3.INPUT2 experiment definition'!M122)</f>
        <v>1</v>
      </c>
      <c r="O83" s="82" t="n">
        <f aca="false">IF('3.INPUT2 experiment definition'!N122=0,1,('4.CALIBRATION'!M112/($I43*'3.INPUT2 experiment definition'!N83*'3.INPUT2 experiment definition'!N201))*'3.INPUT2 experiment definition'!N122)</f>
        <v>1</v>
      </c>
      <c r="P83" s="82" t="n">
        <f aca="false">IF('3.INPUT2 experiment definition'!O122=0,1,('4.CALIBRATION'!N112/($I43*'3.INPUT2 experiment definition'!O83*'3.INPUT2 experiment definition'!O201))*'3.INPUT2 experiment definition'!O122)</f>
        <v>1</v>
      </c>
      <c r="Q83" s="82" t="n">
        <f aca="false">IF('3.INPUT2 experiment definition'!P122=0,1,('4.CALIBRATION'!O112/($I43*'3.INPUT2 experiment definition'!P83*'3.INPUT2 experiment definition'!P201))*'3.INPUT2 experiment definition'!P122)</f>
        <v>1</v>
      </c>
      <c r="R83" s="82" t="n">
        <f aca="false">IF('3.INPUT2 experiment definition'!Q122=0,1,('4.CALIBRATION'!P112/($I43*'3.INPUT2 experiment definition'!Q83*'3.INPUT2 experiment definition'!Q201))*'3.INPUT2 experiment definition'!Q122)</f>
        <v>1</v>
      </c>
      <c r="S83" s="82" t="n">
        <f aca="false">IF('3.INPUT2 experiment definition'!R122=0,1,('4.CALIBRATION'!Q112/($I43*'3.INPUT2 experiment definition'!R83*'3.INPUT2 experiment definition'!R201))*'3.INPUT2 experiment definition'!R122)</f>
        <v>1</v>
      </c>
      <c r="T83" s="82" t="n">
        <f aca="false">IF('3.INPUT2 experiment definition'!S122=0,1,('4.CALIBRATION'!R112/($I43*'3.INPUT2 experiment definition'!S83*'3.INPUT2 experiment definition'!S201))*'3.INPUT2 experiment definition'!S122)</f>
        <v>1</v>
      </c>
      <c r="U83" s="82" t="n">
        <f aca="false">IF('3.INPUT2 experiment definition'!T122=0,1,('4.CALIBRATION'!S112/($I43*'3.INPUT2 experiment definition'!T83*'3.INPUT2 experiment definition'!T201))*'3.INPUT2 experiment definition'!T122)</f>
        <v>1</v>
      </c>
      <c r="V83" s="82" t="n">
        <f aca="false">IF('3.INPUT2 experiment definition'!U122=0,1,('4.CALIBRATION'!T112/($I43*'3.INPUT2 experiment definition'!U83*'3.INPUT2 experiment definition'!U201))*'3.INPUT2 experiment definition'!U122)</f>
        <v>1</v>
      </c>
      <c r="W83" s="82" t="n">
        <f aca="false">IF('3.INPUT2 experiment definition'!V122=0,1,('4.CALIBRATION'!U112/($I43*'3.INPUT2 experiment definition'!V83*'3.INPUT2 experiment definition'!V201))*'3.INPUT2 experiment definition'!V122)</f>
        <v>1</v>
      </c>
      <c r="X83" s="82" t="n">
        <f aca="false">IF('3.INPUT2 experiment definition'!W122=0,1,('4.CALIBRATION'!V112/($I43*'3.INPUT2 experiment definition'!W83*'3.INPUT2 experiment definition'!W201))*'3.INPUT2 experiment definition'!W122)</f>
        <v>1</v>
      </c>
      <c r="Y83" s="82" t="n">
        <f aca="false">IF('3.INPUT2 experiment definition'!X122=0,1,('4.CALIBRATION'!W112/($I43*'3.INPUT2 experiment definition'!X83*'3.INPUT2 experiment definition'!X201))*'3.INPUT2 experiment definition'!X122)</f>
        <v>1</v>
      </c>
      <c r="Z83" s="82" t="n">
        <f aca="false">IF('3.INPUT2 experiment definition'!Y122=0,1,('4.CALIBRATION'!X112/($I43*'3.INPUT2 experiment definition'!Y83*'3.INPUT2 experiment definition'!Y201))*'3.INPUT2 experiment definition'!Y122)</f>
        <v>1</v>
      </c>
      <c r="AA83" s="82" t="n">
        <f aca="false">IF('3.INPUT2 experiment definition'!Z122=0,1,('4.CALIBRATION'!Y112/($I43*'3.INPUT2 experiment definition'!Z83*'3.INPUT2 experiment definition'!Z201))*'3.INPUT2 experiment definition'!Z122)</f>
        <v>1</v>
      </c>
      <c r="AB83" s="82" t="n">
        <f aca="false">IF('3.INPUT2 experiment definition'!AA122=0,1,('4.CALIBRATION'!Z112/($I43*'3.INPUT2 experiment definition'!AA83*'3.INPUT2 experiment definition'!AA201))*'3.INPUT2 experiment definition'!AA122)</f>
        <v>1</v>
      </c>
      <c r="AC83" s="82" t="n">
        <f aca="false">IF('3.INPUT2 experiment definition'!AB122=0,1,('4.CALIBRATION'!AA112/($I43*'3.INPUT2 experiment definition'!AB83*'3.INPUT2 experiment definition'!AB201))*'3.INPUT2 experiment definition'!AB122)</f>
        <v>1</v>
      </c>
      <c r="AD83" s="82" t="n">
        <f aca="false">IF('3.INPUT2 experiment definition'!AC122=0,1,('4.CALIBRATION'!AB112/($I43*'3.INPUT2 experiment definition'!AC83*'3.INPUT2 experiment definition'!AC201))*'3.INPUT2 experiment definition'!AC122)</f>
        <v>1</v>
      </c>
      <c r="AE83" s="82" t="n">
        <f aca="false">IF('3.INPUT2 experiment definition'!AD122=0,1,('4.CALIBRATION'!AC112/($I43*'3.INPUT2 experiment definition'!AD83*'3.INPUT2 experiment definition'!AD201))*'3.INPUT2 experiment definition'!AD122)</f>
        <v>1</v>
      </c>
      <c r="AF83" s="82" t="n">
        <f aca="false">IF('3.INPUT2 experiment definition'!AE122=0,1,('4.CALIBRATION'!AD112/($I43*'3.INPUT2 experiment definition'!AE83*'3.INPUT2 experiment definition'!AE201))*'3.INPUT2 experiment definition'!AE122)</f>
        <v>1</v>
      </c>
      <c r="AG83" s="82" t="n">
        <f aca="false">IF('3.INPUT2 experiment definition'!AF122=0,1,('4.CALIBRATION'!AE112/($I43*'3.INPUT2 experiment definition'!AF83*'3.INPUT2 experiment definition'!AF201))*'3.INPUT2 experiment definition'!AF122)</f>
        <v>1</v>
      </c>
      <c r="AH83" s="82" t="n">
        <f aca="false">IF('3.INPUT2 experiment definition'!AG122=0,1,('4.CALIBRATION'!AF112/($I43*'3.INPUT2 experiment definition'!AG83*'3.INPUT2 experiment definition'!AG201))*'3.INPUT2 experiment definition'!AG122)</f>
        <v>1</v>
      </c>
      <c r="AI83" s="82" t="n">
        <f aca="false">IF('3.INPUT2 experiment definition'!AH122=0,1,('4.CALIBRATION'!AG112/($I43*'3.INPUT2 experiment definition'!AH83*'3.INPUT2 experiment definition'!AH201))*'3.INPUT2 experiment definition'!AH122)</f>
        <v>1</v>
      </c>
      <c r="AJ83" s="82" t="n">
        <f aca="false">IF('3.INPUT2 experiment definition'!AI122=0,1,('4.CALIBRATION'!AH112/($I43*'3.INPUT2 experiment definition'!AI83*'3.INPUT2 experiment definition'!AI201))*'3.INPUT2 experiment definition'!AI122)</f>
        <v>1</v>
      </c>
      <c r="AK83" s="82" t="n">
        <f aca="false">IF('3.INPUT2 experiment definition'!AJ122=0,1,('4.CALIBRATION'!AI112/($I43*'3.INPUT2 experiment definition'!AJ83*'3.INPUT2 experiment definition'!AJ201))*'3.INPUT2 experiment definition'!AJ122)</f>
        <v>1</v>
      </c>
      <c r="AL83" s="82" t="n">
        <f aca="false">IF('3.INPUT2 experiment definition'!AK122=0,1,('4.CALIBRATION'!AJ112/($I43*'3.INPUT2 experiment definition'!AK83*'3.INPUT2 experiment definition'!AK201))*'3.INPUT2 experiment definition'!AK122)</f>
        <v>1</v>
      </c>
    </row>
    <row r="84" s="131" customFormat="true" ht="12" hidden="false" customHeight="false" outlineLevel="0" collapsed="false">
      <c r="A84" s="98"/>
      <c r="B84" s="201"/>
      <c r="C84" s="82" t="str">
        <f aca="false">E44</f>
        <v>ROW</v>
      </c>
      <c r="D84" s="82" t="n">
        <f aca="false">IF('3.INPUT2 experiment definition'!C123=0,1,('4.CALIBRATION'!B113/($I44*'3.INPUT2 experiment definition'!C84*'3.INPUT2 experiment definition'!C202))*'3.INPUT2 experiment definition'!C123)</f>
        <v>1</v>
      </c>
      <c r="E84" s="82" t="n">
        <f aca="false">IF('3.INPUT2 experiment definition'!D123=0,1,('4.CALIBRATION'!C113/($I44*'3.INPUT2 experiment definition'!D84*'3.INPUT2 experiment definition'!D202))*'3.INPUT2 experiment definition'!D123)</f>
        <v>1</v>
      </c>
      <c r="F84" s="82" t="n">
        <f aca="false">IF('3.INPUT2 experiment definition'!E123=0,1,('4.CALIBRATION'!D113/($I44*'3.INPUT2 experiment definition'!E84*'3.INPUT2 experiment definition'!E202))*'3.INPUT2 experiment definition'!E123)</f>
        <v>1</v>
      </c>
      <c r="G84" s="82" t="n">
        <f aca="false">IF('3.INPUT2 experiment definition'!F123=0,1,('4.CALIBRATION'!E113/($I44*'3.INPUT2 experiment definition'!F84*'3.INPUT2 experiment definition'!F202))*'3.INPUT2 experiment definition'!F123)</f>
        <v>1</v>
      </c>
      <c r="H84" s="82" t="n">
        <f aca="false">IF('3.INPUT2 experiment definition'!G123=0,1,('4.CALIBRATION'!F113/($I44*'3.INPUT2 experiment definition'!G84*'3.INPUT2 experiment definition'!G202))*'3.INPUT2 experiment definition'!G123)</f>
        <v>1</v>
      </c>
      <c r="I84" s="82" t="n">
        <f aca="false">IF('3.INPUT2 experiment definition'!H123=0,1,('4.CALIBRATION'!G113/($I44*'3.INPUT2 experiment definition'!H84*'3.INPUT2 experiment definition'!H202))*'3.INPUT2 experiment definition'!H123)</f>
        <v>1</v>
      </c>
      <c r="J84" s="82" t="n">
        <f aca="false">IF('3.INPUT2 experiment definition'!I123=0,1,('4.CALIBRATION'!H113/($I44*'3.INPUT2 experiment definition'!I84*'3.INPUT2 experiment definition'!I202))*'3.INPUT2 experiment definition'!I123)</f>
        <v>1</v>
      </c>
      <c r="K84" s="82" t="n">
        <f aca="false">IF('3.INPUT2 experiment definition'!J123=0,1,('4.CALIBRATION'!I113/($I44*'3.INPUT2 experiment definition'!J84*'3.INPUT2 experiment definition'!J202))*'3.INPUT2 experiment definition'!J123)</f>
        <v>1</v>
      </c>
      <c r="L84" s="82" t="n">
        <f aca="false">IF('3.INPUT2 experiment definition'!K123=0,1,('4.CALIBRATION'!J113/($I44*'3.INPUT2 experiment definition'!K84*'3.INPUT2 experiment definition'!K202))*'3.INPUT2 experiment definition'!K123)</f>
        <v>1</v>
      </c>
      <c r="M84" s="82" t="n">
        <f aca="false">IF('3.INPUT2 experiment definition'!L123=0,1,('4.CALIBRATION'!K113/($I44*'3.INPUT2 experiment definition'!L84*'3.INPUT2 experiment definition'!L202))*'3.INPUT2 experiment definition'!L123)</f>
        <v>1</v>
      </c>
      <c r="N84" s="82" t="n">
        <f aca="false">IF('3.INPUT2 experiment definition'!M123=0,1,('4.CALIBRATION'!L113/($I44*'3.INPUT2 experiment definition'!M84*'3.INPUT2 experiment definition'!M202))*'3.INPUT2 experiment definition'!M123)</f>
        <v>1</v>
      </c>
      <c r="O84" s="82" t="n">
        <f aca="false">IF('3.INPUT2 experiment definition'!N123=0,1,('4.CALIBRATION'!M113/($I44*'3.INPUT2 experiment definition'!N84*'3.INPUT2 experiment definition'!N202))*'3.INPUT2 experiment definition'!N123)</f>
        <v>1</v>
      </c>
      <c r="P84" s="82" t="n">
        <f aca="false">IF('3.INPUT2 experiment definition'!O123=0,1,('4.CALIBRATION'!N113/($I44*'3.INPUT2 experiment definition'!O84*'3.INPUT2 experiment definition'!O202))*'3.INPUT2 experiment definition'!O123)</f>
        <v>1</v>
      </c>
      <c r="Q84" s="82" t="n">
        <f aca="false">IF('3.INPUT2 experiment definition'!P123=0,1,('4.CALIBRATION'!O113/($I44*'3.INPUT2 experiment definition'!P84*'3.INPUT2 experiment definition'!P202))*'3.INPUT2 experiment definition'!P123)</f>
        <v>1</v>
      </c>
      <c r="R84" s="82" t="n">
        <f aca="false">IF('3.INPUT2 experiment definition'!Q123=0,1,('4.CALIBRATION'!P113/($I44*'3.INPUT2 experiment definition'!Q84*'3.INPUT2 experiment definition'!Q202))*'3.INPUT2 experiment definition'!Q123)</f>
        <v>1</v>
      </c>
      <c r="S84" s="82" t="n">
        <f aca="false">IF('3.INPUT2 experiment definition'!R123=0,1,('4.CALIBRATION'!Q113/($I44*'3.INPUT2 experiment definition'!R84*'3.INPUT2 experiment definition'!R202))*'3.INPUT2 experiment definition'!R123)</f>
        <v>1</v>
      </c>
      <c r="T84" s="82" t="n">
        <f aca="false">IF('3.INPUT2 experiment definition'!S123=0,1,('4.CALIBRATION'!R113/($I44*'3.INPUT2 experiment definition'!S84*'3.INPUT2 experiment definition'!S202))*'3.INPUT2 experiment definition'!S123)</f>
        <v>1</v>
      </c>
      <c r="U84" s="82" t="n">
        <f aca="false">IF('3.INPUT2 experiment definition'!T123=0,1,('4.CALIBRATION'!S113/($I44*'3.INPUT2 experiment definition'!T84*'3.INPUT2 experiment definition'!T202))*'3.INPUT2 experiment definition'!T123)</f>
        <v>1</v>
      </c>
      <c r="V84" s="82" t="n">
        <f aca="false">IF('3.INPUT2 experiment definition'!U123=0,1,('4.CALIBRATION'!T113/($I44*'3.INPUT2 experiment definition'!U84*'3.INPUT2 experiment definition'!U202))*'3.INPUT2 experiment definition'!U123)</f>
        <v>1</v>
      </c>
      <c r="W84" s="82" t="n">
        <f aca="false">IF('3.INPUT2 experiment definition'!V123=0,1,('4.CALIBRATION'!U113/($I44*'3.INPUT2 experiment definition'!V84*'3.INPUT2 experiment definition'!V202))*'3.INPUT2 experiment definition'!V123)</f>
        <v>1</v>
      </c>
      <c r="X84" s="82" t="n">
        <f aca="false">IF('3.INPUT2 experiment definition'!W123=0,1,('4.CALIBRATION'!V113/($I44*'3.INPUT2 experiment definition'!W84*'3.INPUT2 experiment definition'!W202))*'3.INPUT2 experiment definition'!W123)</f>
        <v>1</v>
      </c>
      <c r="Y84" s="82" t="n">
        <f aca="false">IF('3.INPUT2 experiment definition'!X123=0,1,('4.CALIBRATION'!W113/($I44*'3.INPUT2 experiment definition'!X84*'3.INPUT2 experiment definition'!X202))*'3.INPUT2 experiment definition'!X123)</f>
        <v>1</v>
      </c>
      <c r="Z84" s="82" t="n">
        <f aca="false">IF('3.INPUT2 experiment definition'!Y123=0,1,('4.CALIBRATION'!X113/($I44*'3.INPUT2 experiment definition'!Y84*'3.INPUT2 experiment definition'!Y202))*'3.INPUT2 experiment definition'!Y123)</f>
        <v>1</v>
      </c>
      <c r="AA84" s="82" t="n">
        <f aca="false">IF('3.INPUT2 experiment definition'!Z123=0,1,('4.CALIBRATION'!Y113/($I44*'3.INPUT2 experiment definition'!Z84*'3.INPUT2 experiment definition'!Z202))*'3.INPUT2 experiment definition'!Z123)</f>
        <v>1</v>
      </c>
      <c r="AB84" s="82" t="n">
        <f aca="false">IF('3.INPUT2 experiment definition'!AA123=0,1,('4.CALIBRATION'!Z113/($I44*'3.INPUT2 experiment definition'!AA84*'3.INPUT2 experiment definition'!AA202))*'3.INPUT2 experiment definition'!AA123)</f>
        <v>1</v>
      </c>
      <c r="AC84" s="82" t="n">
        <f aca="false">IF('3.INPUT2 experiment definition'!AB123=0,1,('4.CALIBRATION'!AA113/($I44*'3.INPUT2 experiment definition'!AB84*'3.INPUT2 experiment definition'!AB202))*'3.INPUT2 experiment definition'!AB123)</f>
        <v>1</v>
      </c>
      <c r="AD84" s="82" t="n">
        <f aca="false">IF('3.INPUT2 experiment definition'!AC123=0,1,('4.CALIBRATION'!AB113/($I44*'3.INPUT2 experiment definition'!AC84*'3.INPUT2 experiment definition'!AC202))*'3.INPUT2 experiment definition'!AC123)</f>
        <v>1</v>
      </c>
      <c r="AE84" s="82" t="n">
        <f aca="false">IF('3.INPUT2 experiment definition'!AD123=0,1,('4.CALIBRATION'!AC113/($I44*'3.INPUT2 experiment definition'!AD84*'3.INPUT2 experiment definition'!AD202))*'3.INPUT2 experiment definition'!AD123)</f>
        <v>1</v>
      </c>
      <c r="AF84" s="82" t="n">
        <f aca="false">IF('3.INPUT2 experiment definition'!AE123=0,1,('4.CALIBRATION'!AD113/($I44*'3.INPUT2 experiment definition'!AE84*'3.INPUT2 experiment definition'!AE202))*'3.INPUT2 experiment definition'!AE123)</f>
        <v>1</v>
      </c>
      <c r="AG84" s="82" t="n">
        <f aca="false">IF('3.INPUT2 experiment definition'!AF123=0,1,('4.CALIBRATION'!AE113/($I44*'3.INPUT2 experiment definition'!AF84*'3.INPUT2 experiment definition'!AF202))*'3.INPUT2 experiment definition'!AF123)</f>
        <v>1</v>
      </c>
      <c r="AH84" s="82" t="n">
        <f aca="false">IF('3.INPUT2 experiment definition'!AG123=0,1,('4.CALIBRATION'!AF113/($I44*'3.INPUT2 experiment definition'!AG84*'3.INPUT2 experiment definition'!AG202))*'3.INPUT2 experiment definition'!AG123)</f>
        <v>1</v>
      </c>
      <c r="AI84" s="82" t="n">
        <f aca="false">IF('3.INPUT2 experiment definition'!AH123=0,1,('4.CALIBRATION'!AG113/($I44*'3.INPUT2 experiment definition'!AH84*'3.INPUT2 experiment definition'!AH202))*'3.INPUT2 experiment definition'!AH123)</f>
        <v>1</v>
      </c>
      <c r="AJ84" s="82" t="n">
        <f aca="false">IF('3.INPUT2 experiment definition'!AI123=0,1,('4.CALIBRATION'!AH113/($I44*'3.INPUT2 experiment definition'!AI84*'3.INPUT2 experiment definition'!AI202))*'3.INPUT2 experiment definition'!AI123)</f>
        <v>1</v>
      </c>
      <c r="AK84" s="82" t="n">
        <f aca="false">IF('3.INPUT2 experiment definition'!AJ123=0,1,('4.CALIBRATION'!AI113/($I44*'3.INPUT2 experiment definition'!AJ84*'3.INPUT2 experiment definition'!AJ202))*'3.INPUT2 experiment definition'!AJ123)</f>
        <v>1</v>
      </c>
      <c r="AL84" s="82" t="n">
        <f aca="false">IF('3.INPUT2 experiment definition'!AK123=0,1,('4.CALIBRATION'!AJ113/($I44*'3.INPUT2 experiment definition'!AK84*'3.INPUT2 experiment definition'!AK202))*'3.INPUT2 experiment definition'!AK123)</f>
        <v>1</v>
      </c>
    </row>
    <row r="85" s="131" customFormat="true" ht="12" hidden="false" customHeight="false" outlineLevel="0" collapsed="false">
      <c r="A85" s="98"/>
      <c r="B85" s="201"/>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row>
    <row r="86" s="131" customFormat="true" ht="12" hidden="false" customHeight="false" outlineLevel="0" collapsed="false">
      <c r="A86" s="98"/>
      <c r="B86" s="201" t="n">
        <v>4</v>
      </c>
      <c r="C86" s="14" t="s">
        <v>172</v>
      </c>
    </row>
    <row r="87" s="131" customFormat="true" ht="12" hidden="false" customHeight="false" outlineLevel="0" collapsed="false">
      <c r="A87" s="98"/>
      <c r="B87" s="201"/>
      <c r="C87" s="82"/>
      <c r="D87" s="82" t="str">
        <f aca="false">'4.CALIBRATION'!B154</f>
        <v>Austria</v>
      </c>
      <c r="E87" s="82" t="str">
        <f aca="false">'4.CALIBRATION'!C154</f>
        <v>Belgium</v>
      </c>
      <c r="F87" s="82" t="str">
        <f aca="false">'4.CALIBRATION'!D154</f>
        <v>Denmark</v>
      </c>
      <c r="G87" s="82" t="str">
        <f aca="false">'4.CALIBRATION'!E154</f>
        <v>Finland</v>
      </c>
      <c r="H87" s="82" t="str">
        <f aca="false">'4.CALIBRATION'!F154</f>
        <v>France</v>
      </c>
      <c r="I87" s="82" t="str">
        <f aca="false">'4.CALIBRATION'!G154</f>
        <v>Germany</v>
      </c>
      <c r="J87" s="82" t="str">
        <f aca="false">'4.CALIBRATION'!H154</f>
        <v>Great Britain</v>
      </c>
      <c r="K87" s="82" t="str">
        <f aca="false">'4.CALIBRATION'!I154</f>
        <v>Greece</v>
      </c>
      <c r="L87" s="82" t="str">
        <f aca="false">'4.CALIBRATION'!J154</f>
        <v>Ireland</v>
      </c>
      <c r="M87" s="82" t="str">
        <f aca="false">'4.CALIBRATION'!K154</f>
        <v>Italy</v>
      </c>
      <c r="N87" s="82" t="str">
        <f aca="false">'4.CALIBRATION'!L154</f>
        <v>Luxemburg</v>
      </c>
      <c r="O87" s="82" t="str">
        <f aca="false">'4.CALIBRATION'!M154</f>
        <v>Netherlands</v>
      </c>
      <c r="P87" s="82" t="str">
        <f aca="false">'4.CALIBRATION'!N154</f>
        <v>Portugal</v>
      </c>
      <c r="Q87" s="82" t="str">
        <f aca="false">'4.CALIBRATION'!O154</f>
        <v>Spain</v>
      </c>
      <c r="R87" s="82" t="str">
        <f aca="false">'4.CALIBRATION'!P154</f>
        <v>Sweden</v>
      </c>
      <c r="S87" s="82" t="str">
        <f aca="false">'4.CALIBRATION'!Q154</f>
        <v>Cyprus</v>
      </c>
      <c r="T87" s="82" t="str">
        <f aca="false">'4.CALIBRATION'!R154</f>
        <v>Czech Rep.</v>
      </c>
      <c r="U87" s="82" t="str">
        <f aca="false">'4.CALIBRATION'!S154</f>
        <v>Hungary</v>
      </c>
      <c r="V87" s="82" t="str">
        <f aca="false">'4.CALIBRATION'!T154</f>
        <v>Malta</v>
      </c>
      <c r="W87" s="82" t="str">
        <f aca="false">'4.CALIBRATION'!U154</f>
        <v>Poland</v>
      </c>
      <c r="X87" s="82" t="str">
        <f aca="false">'4.CALIBRATION'!V154</f>
        <v>Slovakia</v>
      </c>
      <c r="Y87" s="82" t="str">
        <f aca="false">'4.CALIBRATION'!W154</f>
        <v>Slovenia</v>
      </c>
      <c r="Z87" s="82" t="str">
        <f aca="false">'4.CALIBRATION'!X154</f>
        <v>Estonia</v>
      </c>
      <c r="AA87" s="82" t="str">
        <f aca="false">'4.CALIBRATION'!Y154</f>
        <v>Latvia</v>
      </c>
      <c r="AB87" s="82" t="str">
        <f aca="false">'4.CALIBRATION'!Z154</f>
        <v>Lithuania</v>
      </c>
      <c r="AC87" s="82" t="str">
        <f aca="false">'4.CALIBRATION'!AA154</f>
        <v>USA</v>
      </c>
      <c r="AD87" s="82" t="str">
        <f aca="false">'4.CALIBRATION'!AB154</f>
        <v>Canada</v>
      </c>
      <c r="AE87" s="82" t="str">
        <f aca="false">'4.CALIBRATION'!AC154</f>
        <v>Mexico</v>
      </c>
      <c r="AF87" s="82" t="str">
        <f aca="false">'4.CALIBRATION'!AD154</f>
        <v>Russia</v>
      </c>
      <c r="AG87" s="82" t="str">
        <f aca="false">'4.CALIBRATION'!AE154</f>
        <v>Turkey</v>
      </c>
      <c r="AH87" s="82" t="str">
        <f aca="false">'4.CALIBRATION'!AF154</f>
        <v>China</v>
      </c>
      <c r="AI87" s="82" t="str">
        <f aca="false">'4.CALIBRATION'!AG154</f>
        <v>Japan</v>
      </c>
      <c r="AJ87" s="82" t="str">
        <f aca="false">'4.CALIBRATION'!AH154</f>
        <v>Argentina</v>
      </c>
      <c r="AK87" s="82" t="str">
        <f aca="false">'4.CALIBRATION'!AI154</f>
        <v>Brazil</v>
      </c>
      <c r="AL87" s="82" t="str">
        <f aca="false">'4.CALIBRATION'!AJ154</f>
        <v>ROW</v>
      </c>
    </row>
    <row r="88" s="131" customFormat="true" ht="12" hidden="false" customHeight="false" outlineLevel="0" collapsed="false">
      <c r="A88" s="98"/>
      <c r="B88" s="201"/>
      <c r="C88" s="82" t="str">
        <f aca="false">J10</f>
        <v>Austria</v>
      </c>
      <c r="D88" s="82" t="n">
        <f aca="false">$I10*'3.INPUT2 experiment definition'!C50*'3.INPUT2 experiment definition'!C168*D50</f>
        <v>1.0064054212059</v>
      </c>
      <c r="E88" s="82" t="n">
        <f aca="false">$I10*'3.INPUT2 experiment definition'!D50*'3.INPUT2 experiment definition'!D168*E50</f>
        <v>1.0064054212059</v>
      </c>
      <c r="F88" s="82" t="n">
        <f aca="false">$I10*'3.INPUT2 experiment definition'!E50*'3.INPUT2 experiment definition'!E168*F50</f>
        <v>1.0064054212059</v>
      </c>
      <c r="G88" s="82" t="n">
        <f aca="false">$I10*'3.INPUT2 experiment definition'!F50*'3.INPUT2 experiment definition'!F168*G50</f>
        <v>1.0064054212059</v>
      </c>
      <c r="H88" s="82" t="n">
        <f aca="false">$I10*'3.INPUT2 experiment definition'!G50*'3.INPUT2 experiment definition'!G168*H50</f>
        <v>1.0064054212059</v>
      </c>
      <c r="I88" s="82" t="n">
        <f aca="false">$I10*'3.INPUT2 experiment definition'!H50*'3.INPUT2 experiment definition'!H168*I50</f>
        <v>1.0064054212059</v>
      </c>
      <c r="J88" s="82" t="n">
        <f aca="false">$I10*'3.INPUT2 experiment definition'!I50*'3.INPUT2 experiment definition'!I168*J50</f>
        <v>1.0064054212059</v>
      </c>
      <c r="K88" s="82" t="n">
        <f aca="false">$I10*'3.INPUT2 experiment definition'!J50*'3.INPUT2 experiment definition'!J168*K50</f>
        <v>1.0064054212059</v>
      </c>
      <c r="L88" s="82" t="n">
        <f aca="false">$I10*'3.INPUT2 experiment definition'!K50*'3.INPUT2 experiment definition'!K168*L50</f>
        <v>1.0064054212059</v>
      </c>
      <c r="M88" s="82" t="n">
        <f aca="false">$I10*'3.INPUT2 experiment definition'!L50*'3.INPUT2 experiment definition'!L168*M50</f>
        <v>1.0064054212059</v>
      </c>
      <c r="N88" s="82" t="n">
        <f aca="false">$I10*'3.INPUT2 experiment definition'!M50*'3.INPUT2 experiment definition'!M168*N50</f>
        <v>1.0064054212059</v>
      </c>
      <c r="O88" s="82" t="n">
        <f aca="false">$I10*'3.INPUT2 experiment definition'!N50*'3.INPUT2 experiment definition'!N168*O50</f>
        <v>1.0064054212059</v>
      </c>
      <c r="P88" s="82" t="n">
        <f aca="false">$I10*'3.INPUT2 experiment definition'!O50*'3.INPUT2 experiment definition'!O168*P50</f>
        <v>1.0064054212059</v>
      </c>
      <c r="Q88" s="82" t="n">
        <f aca="false">$I10*'3.INPUT2 experiment definition'!P50*'3.INPUT2 experiment definition'!P168*Q50</f>
        <v>1.0064054212059</v>
      </c>
      <c r="R88" s="82" t="n">
        <f aca="false">$I10*'3.INPUT2 experiment definition'!Q50*'3.INPUT2 experiment definition'!Q168*R50</f>
        <v>1.0064054212059</v>
      </c>
      <c r="S88" s="82" t="n">
        <f aca="false">$I10*'3.INPUT2 experiment definition'!R50*'3.INPUT2 experiment definition'!R168*S50</f>
        <v>1.0064054212059</v>
      </c>
      <c r="T88" s="82" t="n">
        <f aca="false">$I10*'3.INPUT2 experiment definition'!S50*'3.INPUT2 experiment definition'!S168*T50</f>
        <v>1.0064054212059</v>
      </c>
      <c r="U88" s="82" t="n">
        <f aca="false">$I10*'3.INPUT2 experiment definition'!T50*'3.INPUT2 experiment definition'!T168*U50</f>
        <v>1.0064054212059</v>
      </c>
      <c r="V88" s="82" t="n">
        <f aca="false">$I10*'3.INPUT2 experiment definition'!U50*'3.INPUT2 experiment definition'!U168*V50</f>
        <v>1.0064054212059</v>
      </c>
      <c r="W88" s="82" t="n">
        <f aca="false">$I10*'3.INPUT2 experiment definition'!V50*'3.INPUT2 experiment definition'!V168*W50</f>
        <v>1.0064054212059</v>
      </c>
      <c r="X88" s="82" t="n">
        <f aca="false">$I10*'3.INPUT2 experiment definition'!W50*'3.INPUT2 experiment definition'!W168*X50</f>
        <v>1.0064054212059</v>
      </c>
      <c r="Y88" s="82" t="n">
        <f aca="false">$I10*'3.INPUT2 experiment definition'!X50*'3.INPUT2 experiment definition'!X168*Y50</f>
        <v>1.0064054212059</v>
      </c>
      <c r="Z88" s="82" t="n">
        <f aca="false">$I10*'3.INPUT2 experiment definition'!Y50*'3.INPUT2 experiment definition'!Y168*Z50</f>
        <v>1.0064054212059</v>
      </c>
      <c r="AA88" s="82" t="n">
        <f aca="false">$I10*'3.INPUT2 experiment definition'!Z50*'3.INPUT2 experiment definition'!Z168*AA50</f>
        <v>1.0064054212059</v>
      </c>
      <c r="AB88" s="82" t="n">
        <f aca="false">$I10*'3.INPUT2 experiment definition'!AA50*'3.INPUT2 experiment definition'!AA168*AB50</f>
        <v>1.0064054212059</v>
      </c>
      <c r="AC88" s="82" t="n">
        <f aca="false">$I10*'3.INPUT2 experiment definition'!AB50*'3.INPUT2 experiment definition'!AB168*AC50</f>
        <v>1.01997277268918</v>
      </c>
      <c r="AD88" s="82" t="n">
        <f aca="false">$I10*'3.INPUT2 experiment definition'!AC50*'3.INPUT2 experiment definition'!AC168*AD50</f>
        <v>1.01276690987335</v>
      </c>
      <c r="AE88" s="82" t="n">
        <f aca="false">$I10*'3.INPUT2 experiment definition'!AD50*'3.INPUT2 experiment definition'!AD168*AE50</f>
        <v>1.15042404979131</v>
      </c>
      <c r="AF88" s="82" t="n">
        <f aca="false">$I10*'3.INPUT2 experiment definition'!AE50*'3.INPUT2 experiment definition'!AE168*AF50</f>
        <v>1.09341520830168</v>
      </c>
      <c r="AG88" s="82" t="n">
        <f aca="false">$I10*'3.INPUT2 experiment definition'!AF50*'3.INPUT2 experiment definition'!AF168*AG50</f>
        <v>1.0064054212059</v>
      </c>
      <c r="AH88" s="82" t="n">
        <f aca="false">$I10*'3.INPUT2 experiment definition'!AG50*'3.INPUT2 experiment definition'!AG168*AH50</f>
        <v>1.06018470769888</v>
      </c>
      <c r="AI88" s="82" t="n">
        <f aca="false">$I10*'3.INPUT2 experiment definition'!AH50*'3.INPUT2 experiment definition'!AH168*AI50</f>
        <v>1.01489646374462</v>
      </c>
      <c r="AJ88" s="82" t="n">
        <f aca="false">$I10*'3.INPUT2 experiment definition'!AI50*'3.INPUT2 experiment definition'!AI168*AJ50</f>
        <v>1.15732295895368</v>
      </c>
      <c r="AK88" s="82" t="n">
        <f aca="false">$I10*'3.INPUT2 experiment definition'!AJ50*'3.INPUT2 experiment definition'!AJ168*AK50</f>
        <v>1.14893859538961</v>
      </c>
      <c r="AL88" s="82" t="n">
        <f aca="false">$I10*'3.INPUT2 experiment definition'!AK50*'3.INPUT2 experiment definition'!AK168*AL50</f>
        <v>1.04349448019361</v>
      </c>
    </row>
    <row r="89" s="131" customFormat="true" ht="12" hidden="false" customHeight="false" outlineLevel="0" collapsed="false">
      <c r="A89" s="98"/>
      <c r="B89" s="201"/>
      <c r="C89" s="82" t="str">
        <f aca="false">J11</f>
        <v>Belgium</v>
      </c>
      <c r="D89" s="82" t="n">
        <f aca="false">$I11*'3.INPUT2 experiment definition'!C51*'3.INPUT2 experiment definition'!C169*D51</f>
        <v>1.00971570184707</v>
      </c>
      <c r="E89" s="82" t="n">
        <f aca="false">$I11*'3.INPUT2 experiment definition'!D51*'3.INPUT2 experiment definition'!D169*E51</f>
        <v>1.00971570184707</v>
      </c>
      <c r="F89" s="82" t="n">
        <f aca="false">$I11*'3.INPUT2 experiment definition'!E51*'3.INPUT2 experiment definition'!E169*F51</f>
        <v>1.00971570184707</v>
      </c>
      <c r="G89" s="82" t="n">
        <f aca="false">$I11*'3.INPUT2 experiment definition'!F51*'3.INPUT2 experiment definition'!F169*G51</f>
        <v>1.00971570184707</v>
      </c>
      <c r="H89" s="82" t="n">
        <f aca="false">$I11*'3.INPUT2 experiment definition'!G51*'3.INPUT2 experiment definition'!G169*H51</f>
        <v>1.00971570184707</v>
      </c>
      <c r="I89" s="82" t="n">
        <f aca="false">$I11*'3.INPUT2 experiment definition'!H51*'3.INPUT2 experiment definition'!H169*I51</f>
        <v>1.00971570184707</v>
      </c>
      <c r="J89" s="82" t="n">
        <f aca="false">$I11*'3.INPUT2 experiment definition'!I51*'3.INPUT2 experiment definition'!I169*J51</f>
        <v>1.00971570184707</v>
      </c>
      <c r="K89" s="82" t="n">
        <f aca="false">$I11*'3.INPUT2 experiment definition'!J51*'3.INPUT2 experiment definition'!J169*K51</f>
        <v>1.00971570184707</v>
      </c>
      <c r="L89" s="82" t="n">
        <f aca="false">$I11*'3.INPUT2 experiment definition'!K51*'3.INPUT2 experiment definition'!K169*L51</f>
        <v>1.00971570184707</v>
      </c>
      <c r="M89" s="82" t="n">
        <f aca="false">$I11*'3.INPUT2 experiment definition'!L51*'3.INPUT2 experiment definition'!L169*M51</f>
        <v>1.00971570184707</v>
      </c>
      <c r="N89" s="82" t="n">
        <f aca="false">$I11*'3.INPUT2 experiment definition'!M51*'3.INPUT2 experiment definition'!M169*N51</f>
        <v>1.00971570184707</v>
      </c>
      <c r="O89" s="82" t="n">
        <f aca="false">$I11*'3.INPUT2 experiment definition'!N51*'3.INPUT2 experiment definition'!N169*O51</f>
        <v>1.00971570184707</v>
      </c>
      <c r="P89" s="82" t="n">
        <f aca="false">$I11*'3.INPUT2 experiment definition'!O51*'3.INPUT2 experiment definition'!O169*P51</f>
        <v>1.00971570184707</v>
      </c>
      <c r="Q89" s="82" t="n">
        <f aca="false">$I11*'3.INPUT2 experiment definition'!P51*'3.INPUT2 experiment definition'!P169*Q51</f>
        <v>1.00971570184707</v>
      </c>
      <c r="R89" s="82" t="n">
        <f aca="false">$I11*'3.INPUT2 experiment definition'!Q51*'3.INPUT2 experiment definition'!Q169*R51</f>
        <v>1.00971570184707</v>
      </c>
      <c r="S89" s="82" t="n">
        <f aca="false">$I11*'3.INPUT2 experiment definition'!R51*'3.INPUT2 experiment definition'!R169*S51</f>
        <v>1.00971570184707</v>
      </c>
      <c r="T89" s="82" t="n">
        <f aca="false">$I11*'3.INPUT2 experiment definition'!S51*'3.INPUT2 experiment definition'!S169*T51</f>
        <v>1.00971570184707</v>
      </c>
      <c r="U89" s="82" t="n">
        <f aca="false">$I11*'3.INPUT2 experiment definition'!T51*'3.INPUT2 experiment definition'!T169*U51</f>
        <v>1.00971570184707</v>
      </c>
      <c r="V89" s="82" t="n">
        <f aca="false">$I11*'3.INPUT2 experiment definition'!U51*'3.INPUT2 experiment definition'!U169*V51</f>
        <v>1.00971570184707</v>
      </c>
      <c r="W89" s="82" t="n">
        <f aca="false">$I11*'3.INPUT2 experiment definition'!V51*'3.INPUT2 experiment definition'!V169*W51</f>
        <v>1.00971570184707</v>
      </c>
      <c r="X89" s="82" t="n">
        <f aca="false">$I11*'3.INPUT2 experiment definition'!W51*'3.INPUT2 experiment definition'!W169*X51</f>
        <v>1.00971570184707</v>
      </c>
      <c r="Y89" s="82" t="n">
        <f aca="false">$I11*'3.INPUT2 experiment definition'!X51*'3.INPUT2 experiment definition'!X169*Y51</f>
        <v>1.00971570184707</v>
      </c>
      <c r="Z89" s="82" t="n">
        <f aca="false">$I11*'3.INPUT2 experiment definition'!Y51*'3.INPUT2 experiment definition'!Y169*Z51</f>
        <v>1.00971570184707</v>
      </c>
      <c r="AA89" s="82" t="n">
        <f aca="false">$I11*'3.INPUT2 experiment definition'!Z51*'3.INPUT2 experiment definition'!Z169*AA51</f>
        <v>1.00971570184707</v>
      </c>
      <c r="AB89" s="82" t="n">
        <f aca="false">$I11*'3.INPUT2 experiment definition'!AA51*'3.INPUT2 experiment definition'!AA169*AB51</f>
        <v>1.00971570184707</v>
      </c>
      <c r="AC89" s="82" t="n">
        <f aca="false">$I11*'3.INPUT2 experiment definition'!AB51*'3.INPUT2 experiment definition'!AB169*AC51</f>
        <v>1.02267843202738</v>
      </c>
      <c r="AD89" s="82" t="n">
        <f aca="false">$I11*'3.INPUT2 experiment definition'!AC51*'3.INPUT2 experiment definition'!AC169*AD51</f>
        <v>1.01328504685309</v>
      </c>
      <c r="AE89" s="82" t="n">
        <f aca="false">$I11*'3.INPUT2 experiment definition'!AD51*'3.INPUT2 experiment definition'!AD169*AE51</f>
        <v>1.16640237474399</v>
      </c>
      <c r="AF89" s="82" t="n">
        <f aca="false">$I11*'3.INPUT2 experiment definition'!AE51*'3.INPUT2 experiment definition'!AE169*AF51</f>
        <v>1.07982935046762</v>
      </c>
      <c r="AG89" s="82" t="n">
        <f aca="false">$I11*'3.INPUT2 experiment definition'!AF51*'3.INPUT2 experiment definition'!AF169*AG51</f>
        <v>1.00971570184707</v>
      </c>
      <c r="AH89" s="82" t="n">
        <f aca="false">$I11*'3.INPUT2 experiment definition'!AG51*'3.INPUT2 experiment definition'!AG169*AH51</f>
        <v>1.0670251456525</v>
      </c>
      <c r="AI89" s="82" t="n">
        <f aca="false">$I11*'3.INPUT2 experiment definition'!AH51*'3.INPUT2 experiment definition'!AH169*AI51</f>
        <v>1.01824981895908</v>
      </c>
      <c r="AJ89" s="82" t="n">
        <f aca="false">$I11*'3.INPUT2 experiment definition'!AI51*'3.INPUT2 experiment definition'!AI169*AJ51</f>
        <v>1.14860108692043</v>
      </c>
      <c r="AK89" s="82" t="n">
        <f aca="false">$I11*'3.INPUT2 experiment definition'!AJ51*'3.INPUT2 experiment definition'!AJ169*AK51</f>
        <v>1.12586026988343</v>
      </c>
      <c r="AL89" s="82" t="n">
        <f aca="false">$I11*'3.INPUT2 experiment definition'!AK51*'3.INPUT2 experiment definition'!AK169*AL51</f>
        <v>1.08772128839326</v>
      </c>
    </row>
    <row r="90" s="131" customFormat="true" ht="12" hidden="false" customHeight="false" outlineLevel="0" collapsed="false">
      <c r="A90" s="98"/>
      <c r="B90" s="201"/>
      <c r="C90" s="82" t="str">
        <f aca="false">J12</f>
        <v>Denmark</v>
      </c>
      <c r="D90" s="82" t="n">
        <f aca="false">$I12*'3.INPUT2 experiment definition'!C52*'3.INPUT2 experiment definition'!C170*D52</f>
        <v>1.00927139559806</v>
      </c>
      <c r="E90" s="82" t="n">
        <f aca="false">$I12*'3.INPUT2 experiment definition'!D52*'3.INPUT2 experiment definition'!D170*E52</f>
        <v>1.00927139559806</v>
      </c>
      <c r="F90" s="82" t="n">
        <f aca="false">$I12*'3.INPUT2 experiment definition'!E52*'3.INPUT2 experiment definition'!E170*F52</f>
        <v>1.00927139559806</v>
      </c>
      <c r="G90" s="82" t="n">
        <f aca="false">$I12*'3.INPUT2 experiment definition'!F52*'3.INPUT2 experiment definition'!F170*G52</f>
        <v>1.00927139559806</v>
      </c>
      <c r="H90" s="82" t="n">
        <f aca="false">$I12*'3.INPUT2 experiment definition'!G52*'3.INPUT2 experiment definition'!G170*H52</f>
        <v>1.00927139559806</v>
      </c>
      <c r="I90" s="82" t="n">
        <f aca="false">$I12*'3.INPUT2 experiment definition'!H52*'3.INPUT2 experiment definition'!H170*I52</f>
        <v>1.00927139559806</v>
      </c>
      <c r="J90" s="82" t="n">
        <f aca="false">$I12*'3.INPUT2 experiment definition'!I52*'3.INPUT2 experiment definition'!I170*J52</f>
        <v>1.00927139559806</v>
      </c>
      <c r="K90" s="82" t="n">
        <f aca="false">$I12*'3.INPUT2 experiment definition'!J52*'3.INPUT2 experiment definition'!J170*K52</f>
        <v>1.00927139559806</v>
      </c>
      <c r="L90" s="82" t="n">
        <f aca="false">$I12*'3.INPUT2 experiment definition'!K52*'3.INPUT2 experiment definition'!K170*L52</f>
        <v>1.00927139559806</v>
      </c>
      <c r="M90" s="82" t="n">
        <f aca="false">$I12*'3.INPUT2 experiment definition'!L52*'3.INPUT2 experiment definition'!L170*M52</f>
        <v>1.00927139559806</v>
      </c>
      <c r="N90" s="82" t="n">
        <f aca="false">$I12*'3.INPUT2 experiment definition'!M52*'3.INPUT2 experiment definition'!M170*N52</f>
        <v>1.00927139559806</v>
      </c>
      <c r="O90" s="82" t="n">
        <f aca="false">$I12*'3.INPUT2 experiment definition'!N52*'3.INPUT2 experiment definition'!N170*O52</f>
        <v>1.00927139559806</v>
      </c>
      <c r="P90" s="82" t="n">
        <f aca="false">$I12*'3.INPUT2 experiment definition'!O52*'3.INPUT2 experiment definition'!O170*P52</f>
        <v>1.00927139559806</v>
      </c>
      <c r="Q90" s="82" t="n">
        <f aca="false">$I12*'3.INPUT2 experiment definition'!P52*'3.INPUT2 experiment definition'!P170*Q52</f>
        <v>1.00927139559806</v>
      </c>
      <c r="R90" s="82" t="n">
        <f aca="false">$I12*'3.INPUT2 experiment definition'!Q52*'3.INPUT2 experiment definition'!Q170*R52</f>
        <v>1.00927139559806</v>
      </c>
      <c r="S90" s="82" t="n">
        <f aca="false">$I12*'3.INPUT2 experiment definition'!R52*'3.INPUT2 experiment definition'!R170*S52</f>
        <v>1.00927139559806</v>
      </c>
      <c r="T90" s="82" t="n">
        <f aca="false">$I12*'3.INPUT2 experiment definition'!S52*'3.INPUT2 experiment definition'!S170*T52</f>
        <v>1.00927139559806</v>
      </c>
      <c r="U90" s="82" t="n">
        <f aca="false">$I12*'3.INPUT2 experiment definition'!T52*'3.INPUT2 experiment definition'!T170*U52</f>
        <v>1.00927139559806</v>
      </c>
      <c r="V90" s="82" t="n">
        <f aca="false">$I12*'3.INPUT2 experiment definition'!U52*'3.INPUT2 experiment definition'!U170*V52</f>
        <v>1.00927139559806</v>
      </c>
      <c r="W90" s="82" t="n">
        <f aca="false">$I12*'3.INPUT2 experiment definition'!V52*'3.INPUT2 experiment definition'!V170*W52</f>
        <v>1.00927139559806</v>
      </c>
      <c r="X90" s="82" t="n">
        <f aca="false">$I12*'3.INPUT2 experiment definition'!W52*'3.INPUT2 experiment definition'!W170*X52</f>
        <v>1.00927139559806</v>
      </c>
      <c r="Y90" s="82" t="n">
        <f aca="false">$I12*'3.INPUT2 experiment definition'!X52*'3.INPUT2 experiment definition'!X170*Y52</f>
        <v>1.00927139559806</v>
      </c>
      <c r="Z90" s="82" t="n">
        <f aca="false">$I12*'3.INPUT2 experiment definition'!Y52*'3.INPUT2 experiment definition'!Y170*Z52</f>
        <v>1.00927139559806</v>
      </c>
      <c r="AA90" s="82" t="n">
        <f aca="false">$I12*'3.INPUT2 experiment definition'!Z52*'3.INPUT2 experiment definition'!Z170*AA52</f>
        <v>1.00927139559806</v>
      </c>
      <c r="AB90" s="82" t="n">
        <f aca="false">$I12*'3.INPUT2 experiment definition'!AA52*'3.INPUT2 experiment definition'!AA170*AB52</f>
        <v>1.00927139559806</v>
      </c>
      <c r="AC90" s="82" t="n">
        <f aca="false">$I12*'3.INPUT2 experiment definition'!AB52*'3.INPUT2 experiment definition'!AB170*AC52</f>
        <v>1.02443267050274</v>
      </c>
      <c r="AD90" s="82" t="n">
        <f aca="false">$I12*'3.INPUT2 experiment definition'!AC52*'3.INPUT2 experiment definition'!AC170*AD52</f>
        <v>1.01791883291555</v>
      </c>
      <c r="AE90" s="82" t="n">
        <f aca="false">$I12*'3.INPUT2 experiment definition'!AD52*'3.INPUT2 experiment definition'!AD170*AE52</f>
        <v>1.15038671285919</v>
      </c>
      <c r="AF90" s="82" t="n">
        <f aca="false">$I12*'3.INPUT2 experiment definition'!AE52*'3.INPUT2 experiment definition'!AE170*AF52</f>
        <v>1.11241186732842</v>
      </c>
      <c r="AG90" s="82" t="n">
        <f aca="false">$I12*'3.INPUT2 experiment definition'!AF52*'3.INPUT2 experiment definition'!AF170*AG52</f>
        <v>1.00927139559806</v>
      </c>
      <c r="AH90" s="82" t="n">
        <f aca="false">$I12*'3.INPUT2 experiment definition'!AG52*'3.INPUT2 experiment definition'!AG170*AH52</f>
        <v>1.05698167301077</v>
      </c>
      <c r="AI90" s="82" t="n">
        <f aca="false">$I12*'3.INPUT2 experiment definition'!AH52*'3.INPUT2 experiment definition'!AH170*AI52</f>
        <v>1.0152937180156</v>
      </c>
      <c r="AJ90" s="82" t="n">
        <f aca="false">$I12*'3.INPUT2 experiment definition'!AI52*'3.INPUT2 experiment definition'!AI170*AJ52</f>
        <v>1.13619433849429</v>
      </c>
      <c r="AK90" s="82" t="n">
        <f aca="false">$I12*'3.INPUT2 experiment definition'!AJ52*'3.INPUT2 experiment definition'!AJ170*AK52</f>
        <v>1.10641578596717</v>
      </c>
      <c r="AL90" s="82" t="n">
        <f aca="false">$I12*'3.INPUT2 experiment definition'!AK52*'3.INPUT2 experiment definition'!AK170*AL52</f>
        <v>1.05979148457612</v>
      </c>
    </row>
    <row r="91" s="131" customFormat="true" ht="12" hidden="false" customHeight="false" outlineLevel="0" collapsed="false">
      <c r="A91" s="98"/>
      <c r="B91" s="201"/>
      <c r="C91" s="82" t="str">
        <f aca="false">J13</f>
        <v>Finland</v>
      </c>
      <c r="D91" s="82" t="n">
        <f aca="false">$I13*'3.INPUT2 experiment definition'!C53*'3.INPUT2 experiment definition'!C171*D53</f>
        <v>1.01080210417552</v>
      </c>
      <c r="E91" s="82" t="n">
        <f aca="false">$I13*'3.INPUT2 experiment definition'!D53*'3.INPUT2 experiment definition'!D171*E53</f>
        <v>1.01080210417552</v>
      </c>
      <c r="F91" s="82" t="n">
        <f aca="false">$I13*'3.INPUT2 experiment definition'!E53*'3.INPUT2 experiment definition'!E171*F53</f>
        <v>1.01080210417552</v>
      </c>
      <c r="G91" s="82" t="n">
        <f aca="false">$I13*'3.INPUT2 experiment definition'!F53*'3.INPUT2 experiment definition'!F171*G53</f>
        <v>1.01080210417552</v>
      </c>
      <c r="H91" s="82" t="n">
        <f aca="false">$I13*'3.INPUT2 experiment definition'!G53*'3.INPUT2 experiment definition'!G171*H53</f>
        <v>1.01080210417552</v>
      </c>
      <c r="I91" s="82" t="n">
        <f aca="false">$I13*'3.INPUT2 experiment definition'!H53*'3.INPUT2 experiment definition'!H171*I53</f>
        <v>1.01080210417552</v>
      </c>
      <c r="J91" s="82" t="n">
        <f aca="false">$I13*'3.INPUT2 experiment definition'!I53*'3.INPUT2 experiment definition'!I171*J53</f>
        <v>1.01080210417552</v>
      </c>
      <c r="K91" s="82" t="n">
        <f aca="false">$I13*'3.INPUT2 experiment definition'!J53*'3.INPUT2 experiment definition'!J171*K53</f>
        <v>1.01080210417552</v>
      </c>
      <c r="L91" s="82" t="n">
        <f aca="false">$I13*'3.INPUT2 experiment definition'!K53*'3.INPUT2 experiment definition'!K171*L53</f>
        <v>1.01080210417552</v>
      </c>
      <c r="M91" s="82" t="n">
        <f aca="false">$I13*'3.INPUT2 experiment definition'!L53*'3.INPUT2 experiment definition'!L171*M53</f>
        <v>1.01080210417552</v>
      </c>
      <c r="N91" s="82" t="n">
        <f aca="false">$I13*'3.INPUT2 experiment definition'!M53*'3.INPUT2 experiment definition'!M171*N53</f>
        <v>1.01080210417552</v>
      </c>
      <c r="O91" s="82" t="n">
        <f aca="false">$I13*'3.INPUT2 experiment definition'!N53*'3.INPUT2 experiment definition'!N171*O53</f>
        <v>1.01080210417552</v>
      </c>
      <c r="P91" s="82" t="n">
        <f aca="false">$I13*'3.INPUT2 experiment definition'!O53*'3.INPUT2 experiment definition'!O171*P53</f>
        <v>1.01080210417552</v>
      </c>
      <c r="Q91" s="82" t="n">
        <f aca="false">$I13*'3.INPUT2 experiment definition'!P53*'3.INPUT2 experiment definition'!P171*Q53</f>
        <v>1.01080210417552</v>
      </c>
      <c r="R91" s="82" t="n">
        <f aca="false">$I13*'3.INPUT2 experiment definition'!Q53*'3.INPUT2 experiment definition'!Q171*R53</f>
        <v>1.01080210417552</v>
      </c>
      <c r="S91" s="82" t="n">
        <f aca="false">$I13*'3.INPUT2 experiment definition'!R53*'3.INPUT2 experiment definition'!R171*S53</f>
        <v>1.01080210417552</v>
      </c>
      <c r="T91" s="82" t="n">
        <f aca="false">$I13*'3.INPUT2 experiment definition'!S53*'3.INPUT2 experiment definition'!S171*T53</f>
        <v>1.01080210417552</v>
      </c>
      <c r="U91" s="82" t="n">
        <f aca="false">$I13*'3.INPUT2 experiment definition'!T53*'3.INPUT2 experiment definition'!T171*U53</f>
        <v>1.01080210417552</v>
      </c>
      <c r="V91" s="82" t="n">
        <f aca="false">$I13*'3.INPUT2 experiment definition'!U53*'3.INPUT2 experiment definition'!U171*V53</f>
        <v>1.01080210417552</v>
      </c>
      <c r="W91" s="82" t="n">
        <f aca="false">$I13*'3.INPUT2 experiment definition'!V53*'3.INPUT2 experiment definition'!V171*W53</f>
        <v>1.01080210417552</v>
      </c>
      <c r="X91" s="82" t="n">
        <f aca="false">$I13*'3.INPUT2 experiment definition'!W53*'3.INPUT2 experiment definition'!W171*X53</f>
        <v>1.01080210417552</v>
      </c>
      <c r="Y91" s="82" t="n">
        <f aca="false">$I13*'3.INPUT2 experiment definition'!X53*'3.INPUT2 experiment definition'!X171*Y53</f>
        <v>1.01080210417552</v>
      </c>
      <c r="Z91" s="82" t="n">
        <f aca="false">$I13*'3.INPUT2 experiment definition'!Y53*'3.INPUT2 experiment definition'!Y171*Z53</f>
        <v>1.01080210417552</v>
      </c>
      <c r="AA91" s="82" t="n">
        <f aca="false">$I13*'3.INPUT2 experiment definition'!Z53*'3.INPUT2 experiment definition'!Z171*AA53</f>
        <v>1.01080210417552</v>
      </c>
      <c r="AB91" s="82" t="n">
        <f aca="false">$I13*'3.INPUT2 experiment definition'!AA53*'3.INPUT2 experiment definition'!AA171*AB53</f>
        <v>1.01080210417552</v>
      </c>
      <c r="AC91" s="82" t="n">
        <f aca="false">$I13*'3.INPUT2 experiment definition'!AB53*'3.INPUT2 experiment definition'!AB171*AC53</f>
        <v>1.02513123480431</v>
      </c>
      <c r="AD91" s="82" t="n">
        <f aca="false">$I13*'3.INPUT2 experiment definition'!AC53*'3.INPUT2 experiment definition'!AC171*AD53</f>
        <v>1.0175279813767</v>
      </c>
      <c r="AE91" s="82" t="n">
        <f aca="false">$I13*'3.INPUT2 experiment definition'!AD53*'3.INPUT2 experiment definition'!AD171*AE53</f>
        <v>1.17258906736565</v>
      </c>
      <c r="AF91" s="82" t="n">
        <f aca="false">$I13*'3.INPUT2 experiment definition'!AE53*'3.INPUT2 experiment definition'!AE171*AF53</f>
        <v>1.07368005986786</v>
      </c>
      <c r="AG91" s="82" t="n">
        <f aca="false">$I13*'3.INPUT2 experiment definition'!AF53*'3.INPUT2 experiment definition'!AF171*AG53</f>
        <v>1.01080210417552</v>
      </c>
      <c r="AH91" s="82" t="n">
        <f aca="false">$I13*'3.INPUT2 experiment definition'!AG53*'3.INPUT2 experiment definition'!AG171*AH53</f>
        <v>1.1060782889109</v>
      </c>
      <c r="AI91" s="82" t="n">
        <f aca="false">$I13*'3.INPUT2 experiment definition'!AH53*'3.INPUT2 experiment definition'!AH171*AI53</f>
        <v>1.01968907627543</v>
      </c>
      <c r="AJ91" s="82" t="n">
        <f aca="false">$I13*'3.INPUT2 experiment definition'!AI53*'3.INPUT2 experiment definition'!AI171*AJ53</f>
        <v>1.15698127207507</v>
      </c>
      <c r="AK91" s="82" t="n">
        <f aca="false">$I13*'3.INPUT2 experiment definition'!AJ53*'3.INPUT2 experiment definition'!AJ171*AK53</f>
        <v>1.15550347939877</v>
      </c>
      <c r="AL91" s="82" t="n">
        <f aca="false">$I13*'3.INPUT2 experiment definition'!AK53*'3.INPUT2 experiment definition'!AK171*AL53</f>
        <v>1.04184181519054</v>
      </c>
    </row>
    <row r="92" s="131" customFormat="true" ht="12" hidden="false" customHeight="false" outlineLevel="0" collapsed="false">
      <c r="A92" s="98"/>
      <c r="B92" s="201"/>
      <c r="C92" s="82" t="str">
        <f aca="false">J14</f>
        <v>France</v>
      </c>
      <c r="D92" s="82" t="n">
        <f aca="false">$I14*'3.INPUT2 experiment definition'!C54*'3.INPUT2 experiment definition'!C172*D54</f>
        <v>1.00658071387877</v>
      </c>
      <c r="E92" s="82" t="n">
        <f aca="false">$I14*'3.INPUT2 experiment definition'!D54*'3.INPUT2 experiment definition'!D172*E54</f>
        <v>1.00658071387877</v>
      </c>
      <c r="F92" s="82" t="n">
        <f aca="false">$I14*'3.INPUT2 experiment definition'!E54*'3.INPUT2 experiment definition'!E172*F54</f>
        <v>1.00658071387877</v>
      </c>
      <c r="G92" s="82" t="n">
        <f aca="false">$I14*'3.INPUT2 experiment definition'!F54*'3.INPUT2 experiment definition'!F172*G54</f>
        <v>1.00658071387877</v>
      </c>
      <c r="H92" s="82" t="n">
        <f aca="false">$I14*'3.INPUT2 experiment definition'!G54*'3.INPUT2 experiment definition'!G172*H54</f>
        <v>1.00658071387877</v>
      </c>
      <c r="I92" s="82" t="n">
        <f aca="false">$I14*'3.INPUT2 experiment definition'!H54*'3.INPUT2 experiment definition'!H172*I54</f>
        <v>1.00658071387877</v>
      </c>
      <c r="J92" s="82" t="n">
        <f aca="false">$I14*'3.INPUT2 experiment definition'!I54*'3.INPUT2 experiment definition'!I172*J54</f>
        <v>1.00658071387877</v>
      </c>
      <c r="K92" s="82" t="n">
        <f aca="false">$I14*'3.INPUT2 experiment definition'!J54*'3.INPUT2 experiment definition'!J172*K54</f>
        <v>1.00658071387877</v>
      </c>
      <c r="L92" s="82" t="n">
        <f aca="false">$I14*'3.INPUT2 experiment definition'!K54*'3.INPUT2 experiment definition'!K172*L54</f>
        <v>1.00658071387877</v>
      </c>
      <c r="M92" s="82" t="n">
        <f aca="false">$I14*'3.INPUT2 experiment definition'!L54*'3.INPUT2 experiment definition'!L172*M54</f>
        <v>1.00658071387877</v>
      </c>
      <c r="N92" s="82" t="n">
        <f aca="false">$I14*'3.INPUT2 experiment definition'!M54*'3.INPUT2 experiment definition'!M172*N54</f>
        <v>1.00658071387877</v>
      </c>
      <c r="O92" s="82" t="n">
        <f aca="false">$I14*'3.INPUT2 experiment definition'!N54*'3.INPUT2 experiment definition'!N172*O54</f>
        <v>1.00658071387877</v>
      </c>
      <c r="P92" s="82" t="n">
        <f aca="false">$I14*'3.INPUT2 experiment definition'!O54*'3.INPUT2 experiment definition'!O172*P54</f>
        <v>1.00658071387877</v>
      </c>
      <c r="Q92" s="82" t="n">
        <f aca="false">$I14*'3.INPUT2 experiment definition'!P54*'3.INPUT2 experiment definition'!P172*Q54</f>
        <v>1.00658071387877</v>
      </c>
      <c r="R92" s="82" t="n">
        <f aca="false">$I14*'3.INPUT2 experiment definition'!Q54*'3.INPUT2 experiment definition'!Q172*R54</f>
        <v>1.00658071387877</v>
      </c>
      <c r="S92" s="82" t="n">
        <f aca="false">$I14*'3.INPUT2 experiment definition'!R54*'3.INPUT2 experiment definition'!R172*S54</f>
        <v>1.00658071387877</v>
      </c>
      <c r="T92" s="82" t="n">
        <f aca="false">$I14*'3.INPUT2 experiment definition'!S54*'3.INPUT2 experiment definition'!S172*T54</f>
        <v>1.00658071387877</v>
      </c>
      <c r="U92" s="82" t="n">
        <f aca="false">$I14*'3.INPUT2 experiment definition'!T54*'3.INPUT2 experiment definition'!T172*U54</f>
        <v>1.00658071387877</v>
      </c>
      <c r="V92" s="82" t="n">
        <f aca="false">$I14*'3.INPUT2 experiment definition'!U54*'3.INPUT2 experiment definition'!U172*V54</f>
        <v>1.00658071387877</v>
      </c>
      <c r="W92" s="82" t="n">
        <f aca="false">$I14*'3.INPUT2 experiment definition'!V54*'3.INPUT2 experiment definition'!V172*W54</f>
        <v>1.00658071387877</v>
      </c>
      <c r="X92" s="82" t="n">
        <f aca="false">$I14*'3.INPUT2 experiment definition'!W54*'3.INPUT2 experiment definition'!W172*X54</f>
        <v>1.00658071387877</v>
      </c>
      <c r="Y92" s="82" t="n">
        <f aca="false">$I14*'3.INPUT2 experiment definition'!X54*'3.INPUT2 experiment definition'!X172*Y54</f>
        <v>1.00658071387877</v>
      </c>
      <c r="Z92" s="82" t="n">
        <f aca="false">$I14*'3.INPUT2 experiment definition'!Y54*'3.INPUT2 experiment definition'!Y172*Z54</f>
        <v>1.00658071387877</v>
      </c>
      <c r="AA92" s="82" t="n">
        <f aca="false">$I14*'3.INPUT2 experiment definition'!Z54*'3.INPUT2 experiment definition'!Z172*AA54</f>
        <v>1.00658071387877</v>
      </c>
      <c r="AB92" s="82" t="n">
        <f aca="false">$I14*'3.INPUT2 experiment definition'!AA54*'3.INPUT2 experiment definition'!AA172*AB54</f>
        <v>1.00658071387877</v>
      </c>
      <c r="AC92" s="82" t="n">
        <f aca="false">$I14*'3.INPUT2 experiment definition'!AB54*'3.INPUT2 experiment definition'!AB172*AC54</f>
        <v>1.01896165665948</v>
      </c>
      <c r="AD92" s="82" t="n">
        <f aca="false">$I14*'3.INPUT2 experiment definition'!AC54*'3.INPUT2 experiment definition'!AC172*AD54</f>
        <v>1.01303994231973</v>
      </c>
      <c r="AE92" s="82" t="n">
        <f aca="false">$I14*'3.INPUT2 experiment definition'!AD54*'3.INPUT2 experiment definition'!AD172*AE54</f>
        <v>1.14505098978351</v>
      </c>
      <c r="AF92" s="82" t="n">
        <f aca="false">$I14*'3.INPUT2 experiment definition'!AE54*'3.INPUT2 experiment definition'!AE172*AF54</f>
        <v>1.09097244093037</v>
      </c>
      <c r="AG92" s="82" t="n">
        <f aca="false">$I14*'3.INPUT2 experiment definition'!AF54*'3.INPUT2 experiment definition'!AF172*AG54</f>
        <v>1.00658071387877</v>
      </c>
      <c r="AH92" s="82" t="n">
        <f aca="false">$I14*'3.INPUT2 experiment definition'!AG54*'3.INPUT2 experiment definition'!AG172*AH54</f>
        <v>1.06088071048896</v>
      </c>
      <c r="AI92" s="82" t="n">
        <f aca="false">$I14*'3.INPUT2 experiment definition'!AH54*'3.INPUT2 experiment definition'!AH172*AI54</f>
        <v>1.01505209716678</v>
      </c>
      <c r="AJ92" s="82" t="n">
        <f aca="false">$I14*'3.INPUT2 experiment definition'!AI54*'3.INPUT2 experiment definition'!AI172*AJ54</f>
        <v>1.14992787334225</v>
      </c>
      <c r="AK92" s="82" t="n">
        <f aca="false">$I14*'3.INPUT2 experiment definition'!AJ54*'3.INPUT2 experiment definition'!AJ172*AK54</f>
        <v>1.14859516047708</v>
      </c>
      <c r="AL92" s="82" t="n">
        <f aca="false">$I14*'3.INPUT2 experiment definition'!AK54*'3.INPUT2 experiment definition'!AK172*AL54</f>
        <v>1.08822044925863</v>
      </c>
    </row>
    <row r="93" s="131" customFormat="true" ht="12" hidden="false" customHeight="false" outlineLevel="0" collapsed="false">
      <c r="A93" s="98"/>
      <c r="B93" s="201"/>
      <c r="C93" s="82" t="str">
        <f aca="false">J15</f>
        <v>Germany</v>
      </c>
      <c r="D93" s="82" t="n">
        <f aca="false">$I15*'3.INPUT2 experiment definition'!C55*'3.INPUT2 experiment definition'!C173*D55</f>
        <v>1.00633124850069</v>
      </c>
      <c r="E93" s="82" t="n">
        <f aca="false">$I15*'3.INPUT2 experiment definition'!D55*'3.INPUT2 experiment definition'!D173*E55</f>
        <v>1.00633124850069</v>
      </c>
      <c r="F93" s="82" t="n">
        <f aca="false">$I15*'3.INPUT2 experiment definition'!E55*'3.INPUT2 experiment definition'!E173*F55</f>
        <v>1.00633124850069</v>
      </c>
      <c r="G93" s="82" t="n">
        <f aca="false">$I15*'3.INPUT2 experiment definition'!F55*'3.INPUT2 experiment definition'!F173*G55</f>
        <v>1.00633124850069</v>
      </c>
      <c r="H93" s="82" t="n">
        <f aca="false">$I15*'3.INPUT2 experiment definition'!G55*'3.INPUT2 experiment definition'!G173*H55</f>
        <v>1.00633124850069</v>
      </c>
      <c r="I93" s="82" t="n">
        <f aca="false">$I15*'3.INPUT2 experiment definition'!H55*'3.INPUT2 experiment definition'!H173*I55</f>
        <v>1.00633124850069</v>
      </c>
      <c r="J93" s="82" t="n">
        <f aca="false">$I15*'3.INPUT2 experiment definition'!I55*'3.INPUT2 experiment definition'!I173*J55</f>
        <v>1.00633124850069</v>
      </c>
      <c r="K93" s="82" t="n">
        <f aca="false">$I15*'3.INPUT2 experiment definition'!J55*'3.INPUT2 experiment definition'!J173*K55</f>
        <v>1.00633124850069</v>
      </c>
      <c r="L93" s="82" t="n">
        <f aca="false">$I15*'3.INPUT2 experiment definition'!K55*'3.INPUT2 experiment definition'!K173*L55</f>
        <v>1.00633124850069</v>
      </c>
      <c r="M93" s="82" t="n">
        <f aca="false">$I15*'3.INPUT2 experiment definition'!L55*'3.INPUT2 experiment definition'!L173*M55</f>
        <v>1.00633124850069</v>
      </c>
      <c r="N93" s="82" t="n">
        <f aca="false">$I15*'3.INPUT2 experiment definition'!M55*'3.INPUT2 experiment definition'!M173*N55</f>
        <v>1.00633124850069</v>
      </c>
      <c r="O93" s="82" t="n">
        <f aca="false">$I15*'3.INPUT2 experiment definition'!N55*'3.INPUT2 experiment definition'!N173*O55</f>
        <v>1.00633124850069</v>
      </c>
      <c r="P93" s="82" t="n">
        <f aca="false">$I15*'3.INPUT2 experiment definition'!O55*'3.INPUT2 experiment definition'!O173*P55</f>
        <v>1.00633124850069</v>
      </c>
      <c r="Q93" s="82" t="n">
        <f aca="false">$I15*'3.INPUT2 experiment definition'!P55*'3.INPUT2 experiment definition'!P173*Q55</f>
        <v>1.00633124850069</v>
      </c>
      <c r="R93" s="82" t="n">
        <f aca="false">$I15*'3.INPUT2 experiment definition'!Q55*'3.INPUT2 experiment definition'!Q173*R55</f>
        <v>1.00633124850069</v>
      </c>
      <c r="S93" s="82" t="n">
        <f aca="false">$I15*'3.INPUT2 experiment definition'!R55*'3.INPUT2 experiment definition'!R173*S55</f>
        <v>1.00633124850069</v>
      </c>
      <c r="T93" s="82" t="n">
        <f aca="false">$I15*'3.INPUT2 experiment definition'!S55*'3.INPUT2 experiment definition'!S173*T55</f>
        <v>1.00633124850069</v>
      </c>
      <c r="U93" s="82" t="n">
        <f aca="false">$I15*'3.INPUT2 experiment definition'!T55*'3.INPUT2 experiment definition'!T173*U55</f>
        <v>1.00633124850069</v>
      </c>
      <c r="V93" s="82" t="n">
        <f aca="false">$I15*'3.INPUT2 experiment definition'!U55*'3.INPUT2 experiment definition'!U173*V55</f>
        <v>1.00633124850069</v>
      </c>
      <c r="W93" s="82" t="n">
        <f aca="false">$I15*'3.INPUT2 experiment definition'!V55*'3.INPUT2 experiment definition'!V173*W55</f>
        <v>1.00633124850069</v>
      </c>
      <c r="X93" s="82" t="n">
        <f aca="false">$I15*'3.INPUT2 experiment definition'!W55*'3.INPUT2 experiment definition'!W173*X55</f>
        <v>1.00633124850069</v>
      </c>
      <c r="Y93" s="82" t="n">
        <f aca="false">$I15*'3.INPUT2 experiment definition'!X55*'3.INPUT2 experiment definition'!X173*Y55</f>
        <v>1.00633124850069</v>
      </c>
      <c r="Z93" s="82" t="n">
        <f aca="false">$I15*'3.INPUT2 experiment definition'!Y55*'3.INPUT2 experiment definition'!Y173*Z55</f>
        <v>1.00633124850069</v>
      </c>
      <c r="AA93" s="82" t="n">
        <f aca="false">$I15*'3.INPUT2 experiment definition'!Z55*'3.INPUT2 experiment definition'!Z173*AA55</f>
        <v>1.00633124850069</v>
      </c>
      <c r="AB93" s="82" t="n">
        <f aca="false">$I15*'3.INPUT2 experiment definition'!AA55*'3.INPUT2 experiment definition'!AA173*AB55</f>
        <v>1.00633124850069</v>
      </c>
      <c r="AC93" s="82" t="n">
        <f aca="false">$I15*'3.INPUT2 experiment definition'!AB55*'3.INPUT2 experiment definition'!AB173*AC55</f>
        <v>1.01856018583247</v>
      </c>
      <c r="AD93" s="82" t="n">
        <f aca="false">$I15*'3.INPUT2 experiment definition'!AC55*'3.INPUT2 experiment definition'!AC173*AD55</f>
        <v>1.01194154521108</v>
      </c>
      <c r="AE93" s="82" t="n">
        <f aca="false">$I15*'3.INPUT2 experiment definition'!AD55*'3.INPUT2 experiment definition'!AD173*AE55</f>
        <v>1.15285307828239</v>
      </c>
      <c r="AF93" s="82" t="n">
        <f aca="false">$I15*'3.INPUT2 experiment definition'!AE55*'3.INPUT2 experiment definition'!AE173*AF55</f>
        <v>1.08435412285945</v>
      </c>
      <c r="AG93" s="82" t="n">
        <f aca="false">$I15*'3.INPUT2 experiment definition'!AF55*'3.INPUT2 experiment definition'!AF173*AG55</f>
        <v>1.00633124850069</v>
      </c>
      <c r="AH93" s="82" t="n">
        <f aca="false">$I15*'3.INPUT2 experiment definition'!AG55*'3.INPUT2 experiment definition'!AG173*AH55</f>
        <v>1.06885460897004</v>
      </c>
      <c r="AI93" s="82" t="n">
        <f aca="false">$I15*'3.INPUT2 experiment definition'!AH55*'3.INPUT2 experiment definition'!AH173*AI55</f>
        <v>1.01393710007686</v>
      </c>
      <c r="AJ93" s="82" t="n">
        <f aca="false">$I15*'3.INPUT2 experiment definition'!AI55*'3.INPUT2 experiment definition'!AI173*AJ55</f>
        <v>1.15042480097976</v>
      </c>
      <c r="AK93" s="82" t="n">
        <f aca="false">$I15*'3.INPUT2 experiment definition'!AJ55*'3.INPUT2 experiment definition'!AJ173*AK55</f>
        <v>1.1438504389333</v>
      </c>
      <c r="AL93" s="82" t="n">
        <f aca="false">$I15*'3.INPUT2 experiment definition'!AK55*'3.INPUT2 experiment definition'!AK173*AL55</f>
        <v>1.06398094673355</v>
      </c>
    </row>
    <row r="94" s="131" customFormat="true" ht="12" hidden="false" customHeight="false" outlineLevel="0" collapsed="false">
      <c r="A94" s="98"/>
      <c r="B94" s="201"/>
      <c r="C94" s="82" t="str">
        <f aca="false">J16</f>
        <v>Great Britain</v>
      </c>
      <c r="D94" s="82" t="n">
        <f aca="false">$I16*'3.INPUT2 experiment definition'!C56*'3.INPUT2 experiment definition'!C174*D56</f>
        <v>1.00868969553367</v>
      </c>
      <c r="E94" s="82" t="n">
        <f aca="false">$I16*'3.INPUT2 experiment definition'!D56*'3.INPUT2 experiment definition'!D174*E56</f>
        <v>1.00868969553367</v>
      </c>
      <c r="F94" s="82" t="n">
        <f aca="false">$I16*'3.INPUT2 experiment definition'!E56*'3.INPUT2 experiment definition'!E174*F56</f>
        <v>1.00868969553367</v>
      </c>
      <c r="G94" s="82" t="n">
        <f aca="false">$I16*'3.INPUT2 experiment definition'!F56*'3.INPUT2 experiment definition'!F174*G56</f>
        <v>1.00868969553367</v>
      </c>
      <c r="H94" s="82" t="n">
        <f aca="false">$I16*'3.INPUT2 experiment definition'!G56*'3.INPUT2 experiment definition'!G174*H56</f>
        <v>1.00868969553367</v>
      </c>
      <c r="I94" s="82" t="n">
        <f aca="false">$I16*'3.INPUT2 experiment definition'!H56*'3.INPUT2 experiment definition'!H174*I56</f>
        <v>1.00868969553367</v>
      </c>
      <c r="J94" s="82" t="n">
        <f aca="false">$I16*'3.INPUT2 experiment definition'!I56*'3.INPUT2 experiment definition'!I174*J56</f>
        <v>1.00868969553367</v>
      </c>
      <c r="K94" s="82" t="n">
        <f aca="false">$I16*'3.INPUT2 experiment definition'!J56*'3.INPUT2 experiment definition'!J174*K56</f>
        <v>1.00868969553367</v>
      </c>
      <c r="L94" s="82" t="n">
        <f aca="false">$I16*'3.INPUT2 experiment definition'!K56*'3.INPUT2 experiment definition'!K174*L56</f>
        <v>1.00868969553367</v>
      </c>
      <c r="M94" s="82" t="n">
        <f aca="false">$I16*'3.INPUT2 experiment definition'!L56*'3.INPUT2 experiment definition'!L174*M56</f>
        <v>1.00868969553367</v>
      </c>
      <c r="N94" s="82" t="n">
        <f aca="false">$I16*'3.INPUT2 experiment definition'!M56*'3.INPUT2 experiment definition'!M174*N56</f>
        <v>1.00868969553367</v>
      </c>
      <c r="O94" s="82" t="n">
        <f aca="false">$I16*'3.INPUT2 experiment definition'!N56*'3.INPUT2 experiment definition'!N174*O56</f>
        <v>1.00868969553367</v>
      </c>
      <c r="P94" s="82" t="n">
        <f aca="false">$I16*'3.INPUT2 experiment definition'!O56*'3.INPUT2 experiment definition'!O174*P56</f>
        <v>1.00868969553367</v>
      </c>
      <c r="Q94" s="82" t="n">
        <f aca="false">$I16*'3.INPUT2 experiment definition'!P56*'3.INPUT2 experiment definition'!P174*Q56</f>
        <v>1.00868969553367</v>
      </c>
      <c r="R94" s="82" t="n">
        <f aca="false">$I16*'3.INPUT2 experiment definition'!Q56*'3.INPUT2 experiment definition'!Q174*R56</f>
        <v>1.00868969553367</v>
      </c>
      <c r="S94" s="82" t="n">
        <f aca="false">$I16*'3.INPUT2 experiment definition'!R56*'3.INPUT2 experiment definition'!R174*S56</f>
        <v>1.00868969553367</v>
      </c>
      <c r="T94" s="82" t="n">
        <f aca="false">$I16*'3.INPUT2 experiment definition'!S56*'3.INPUT2 experiment definition'!S174*T56</f>
        <v>1.00868969553367</v>
      </c>
      <c r="U94" s="82" t="n">
        <f aca="false">$I16*'3.INPUT2 experiment definition'!T56*'3.INPUT2 experiment definition'!T174*U56</f>
        <v>1.00868969553367</v>
      </c>
      <c r="V94" s="82" t="n">
        <f aca="false">$I16*'3.INPUT2 experiment definition'!U56*'3.INPUT2 experiment definition'!U174*V56</f>
        <v>1.00868969553367</v>
      </c>
      <c r="W94" s="82" t="n">
        <f aca="false">$I16*'3.INPUT2 experiment definition'!V56*'3.INPUT2 experiment definition'!V174*W56</f>
        <v>1.00868969553367</v>
      </c>
      <c r="X94" s="82" t="n">
        <f aca="false">$I16*'3.INPUT2 experiment definition'!W56*'3.INPUT2 experiment definition'!W174*X56</f>
        <v>1.00868969553367</v>
      </c>
      <c r="Y94" s="82" t="n">
        <f aca="false">$I16*'3.INPUT2 experiment definition'!X56*'3.INPUT2 experiment definition'!X174*Y56</f>
        <v>1.00868969553367</v>
      </c>
      <c r="Z94" s="82" t="n">
        <f aca="false">$I16*'3.INPUT2 experiment definition'!Y56*'3.INPUT2 experiment definition'!Y174*Z56</f>
        <v>1.00868969553367</v>
      </c>
      <c r="AA94" s="82" t="n">
        <f aca="false">$I16*'3.INPUT2 experiment definition'!Z56*'3.INPUT2 experiment definition'!Z174*AA56</f>
        <v>1.00868969553367</v>
      </c>
      <c r="AB94" s="82" t="n">
        <f aca="false">$I16*'3.INPUT2 experiment definition'!AA56*'3.INPUT2 experiment definition'!AA174*AB56</f>
        <v>1.00868969553367</v>
      </c>
      <c r="AC94" s="82" t="n">
        <f aca="false">$I16*'3.INPUT2 experiment definition'!AB56*'3.INPUT2 experiment definition'!AB174*AC56</f>
        <v>1.02082019781216</v>
      </c>
      <c r="AD94" s="82" t="n">
        <f aca="false">$I16*'3.INPUT2 experiment definition'!AC56*'3.INPUT2 experiment definition'!AC174*AD56</f>
        <v>1.01529156959094</v>
      </c>
      <c r="AE94" s="82" t="n">
        <f aca="false">$I16*'3.INPUT2 experiment definition'!AD56*'3.INPUT2 experiment definition'!AD174*AE56</f>
        <v>1.13288360560656</v>
      </c>
      <c r="AF94" s="82" t="n">
        <f aca="false">$I16*'3.INPUT2 experiment definition'!AE56*'3.INPUT2 experiment definition'!AE174*AF56</f>
        <v>1.08936469738245</v>
      </c>
      <c r="AG94" s="82" t="n">
        <f aca="false">$I16*'3.INPUT2 experiment definition'!AF56*'3.INPUT2 experiment definition'!AF174*AG56</f>
        <v>1.00868969553367</v>
      </c>
      <c r="AH94" s="82" t="n">
        <f aca="false">$I16*'3.INPUT2 experiment definition'!AG56*'3.INPUT2 experiment definition'!AG174*AH56</f>
        <v>1.06074110989229</v>
      </c>
      <c r="AI94" s="82" t="n">
        <f aca="false">$I16*'3.INPUT2 experiment definition'!AH56*'3.INPUT2 experiment definition'!AH174*AI56</f>
        <v>1.01661597916117</v>
      </c>
      <c r="AJ94" s="82" t="n">
        <f aca="false">$I16*'3.INPUT2 experiment definition'!AI56*'3.INPUT2 experiment definition'!AI174*AJ56</f>
        <v>1.12629585320503</v>
      </c>
      <c r="AK94" s="82" t="n">
        <f aca="false">$I16*'3.INPUT2 experiment definition'!AJ56*'3.INPUT2 experiment definition'!AJ174*AK56</f>
        <v>1.12990191886656</v>
      </c>
      <c r="AL94" s="82" t="n">
        <f aca="false">$I16*'3.INPUT2 experiment definition'!AK56*'3.INPUT2 experiment definition'!AK174*AL56</f>
        <v>1.11388493519118</v>
      </c>
    </row>
    <row r="95" s="131" customFormat="true" ht="12" hidden="false" customHeight="false" outlineLevel="0" collapsed="false">
      <c r="A95" s="98"/>
      <c r="B95" s="201"/>
      <c r="C95" s="82" t="str">
        <f aca="false">J17</f>
        <v>Greece</v>
      </c>
      <c r="D95" s="82" t="n">
        <f aca="false">$I17*'3.INPUT2 experiment definition'!C57*'3.INPUT2 experiment definition'!C175*D57</f>
        <v>1.01408507552275</v>
      </c>
      <c r="E95" s="82" t="n">
        <f aca="false">$I17*'3.INPUT2 experiment definition'!D57*'3.INPUT2 experiment definition'!D175*E57</f>
        <v>1.01408507552275</v>
      </c>
      <c r="F95" s="82" t="n">
        <f aca="false">$I17*'3.INPUT2 experiment definition'!E57*'3.INPUT2 experiment definition'!E175*F57</f>
        <v>1.01408507552275</v>
      </c>
      <c r="G95" s="82" t="n">
        <f aca="false">$I17*'3.INPUT2 experiment definition'!F57*'3.INPUT2 experiment definition'!F175*G57</f>
        <v>1.01408507552275</v>
      </c>
      <c r="H95" s="82" t="n">
        <f aca="false">$I17*'3.INPUT2 experiment definition'!G57*'3.INPUT2 experiment definition'!G175*H57</f>
        <v>1.01408507552275</v>
      </c>
      <c r="I95" s="82" t="n">
        <f aca="false">$I17*'3.INPUT2 experiment definition'!H57*'3.INPUT2 experiment definition'!H175*I57</f>
        <v>1.01408507552275</v>
      </c>
      <c r="J95" s="82" t="n">
        <f aca="false">$I17*'3.INPUT2 experiment definition'!I57*'3.INPUT2 experiment definition'!I175*J57</f>
        <v>1.01408507552275</v>
      </c>
      <c r="K95" s="82" t="n">
        <f aca="false">$I17*'3.INPUT2 experiment definition'!J57*'3.INPUT2 experiment definition'!J175*K57</f>
        <v>1.01408507552275</v>
      </c>
      <c r="L95" s="82" t="n">
        <f aca="false">$I17*'3.INPUT2 experiment definition'!K57*'3.INPUT2 experiment definition'!K175*L57</f>
        <v>1.01408507552275</v>
      </c>
      <c r="M95" s="82" t="n">
        <f aca="false">$I17*'3.INPUT2 experiment definition'!L57*'3.INPUT2 experiment definition'!L175*M57</f>
        <v>1.01408507552275</v>
      </c>
      <c r="N95" s="82" t="n">
        <f aca="false">$I17*'3.INPUT2 experiment definition'!M57*'3.INPUT2 experiment definition'!M175*N57</f>
        <v>1.01408507552275</v>
      </c>
      <c r="O95" s="82" t="n">
        <f aca="false">$I17*'3.INPUT2 experiment definition'!N57*'3.INPUT2 experiment definition'!N175*O57</f>
        <v>1.01408507552275</v>
      </c>
      <c r="P95" s="82" t="n">
        <f aca="false">$I17*'3.INPUT2 experiment definition'!O57*'3.INPUT2 experiment definition'!O175*P57</f>
        <v>1.01408507552275</v>
      </c>
      <c r="Q95" s="82" t="n">
        <f aca="false">$I17*'3.INPUT2 experiment definition'!P57*'3.INPUT2 experiment definition'!P175*Q57</f>
        <v>1.01408507552275</v>
      </c>
      <c r="R95" s="82" t="n">
        <f aca="false">$I17*'3.INPUT2 experiment definition'!Q57*'3.INPUT2 experiment definition'!Q175*R57</f>
        <v>1.01408507552275</v>
      </c>
      <c r="S95" s="82" t="n">
        <f aca="false">$I17*'3.INPUT2 experiment definition'!R57*'3.INPUT2 experiment definition'!R175*S57</f>
        <v>1.01408507552275</v>
      </c>
      <c r="T95" s="82" t="n">
        <f aca="false">$I17*'3.INPUT2 experiment definition'!S57*'3.INPUT2 experiment definition'!S175*T57</f>
        <v>1.01408507552275</v>
      </c>
      <c r="U95" s="82" t="n">
        <f aca="false">$I17*'3.INPUT2 experiment definition'!T57*'3.INPUT2 experiment definition'!T175*U57</f>
        <v>1.01408507552275</v>
      </c>
      <c r="V95" s="82" t="n">
        <f aca="false">$I17*'3.INPUT2 experiment definition'!U57*'3.INPUT2 experiment definition'!U175*V57</f>
        <v>1.01408507552275</v>
      </c>
      <c r="W95" s="82" t="n">
        <f aca="false">$I17*'3.INPUT2 experiment definition'!V57*'3.INPUT2 experiment definition'!V175*W57</f>
        <v>1.01408507552275</v>
      </c>
      <c r="X95" s="82" t="n">
        <f aca="false">$I17*'3.INPUT2 experiment definition'!W57*'3.INPUT2 experiment definition'!W175*X57</f>
        <v>1.01408507552275</v>
      </c>
      <c r="Y95" s="82" t="n">
        <f aca="false">$I17*'3.INPUT2 experiment definition'!X57*'3.INPUT2 experiment definition'!X175*Y57</f>
        <v>1.01408507552275</v>
      </c>
      <c r="Z95" s="82" t="n">
        <f aca="false">$I17*'3.INPUT2 experiment definition'!Y57*'3.INPUT2 experiment definition'!Y175*Z57</f>
        <v>1.01408507552275</v>
      </c>
      <c r="AA95" s="82" t="n">
        <f aca="false">$I17*'3.INPUT2 experiment definition'!Z57*'3.INPUT2 experiment definition'!Z175*AA57</f>
        <v>1.01408507552275</v>
      </c>
      <c r="AB95" s="82" t="n">
        <f aca="false">$I17*'3.INPUT2 experiment definition'!AA57*'3.INPUT2 experiment definition'!AA175*AB57</f>
        <v>1.01408507552275</v>
      </c>
      <c r="AC95" s="82" t="n">
        <f aca="false">$I17*'3.INPUT2 experiment definition'!AB57*'3.INPUT2 experiment definition'!AB175*AC57</f>
        <v>1.02005499436236</v>
      </c>
      <c r="AD95" s="82" t="n">
        <f aca="false">$I17*'3.INPUT2 experiment definition'!AC57*'3.INPUT2 experiment definition'!AC175*AD57</f>
        <v>1.04115911886906</v>
      </c>
      <c r="AE95" s="82" t="n">
        <f aca="false">$I17*'3.INPUT2 experiment definition'!AD57*'3.INPUT2 experiment definition'!AD175*AE57</f>
        <v>1.17212110777729</v>
      </c>
      <c r="AF95" s="82" t="n">
        <f aca="false">$I17*'3.INPUT2 experiment definition'!AE57*'3.INPUT2 experiment definition'!AE175*AF57</f>
        <v>1.0799478730078</v>
      </c>
      <c r="AG95" s="82" t="n">
        <f aca="false">$I17*'3.INPUT2 experiment definition'!AF57*'3.INPUT2 experiment definition'!AF175*AG57</f>
        <v>1.01408507552275</v>
      </c>
      <c r="AH95" s="82" t="n">
        <f aca="false">$I17*'3.INPUT2 experiment definition'!AG57*'3.INPUT2 experiment definition'!AG175*AH57</f>
        <v>1.07000781109753</v>
      </c>
      <c r="AI95" s="82" t="n">
        <f aca="false">$I17*'3.INPUT2 experiment definition'!AH57*'3.INPUT2 experiment definition'!AH175*AI57</f>
        <v>1.03243595904941</v>
      </c>
      <c r="AJ95" s="82" t="n">
        <f aca="false">$I17*'3.INPUT2 experiment definition'!AI57*'3.INPUT2 experiment definition'!AI175*AJ57</f>
        <v>1.14770092507363</v>
      </c>
      <c r="AK95" s="82" t="n">
        <f aca="false">$I17*'3.INPUT2 experiment definition'!AJ57*'3.INPUT2 experiment definition'!AJ175*AK57</f>
        <v>1.15836707189798</v>
      </c>
      <c r="AL95" s="82" t="n">
        <f aca="false">$I17*'3.INPUT2 experiment definition'!AK57*'3.INPUT2 experiment definition'!AK175*AL57</f>
        <v>1.11306180706392</v>
      </c>
    </row>
    <row r="96" s="131" customFormat="true" ht="12" hidden="false" customHeight="false" outlineLevel="0" collapsed="false">
      <c r="A96" s="98"/>
      <c r="B96" s="201"/>
      <c r="C96" s="82" t="str">
        <f aca="false">J18</f>
        <v>Ireland</v>
      </c>
      <c r="D96" s="82" t="n">
        <f aca="false">$I18*'3.INPUT2 experiment definition'!C58*'3.INPUT2 experiment definition'!C176*D58</f>
        <v>1.00928349792395</v>
      </c>
      <c r="E96" s="82" t="n">
        <f aca="false">$I18*'3.INPUT2 experiment definition'!D58*'3.INPUT2 experiment definition'!D176*E58</f>
        <v>1.00928349792395</v>
      </c>
      <c r="F96" s="82" t="n">
        <f aca="false">$I18*'3.INPUT2 experiment definition'!E58*'3.INPUT2 experiment definition'!E176*F58</f>
        <v>1.00928349792395</v>
      </c>
      <c r="G96" s="82" t="n">
        <f aca="false">$I18*'3.INPUT2 experiment definition'!F58*'3.INPUT2 experiment definition'!F176*G58</f>
        <v>1.00928349792395</v>
      </c>
      <c r="H96" s="82" t="n">
        <f aca="false">$I18*'3.INPUT2 experiment definition'!G58*'3.INPUT2 experiment definition'!G176*H58</f>
        <v>1.00928349792395</v>
      </c>
      <c r="I96" s="82" t="n">
        <f aca="false">$I18*'3.INPUT2 experiment definition'!H58*'3.INPUT2 experiment definition'!H176*I58</f>
        <v>1.00928349792395</v>
      </c>
      <c r="J96" s="82" t="n">
        <f aca="false">$I18*'3.INPUT2 experiment definition'!I58*'3.INPUT2 experiment definition'!I176*J58</f>
        <v>1.00928349792395</v>
      </c>
      <c r="K96" s="82" t="n">
        <f aca="false">$I18*'3.INPUT2 experiment definition'!J58*'3.INPUT2 experiment definition'!J176*K58</f>
        <v>1.00928349792395</v>
      </c>
      <c r="L96" s="82" t="n">
        <f aca="false">$I18*'3.INPUT2 experiment definition'!K58*'3.INPUT2 experiment definition'!K176*L58</f>
        <v>1.00928349792395</v>
      </c>
      <c r="M96" s="82" t="n">
        <f aca="false">$I18*'3.INPUT2 experiment definition'!L58*'3.INPUT2 experiment definition'!L176*M58</f>
        <v>1.00928349792395</v>
      </c>
      <c r="N96" s="82" t="n">
        <f aca="false">$I18*'3.INPUT2 experiment definition'!M58*'3.INPUT2 experiment definition'!M176*N58</f>
        <v>1.00928349792395</v>
      </c>
      <c r="O96" s="82" t="n">
        <f aca="false">$I18*'3.INPUT2 experiment definition'!N58*'3.INPUT2 experiment definition'!N176*O58</f>
        <v>1.00928349792395</v>
      </c>
      <c r="P96" s="82" t="n">
        <f aca="false">$I18*'3.INPUT2 experiment definition'!O58*'3.INPUT2 experiment definition'!O176*P58</f>
        <v>1.00928349792395</v>
      </c>
      <c r="Q96" s="82" t="n">
        <f aca="false">$I18*'3.INPUT2 experiment definition'!P58*'3.INPUT2 experiment definition'!P176*Q58</f>
        <v>1.00928349792395</v>
      </c>
      <c r="R96" s="82" t="n">
        <f aca="false">$I18*'3.INPUT2 experiment definition'!Q58*'3.INPUT2 experiment definition'!Q176*R58</f>
        <v>1.00928349792395</v>
      </c>
      <c r="S96" s="82" t="n">
        <f aca="false">$I18*'3.INPUT2 experiment definition'!R58*'3.INPUT2 experiment definition'!R176*S58</f>
        <v>1.00928349792395</v>
      </c>
      <c r="T96" s="82" t="n">
        <f aca="false">$I18*'3.INPUT2 experiment definition'!S58*'3.INPUT2 experiment definition'!S176*T58</f>
        <v>1.00928349792395</v>
      </c>
      <c r="U96" s="82" t="n">
        <f aca="false">$I18*'3.INPUT2 experiment definition'!T58*'3.INPUT2 experiment definition'!T176*U58</f>
        <v>1.00928349792395</v>
      </c>
      <c r="V96" s="82" t="n">
        <f aca="false">$I18*'3.INPUT2 experiment definition'!U58*'3.INPUT2 experiment definition'!U176*V58</f>
        <v>1.00928349792395</v>
      </c>
      <c r="W96" s="82" t="n">
        <f aca="false">$I18*'3.INPUT2 experiment definition'!V58*'3.INPUT2 experiment definition'!V176*W58</f>
        <v>1.00928349792395</v>
      </c>
      <c r="X96" s="82" t="n">
        <f aca="false">$I18*'3.INPUT2 experiment definition'!W58*'3.INPUT2 experiment definition'!W176*X58</f>
        <v>1.00928349792395</v>
      </c>
      <c r="Y96" s="82" t="n">
        <f aca="false">$I18*'3.INPUT2 experiment definition'!X58*'3.INPUT2 experiment definition'!X176*Y58</f>
        <v>1.00928349792395</v>
      </c>
      <c r="Z96" s="82" t="n">
        <f aca="false">$I18*'3.INPUT2 experiment definition'!Y58*'3.INPUT2 experiment definition'!Y176*Z58</f>
        <v>1.00928349792395</v>
      </c>
      <c r="AA96" s="82" t="n">
        <f aca="false">$I18*'3.INPUT2 experiment definition'!Z58*'3.INPUT2 experiment definition'!Z176*AA58</f>
        <v>1.00928349792395</v>
      </c>
      <c r="AB96" s="82" t="n">
        <f aca="false">$I18*'3.INPUT2 experiment definition'!AA58*'3.INPUT2 experiment definition'!AA176*AB58</f>
        <v>1.00928349792395</v>
      </c>
      <c r="AC96" s="82" t="n">
        <f aca="false">$I18*'3.INPUT2 experiment definition'!AB58*'3.INPUT2 experiment definition'!AB176*AC58</f>
        <v>1.01803499513445</v>
      </c>
      <c r="AD96" s="82" t="n">
        <f aca="false">$I18*'3.INPUT2 experiment definition'!AC58*'3.INPUT2 experiment definition'!AC176*AD58</f>
        <v>1.01472151741076</v>
      </c>
      <c r="AE96" s="82" t="n">
        <f aca="false">$I18*'3.INPUT2 experiment definition'!AD58*'3.INPUT2 experiment definition'!AD176*AE58</f>
        <v>1.15249275201138</v>
      </c>
      <c r="AF96" s="82" t="n">
        <f aca="false">$I18*'3.INPUT2 experiment definition'!AE58*'3.INPUT2 experiment definition'!AE176*AF58</f>
        <v>1.07505951276715</v>
      </c>
      <c r="AG96" s="82" t="n">
        <f aca="false">$I18*'3.INPUT2 experiment definition'!AF58*'3.INPUT2 experiment definition'!AF176*AG58</f>
        <v>1.00928349792395</v>
      </c>
      <c r="AH96" s="82" t="n">
        <f aca="false">$I18*'3.INPUT2 experiment definition'!AG58*'3.INPUT2 experiment definition'!AG176*AH58</f>
        <v>1.06130802510794</v>
      </c>
      <c r="AI96" s="82" t="n">
        <f aca="false">$I18*'3.INPUT2 experiment definition'!AH58*'3.INPUT2 experiment definition'!AH176*AI58</f>
        <v>1.01540783018935</v>
      </c>
      <c r="AJ96" s="82" t="n">
        <f aca="false">$I18*'3.INPUT2 experiment definition'!AI58*'3.INPUT2 experiment definition'!AI176*AJ58</f>
        <v>1.14087186181628</v>
      </c>
      <c r="AK96" s="82" t="n">
        <f aca="false">$I18*'3.INPUT2 experiment definition'!AJ58*'3.INPUT2 experiment definition'!AJ176*AK58</f>
        <v>1.14983429927784</v>
      </c>
      <c r="AL96" s="82" t="n">
        <f aca="false">$I18*'3.INPUT2 experiment definition'!AK58*'3.INPUT2 experiment definition'!AK176*AL58</f>
        <v>1.0733820835936</v>
      </c>
    </row>
    <row r="97" s="131" customFormat="true" ht="12" hidden="false" customHeight="false" outlineLevel="0" collapsed="false">
      <c r="A97" s="98"/>
      <c r="B97" s="201"/>
      <c r="C97" s="82" t="str">
        <f aca="false">J19</f>
        <v>Italy</v>
      </c>
      <c r="D97" s="82" t="n">
        <f aca="false">$I19*'3.INPUT2 experiment definition'!C59*'3.INPUT2 experiment definition'!C177*D59</f>
        <v>1.01049900138377</v>
      </c>
      <c r="E97" s="82" t="n">
        <f aca="false">$I19*'3.INPUT2 experiment definition'!D59*'3.INPUT2 experiment definition'!D177*E59</f>
        <v>1.01049900138377</v>
      </c>
      <c r="F97" s="82" t="n">
        <f aca="false">$I19*'3.INPUT2 experiment definition'!E59*'3.INPUT2 experiment definition'!E177*F59</f>
        <v>1.01049900138377</v>
      </c>
      <c r="G97" s="82" t="n">
        <f aca="false">$I19*'3.INPUT2 experiment definition'!F59*'3.INPUT2 experiment definition'!F177*G59</f>
        <v>1.01049900138377</v>
      </c>
      <c r="H97" s="82" t="n">
        <f aca="false">$I19*'3.INPUT2 experiment definition'!G59*'3.INPUT2 experiment definition'!G177*H59</f>
        <v>1.01049900138377</v>
      </c>
      <c r="I97" s="82" t="n">
        <f aca="false">$I19*'3.INPUT2 experiment definition'!H59*'3.INPUT2 experiment definition'!H177*I59</f>
        <v>1.01049900138377</v>
      </c>
      <c r="J97" s="82" t="n">
        <f aca="false">$I19*'3.INPUT2 experiment definition'!I59*'3.INPUT2 experiment definition'!I177*J59</f>
        <v>1.01049900138377</v>
      </c>
      <c r="K97" s="82" t="n">
        <f aca="false">$I19*'3.INPUT2 experiment definition'!J59*'3.INPUT2 experiment definition'!J177*K59</f>
        <v>1.01049900138377</v>
      </c>
      <c r="L97" s="82" t="n">
        <f aca="false">$I19*'3.INPUT2 experiment definition'!K59*'3.INPUT2 experiment definition'!K177*L59</f>
        <v>1.01049900138377</v>
      </c>
      <c r="M97" s="82" t="n">
        <f aca="false">$I19*'3.INPUT2 experiment definition'!L59*'3.INPUT2 experiment definition'!L177*M59</f>
        <v>1.01049900138377</v>
      </c>
      <c r="N97" s="82" t="n">
        <f aca="false">$I19*'3.INPUT2 experiment definition'!M59*'3.INPUT2 experiment definition'!M177*N59</f>
        <v>1.01049900138377</v>
      </c>
      <c r="O97" s="82" t="n">
        <f aca="false">$I19*'3.INPUT2 experiment definition'!N59*'3.INPUT2 experiment definition'!N177*O59</f>
        <v>1.01049900138377</v>
      </c>
      <c r="P97" s="82" t="n">
        <f aca="false">$I19*'3.INPUT2 experiment definition'!O59*'3.INPUT2 experiment definition'!O177*P59</f>
        <v>1.01049900138377</v>
      </c>
      <c r="Q97" s="82" t="n">
        <f aca="false">$I19*'3.INPUT2 experiment definition'!P59*'3.INPUT2 experiment definition'!P177*Q59</f>
        <v>1.01049900138377</v>
      </c>
      <c r="R97" s="82" t="n">
        <f aca="false">$I19*'3.INPUT2 experiment definition'!Q59*'3.INPUT2 experiment definition'!Q177*R59</f>
        <v>1.01049900138377</v>
      </c>
      <c r="S97" s="82" t="n">
        <f aca="false">$I19*'3.INPUT2 experiment definition'!R59*'3.INPUT2 experiment definition'!R177*S59</f>
        <v>1.01049900138377</v>
      </c>
      <c r="T97" s="82" t="n">
        <f aca="false">$I19*'3.INPUT2 experiment definition'!S59*'3.INPUT2 experiment definition'!S177*T59</f>
        <v>1.01049900138377</v>
      </c>
      <c r="U97" s="82" t="n">
        <f aca="false">$I19*'3.INPUT2 experiment definition'!T59*'3.INPUT2 experiment definition'!T177*U59</f>
        <v>1.01049900138377</v>
      </c>
      <c r="V97" s="82" t="n">
        <f aca="false">$I19*'3.INPUT2 experiment definition'!U59*'3.INPUT2 experiment definition'!U177*V59</f>
        <v>1.01049900138377</v>
      </c>
      <c r="W97" s="82" t="n">
        <f aca="false">$I19*'3.INPUT2 experiment definition'!V59*'3.INPUT2 experiment definition'!V177*W59</f>
        <v>1.01049900138377</v>
      </c>
      <c r="X97" s="82" t="n">
        <f aca="false">$I19*'3.INPUT2 experiment definition'!W59*'3.INPUT2 experiment definition'!W177*X59</f>
        <v>1.01049900138377</v>
      </c>
      <c r="Y97" s="82" t="n">
        <f aca="false">$I19*'3.INPUT2 experiment definition'!X59*'3.INPUT2 experiment definition'!X177*Y59</f>
        <v>1.01049900138377</v>
      </c>
      <c r="Z97" s="82" t="n">
        <f aca="false">$I19*'3.INPUT2 experiment definition'!Y59*'3.INPUT2 experiment definition'!Y177*Z59</f>
        <v>1.01049900138377</v>
      </c>
      <c r="AA97" s="82" t="n">
        <f aca="false">$I19*'3.INPUT2 experiment definition'!Z59*'3.INPUT2 experiment definition'!Z177*AA59</f>
        <v>1.01049900138377</v>
      </c>
      <c r="AB97" s="82" t="n">
        <f aca="false">$I19*'3.INPUT2 experiment definition'!AA59*'3.INPUT2 experiment definition'!AA177*AB59</f>
        <v>1.01049900138377</v>
      </c>
      <c r="AC97" s="82" t="n">
        <f aca="false">$I19*'3.INPUT2 experiment definition'!AB59*'3.INPUT2 experiment definition'!AB177*AC59</f>
        <v>1.02519064636489</v>
      </c>
      <c r="AD97" s="82" t="n">
        <f aca="false">$I19*'3.INPUT2 experiment definition'!AC59*'3.INPUT2 experiment definition'!AC177*AD59</f>
        <v>1.01858602489184</v>
      </c>
      <c r="AE97" s="82" t="n">
        <f aca="false">$I19*'3.INPUT2 experiment definition'!AD59*'3.INPUT2 experiment definition'!AD177*AE59</f>
        <v>1.14273189020585</v>
      </c>
      <c r="AF97" s="82" t="n">
        <f aca="false">$I19*'3.INPUT2 experiment definition'!AE59*'3.INPUT2 experiment definition'!AE177*AF59</f>
        <v>1.09358829227155</v>
      </c>
      <c r="AG97" s="82" t="n">
        <f aca="false">$I19*'3.INPUT2 experiment definition'!AF59*'3.INPUT2 experiment definition'!AF177*AG59</f>
        <v>1.01049900138377</v>
      </c>
      <c r="AH97" s="82" t="n">
        <f aca="false">$I19*'3.INPUT2 experiment definition'!AG59*'3.INPUT2 experiment definition'!AG177*AH59</f>
        <v>1.07050546358294</v>
      </c>
      <c r="AI97" s="82" t="n">
        <f aca="false">$I19*'3.INPUT2 experiment definition'!AH59*'3.INPUT2 experiment definition'!AH177*AI59</f>
        <v>1.01826973870441</v>
      </c>
      <c r="AJ97" s="82" t="n">
        <f aca="false">$I19*'3.INPUT2 experiment definition'!AI59*'3.INPUT2 experiment definition'!AI177*AJ59</f>
        <v>1.162561922609</v>
      </c>
      <c r="AK97" s="82" t="n">
        <f aca="false">$I19*'3.INPUT2 experiment definition'!AJ59*'3.INPUT2 experiment definition'!AJ177*AK59</f>
        <v>1.15480836377138</v>
      </c>
      <c r="AL97" s="82" t="n">
        <f aca="false">$I19*'3.INPUT2 experiment definition'!AK59*'3.INPUT2 experiment definition'!AK177*AL59</f>
        <v>1.08057003363672</v>
      </c>
    </row>
    <row r="98" s="131" customFormat="true" ht="12" hidden="false" customHeight="false" outlineLevel="0" collapsed="false">
      <c r="A98" s="98"/>
      <c r="B98" s="201"/>
      <c r="C98" s="82" t="str">
        <f aca="false">J20</f>
        <v>Luxemburg</v>
      </c>
      <c r="D98" s="82" t="n">
        <f aca="false">$I20*'3.INPUT2 experiment definition'!C60*'3.INPUT2 experiment definition'!C178*D60</f>
        <v>1.00671669457316</v>
      </c>
      <c r="E98" s="82" t="n">
        <f aca="false">$I20*'3.INPUT2 experiment definition'!D60*'3.INPUT2 experiment definition'!D178*E60</f>
        <v>1.00671669457316</v>
      </c>
      <c r="F98" s="82" t="n">
        <f aca="false">$I20*'3.INPUT2 experiment definition'!E60*'3.INPUT2 experiment definition'!E178*F60</f>
        <v>1.00671669457316</v>
      </c>
      <c r="G98" s="82" t="n">
        <f aca="false">$I20*'3.INPUT2 experiment definition'!F60*'3.INPUT2 experiment definition'!F178*G60</f>
        <v>1.00671669457316</v>
      </c>
      <c r="H98" s="82" t="n">
        <f aca="false">$I20*'3.INPUT2 experiment definition'!G60*'3.INPUT2 experiment definition'!G178*H60</f>
        <v>1.00671669457316</v>
      </c>
      <c r="I98" s="82" t="n">
        <f aca="false">$I20*'3.INPUT2 experiment definition'!H60*'3.INPUT2 experiment definition'!H178*I60</f>
        <v>1.00671669457316</v>
      </c>
      <c r="J98" s="82" t="n">
        <f aca="false">$I20*'3.INPUT2 experiment definition'!I60*'3.INPUT2 experiment definition'!I178*J60</f>
        <v>1.00671669457316</v>
      </c>
      <c r="K98" s="82" t="n">
        <f aca="false">$I20*'3.INPUT2 experiment definition'!J60*'3.INPUT2 experiment definition'!J178*K60</f>
        <v>1.00671669457316</v>
      </c>
      <c r="L98" s="82" t="n">
        <f aca="false">$I20*'3.INPUT2 experiment definition'!K60*'3.INPUT2 experiment definition'!K178*L60</f>
        <v>1.00671669457316</v>
      </c>
      <c r="M98" s="82" t="n">
        <f aca="false">$I20*'3.INPUT2 experiment definition'!L60*'3.INPUT2 experiment definition'!L178*M60</f>
        <v>1.00671669457316</v>
      </c>
      <c r="N98" s="82" t="n">
        <f aca="false">$I20*'3.INPUT2 experiment definition'!M60*'3.INPUT2 experiment definition'!M178*N60</f>
        <v>1.00671669457316</v>
      </c>
      <c r="O98" s="82" t="n">
        <f aca="false">$I20*'3.INPUT2 experiment definition'!N60*'3.INPUT2 experiment definition'!N178*O60</f>
        <v>1.00671669457316</v>
      </c>
      <c r="P98" s="82" t="n">
        <f aca="false">$I20*'3.INPUT2 experiment definition'!O60*'3.INPUT2 experiment definition'!O178*P60</f>
        <v>1.00671669457316</v>
      </c>
      <c r="Q98" s="82" t="n">
        <f aca="false">$I20*'3.INPUT2 experiment definition'!P60*'3.INPUT2 experiment definition'!P178*Q60</f>
        <v>1.00671669457316</v>
      </c>
      <c r="R98" s="82" t="n">
        <f aca="false">$I20*'3.INPUT2 experiment definition'!Q60*'3.INPUT2 experiment definition'!Q178*R60</f>
        <v>1.00671669457316</v>
      </c>
      <c r="S98" s="82" t="n">
        <f aca="false">$I20*'3.INPUT2 experiment definition'!R60*'3.INPUT2 experiment definition'!R178*S60</f>
        <v>1.00671669457316</v>
      </c>
      <c r="T98" s="82" t="n">
        <f aca="false">$I20*'3.INPUT2 experiment definition'!S60*'3.INPUT2 experiment definition'!S178*T60</f>
        <v>1.00671669457316</v>
      </c>
      <c r="U98" s="82" t="n">
        <f aca="false">$I20*'3.INPUT2 experiment definition'!T60*'3.INPUT2 experiment definition'!T178*U60</f>
        <v>1.00671669457316</v>
      </c>
      <c r="V98" s="82" t="n">
        <f aca="false">$I20*'3.INPUT2 experiment definition'!U60*'3.INPUT2 experiment definition'!U178*V60</f>
        <v>1.00671669457316</v>
      </c>
      <c r="W98" s="82" t="n">
        <f aca="false">$I20*'3.INPUT2 experiment definition'!V60*'3.INPUT2 experiment definition'!V178*W60</f>
        <v>1.00671669457316</v>
      </c>
      <c r="X98" s="82" t="n">
        <f aca="false">$I20*'3.INPUT2 experiment definition'!W60*'3.INPUT2 experiment definition'!W178*X60</f>
        <v>1.00671669457316</v>
      </c>
      <c r="Y98" s="82" t="n">
        <f aca="false">$I20*'3.INPUT2 experiment definition'!X60*'3.INPUT2 experiment definition'!X178*Y60</f>
        <v>1.00671669457316</v>
      </c>
      <c r="Z98" s="82" t="n">
        <f aca="false">$I20*'3.INPUT2 experiment definition'!Y60*'3.INPUT2 experiment definition'!Y178*Z60</f>
        <v>1.00671669457316</v>
      </c>
      <c r="AA98" s="82" t="n">
        <f aca="false">$I20*'3.INPUT2 experiment definition'!Z60*'3.INPUT2 experiment definition'!Z178*AA60</f>
        <v>1.00671669457316</v>
      </c>
      <c r="AB98" s="82" t="n">
        <f aca="false">$I20*'3.INPUT2 experiment definition'!AA60*'3.INPUT2 experiment definition'!AA178*AB60</f>
        <v>1.00671669457316</v>
      </c>
      <c r="AC98" s="82" t="n">
        <f aca="false">$I20*'3.INPUT2 experiment definition'!AB60*'3.INPUT2 experiment definition'!AB178*AC60</f>
        <v>1.01421170036425</v>
      </c>
      <c r="AD98" s="82" t="n">
        <f aca="false">$I20*'3.INPUT2 experiment definition'!AC60*'3.INPUT2 experiment definition'!AC178*AD60</f>
        <v>1.00818348079715</v>
      </c>
      <c r="AE98" s="82" t="n">
        <f aca="false">$I20*'3.INPUT2 experiment definition'!AD60*'3.INPUT2 experiment definition'!AD178*AE60</f>
        <v>1.19741501115937</v>
      </c>
      <c r="AF98" s="82" t="n">
        <f aca="false">$I20*'3.INPUT2 experiment definition'!AE60*'3.INPUT2 experiment definition'!AE178*AF60</f>
        <v>1.08102648066638</v>
      </c>
      <c r="AG98" s="82" t="n">
        <f aca="false">$I20*'3.INPUT2 experiment definition'!AF60*'3.INPUT2 experiment definition'!AF178*AG60</f>
        <v>1.00671669457316</v>
      </c>
      <c r="AH98" s="82" t="n">
        <f aca="false">$I20*'3.INPUT2 experiment definition'!AG60*'3.INPUT2 experiment definition'!AG178*AH60</f>
        <v>1.07242609994464</v>
      </c>
      <c r="AI98" s="82" t="n">
        <f aca="false">$I20*'3.INPUT2 experiment definition'!AH60*'3.INPUT2 experiment definition'!AH178*AI60</f>
        <v>1.01479257589702</v>
      </c>
      <c r="AJ98" s="82" t="n">
        <f aca="false">$I20*'3.INPUT2 experiment definition'!AI60*'3.INPUT2 experiment definition'!AI178*AJ60</f>
        <v>1.13643717425238</v>
      </c>
      <c r="AK98" s="82" t="n">
        <f aca="false">$I20*'3.INPUT2 experiment definition'!AJ60*'3.INPUT2 experiment definition'!AJ178*AK60</f>
        <v>1.13630026078192</v>
      </c>
      <c r="AL98" s="82" t="n">
        <f aca="false">$I20*'3.INPUT2 experiment definition'!AK60*'3.INPUT2 experiment definition'!AK178*AL60</f>
        <v>1.07168414974074</v>
      </c>
    </row>
    <row r="99" s="131" customFormat="true" ht="12" hidden="false" customHeight="false" outlineLevel="0" collapsed="false">
      <c r="A99" s="98"/>
      <c r="B99" s="201"/>
      <c r="C99" s="82" t="str">
        <f aca="false">J21</f>
        <v>Netherlands</v>
      </c>
      <c r="D99" s="82" t="n">
        <f aca="false">$I21*'3.INPUT2 experiment definition'!C61*'3.INPUT2 experiment definition'!C179*D61</f>
        <v>1.01045712631926</v>
      </c>
      <c r="E99" s="82" t="n">
        <f aca="false">$I21*'3.INPUT2 experiment definition'!D61*'3.INPUT2 experiment definition'!D179*E61</f>
        <v>1.01045712631926</v>
      </c>
      <c r="F99" s="82" t="n">
        <f aca="false">$I21*'3.INPUT2 experiment definition'!E61*'3.INPUT2 experiment definition'!E179*F61</f>
        <v>1.01045712631926</v>
      </c>
      <c r="G99" s="82" t="n">
        <f aca="false">$I21*'3.INPUT2 experiment definition'!F61*'3.INPUT2 experiment definition'!F179*G61</f>
        <v>1.01045712631926</v>
      </c>
      <c r="H99" s="82" t="n">
        <f aca="false">$I21*'3.INPUT2 experiment definition'!G61*'3.INPUT2 experiment definition'!G179*H61</f>
        <v>1.01045712631926</v>
      </c>
      <c r="I99" s="82" t="n">
        <f aca="false">$I21*'3.INPUT2 experiment definition'!H61*'3.INPUT2 experiment definition'!H179*I61</f>
        <v>1.01045712631926</v>
      </c>
      <c r="J99" s="82" t="n">
        <f aca="false">$I21*'3.INPUT2 experiment definition'!I61*'3.INPUT2 experiment definition'!I179*J61</f>
        <v>1.01045712631926</v>
      </c>
      <c r="K99" s="82" t="n">
        <f aca="false">$I21*'3.INPUT2 experiment definition'!J61*'3.INPUT2 experiment definition'!J179*K61</f>
        <v>1.01045712631926</v>
      </c>
      <c r="L99" s="82" t="n">
        <f aca="false">$I21*'3.INPUT2 experiment definition'!K61*'3.INPUT2 experiment definition'!K179*L61</f>
        <v>1.01045712631926</v>
      </c>
      <c r="M99" s="82" t="n">
        <f aca="false">$I21*'3.INPUT2 experiment definition'!L61*'3.INPUT2 experiment definition'!L179*M61</f>
        <v>1.01045712631926</v>
      </c>
      <c r="N99" s="82" t="n">
        <f aca="false">$I21*'3.INPUT2 experiment definition'!M61*'3.INPUT2 experiment definition'!M179*N61</f>
        <v>1.01045712631926</v>
      </c>
      <c r="O99" s="82" t="n">
        <f aca="false">$I21*'3.INPUT2 experiment definition'!N61*'3.INPUT2 experiment definition'!N179*O61</f>
        <v>1.01045712631926</v>
      </c>
      <c r="P99" s="82" t="n">
        <f aca="false">$I21*'3.INPUT2 experiment definition'!O61*'3.INPUT2 experiment definition'!O179*P61</f>
        <v>1.01045712631926</v>
      </c>
      <c r="Q99" s="82" t="n">
        <f aca="false">$I21*'3.INPUT2 experiment definition'!P61*'3.INPUT2 experiment definition'!P179*Q61</f>
        <v>1.01045712631926</v>
      </c>
      <c r="R99" s="82" t="n">
        <f aca="false">$I21*'3.INPUT2 experiment definition'!Q61*'3.INPUT2 experiment definition'!Q179*R61</f>
        <v>1.01045712631926</v>
      </c>
      <c r="S99" s="82" t="n">
        <f aca="false">$I21*'3.INPUT2 experiment definition'!R61*'3.INPUT2 experiment definition'!R179*S61</f>
        <v>1.01045712631926</v>
      </c>
      <c r="T99" s="82" t="n">
        <f aca="false">$I21*'3.INPUT2 experiment definition'!S61*'3.INPUT2 experiment definition'!S179*T61</f>
        <v>1.01045712631926</v>
      </c>
      <c r="U99" s="82" t="n">
        <f aca="false">$I21*'3.INPUT2 experiment definition'!T61*'3.INPUT2 experiment definition'!T179*U61</f>
        <v>1.01045712631926</v>
      </c>
      <c r="V99" s="82" t="n">
        <f aca="false">$I21*'3.INPUT2 experiment definition'!U61*'3.INPUT2 experiment definition'!U179*V61</f>
        <v>1.01045712631926</v>
      </c>
      <c r="W99" s="82" t="n">
        <f aca="false">$I21*'3.INPUT2 experiment definition'!V61*'3.INPUT2 experiment definition'!V179*W61</f>
        <v>1.01045712631926</v>
      </c>
      <c r="X99" s="82" t="n">
        <f aca="false">$I21*'3.INPUT2 experiment definition'!W61*'3.INPUT2 experiment definition'!W179*X61</f>
        <v>1.01045712631926</v>
      </c>
      <c r="Y99" s="82" t="n">
        <f aca="false">$I21*'3.INPUT2 experiment definition'!X61*'3.INPUT2 experiment definition'!X179*Y61</f>
        <v>1.01045712631926</v>
      </c>
      <c r="Z99" s="82" t="n">
        <f aca="false">$I21*'3.INPUT2 experiment definition'!Y61*'3.INPUT2 experiment definition'!Y179*Z61</f>
        <v>1.01045712631926</v>
      </c>
      <c r="AA99" s="82" t="n">
        <f aca="false">$I21*'3.INPUT2 experiment definition'!Z61*'3.INPUT2 experiment definition'!Z179*AA61</f>
        <v>1.01045712631926</v>
      </c>
      <c r="AB99" s="82" t="n">
        <f aca="false">$I21*'3.INPUT2 experiment definition'!AA61*'3.INPUT2 experiment definition'!AA179*AB61</f>
        <v>1.01045712631926</v>
      </c>
      <c r="AC99" s="82" t="n">
        <f aca="false">$I21*'3.INPUT2 experiment definition'!AB61*'3.INPUT2 experiment definition'!AB179*AC61</f>
        <v>1.02193794018849</v>
      </c>
      <c r="AD99" s="82" t="n">
        <f aca="false">$I21*'3.INPUT2 experiment definition'!AC61*'3.INPUT2 experiment definition'!AC179*AD61</f>
        <v>1.01545888909454</v>
      </c>
      <c r="AE99" s="82" t="n">
        <f aca="false">$I21*'3.INPUT2 experiment definition'!AD61*'3.INPUT2 experiment definition'!AD179*AE61</f>
        <v>1.14992850255085</v>
      </c>
      <c r="AF99" s="82" t="n">
        <f aca="false">$I21*'3.INPUT2 experiment definition'!AE61*'3.INPUT2 experiment definition'!AE179*AF61</f>
        <v>1.08462568984821</v>
      </c>
      <c r="AG99" s="82" t="n">
        <f aca="false">$I21*'3.INPUT2 experiment definition'!AF61*'3.INPUT2 experiment definition'!AF179*AG61</f>
        <v>1.01045712631926</v>
      </c>
      <c r="AH99" s="82" t="n">
        <f aca="false">$I21*'3.INPUT2 experiment definition'!AG61*'3.INPUT2 experiment definition'!AG179*AH61</f>
        <v>1.05998771373717</v>
      </c>
      <c r="AI99" s="82" t="n">
        <f aca="false">$I21*'3.INPUT2 experiment definition'!AH61*'3.INPUT2 experiment definition'!AH179*AI61</f>
        <v>1.0186711322991</v>
      </c>
      <c r="AJ99" s="82" t="n">
        <f aca="false">$I21*'3.INPUT2 experiment definition'!AI61*'3.INPUT2 experiment definition'!AI179*AJ61</f>
        <v>1.12742259097634</v>
      </c>
      <c r="AK99" s="82" t="n">
        <f aca="false">$I21*'3.INPUT2 experiment definition'!AJ61*'3.INPUT2 experiment definition'!AJ179*AK61</f>
        <v>1.1054643471643</v>
      </c>
      <c r="AL99" s="82" t="n">
        <f aca="false">$I21*'3.INPUT2 experiment definition'!AK61*'3.INPUT2 experiment definition'!AK179*AL61</f>
        <v>1.06856447382537</v>
      </c>
    </row>
    <row r="100" s="131" customFormat="true" ht="12" hidden="false" customHeight="false" outlineLevel="0" collapsed="false">
      <c r="A100" s="98"/>
      <c r="B100" s="201"/>
      <c r="C100" s="82" t="str">
        <f aca="false">J22</f>
        <v>Portugal</v>
      </c>
      <c r="D100" s="82" t="n">
        <f aca="false">$I22*'3.INPUT2 experiment definition'!C62*'3.INPUT2 experiment definition'!C180*D62</f>
        <v>1.0112550670377</v>
      </c>
      <c r="E100" s="82" t="n">
        <f aca="false">$I22*'3.INPUT2 experiment definition'!D62*'3.INPUT2 experiment definition'!D180*E62</f>
        <v>1.0112550670377</v>
      </c>
      <c r="F100" s="82" t="n">
        <f aca="false">$I22*'3.INPUT2 experiment definition'!E62*'3.INPUT2 experiment definition'!E180*F62</f>
        <v>1.0112550670377</v>
      </c>
      <c r="G100" s="82" t="n">
        <f aca="false">$I22*'3.INPUT2 experiment definition'!F62*'3.INPUT2 experiment definition'!F180*G62</f>
        <v>1.0112550670377</v>
      </c>
      <c r="H100" s="82" t="n">
        <f aca="false">$I22*'3.INPUT2 experiment definition'!G62*'3.INPUT2 experiment definition'!G180*H62</f>
        <v>1.0112550670377</v>
      </c>
      <c r="I100" s="82" t="n">
        <f aca="false">$I22*'3.INPUT2 experiment definition'!H62*'3.INPUT2 experiment definition'!H180*I62</f>
        <v>1.0112550670377</v>
      </c>
      <c r="J100" s="82" t="n">
        <f aca="false">$I22*'3.INPUT2 experiment definition'!I62*'3.INPUT2 experiment definition'!I180*J62</f>
        <v>1.0112550670377</v>
      </c>
      <c r="K100" s="82" t="n">
        <f aca="false">$I22*'3.INPUT2 experiment definition'!J62*'3.INPUT2 experiment definition'!J180*K62</f>
        <v>1.0112550670377</v>
      </c>
      <c r="L100" s="82" t="n">
        <f aca="false">$I22*'3.INPUT2 experiment definition'!K62*'3.INPUT2 experiment definition'!K180*L62</f>
        <v>1.0112550670377</v>
      </c>
      <c r="M100" s="82" t="n">
        <f aca="false">$I22*'3.INPUT2 experiment definition'!L62*'3.INPUT2 experiment definition'!L180*M62</f>
        <v>1.0112550670377</v>
      </c>
      <c r="N100" s="82" t="n">
        <f aca="false">$I22*'3.INPUT2 experiment definition'!M62*'3.INPUT2 experiment definition'!M180*N62</f>
        <v>1.0112550670377</v>
      </c>
      <c r="O100" s="82" t="n">
        <f aca="false">$I22*'3.INPUT2 experiment definition'!N62*'3.INPUT2 experiment definition'!N180*O62</f>
        <v>1.0112550670377</v>
      </c>
      <c r="P100" s="82" t="n">
        <f aca="false">$I22*'3.INPUT2 experiment definition'!O62*'3.INPUT2 experiment definition'!O180*P62</f>
        <v>1.0112550670377</v>
      </c>
      <c r="Q100" s="82" t="n">
        <f aca="false">$I22*'3.INPUT2 experiment definition'!P62*'3.INPUT2 experiment definition'!P180*Q62</f>
        <v>1.0112550670377</v>
      </c>
      <c r="R100" s="82" t="n">
        <f aca="false">$I22*'3.INPUT2 experiment definition'!Q62*'3.INPUT2 experiment definition'!Q180*R62</f>
        <v>1.0112550670377</v>
      </c>
      <c r="S100" s="82" t="n">
        <f aca="false">$I22*'3.INPUT2 experiment definition'!R62*'3.INPUT2 experiment definition'!R180*S62</f>
        <v>1.0112550670377</v>
      </c>
      <c r="T100" s="82" t="n">
        <f aca="false">$I22*'3.INPUT2 experiment definition'!S62*'3.INPUT2 experiment definition'!S180*T62</f>
        <v>1.0112550670377</v>
      </c>
      <c r="U100" s="82" t="n">
        <f aca="false">$I22*'3.INPUT2 experiment definition'!T62*'3.INPUT2 experiment definition'!T180*U62</f>
        <v>1.0112550670377</v>
      </c>
      <c r="V100" s="82" t="n">
        <f aca="false">$I22*'3.INPUT2 experiment definition'!U62*'3.INPUT2 experiment definition'!U180*V62</f>
        <v>1.0112550670377</v>
      </c>
      <c r="W100" s="82" t="n">
        <f aca="false">$I22*'3.INPUT2 experiment definition'!V62*'3.INPUT2 experiment definition'!V180*W62</f>
        <v>1.0112550670377</v>
      </c>
      <c r="X100" s="82" t="n">
        <f aca="false">$I22*'3.INPUT2 experiment definition'!W62*'3.INPUT2 experiment definition'!W180*X62</f>
        <v>1.0112550670377</v>
      </c>
      <c r="Y100" s="82" t="n">
        <f aca="false">$I22*'3.INPUT2 experiment definition'!X62*'3.INPUT2 experiment definition'!X180*Y62</f>
        <v>1.0112550670377</v>
      </c>
      <c r="Z100" s="82" t="n">
        <f aca="false">$I22*'3.INPUT2 experiment definition'!Y62*'3.INPUT2 experiment definition'!Y180*Z62</f>
        <v>1.0112550670377</v>
      </c>
      <c r="AA100" s="82" t="n">
        <f aca="false">$I22*'3.INPUT2 experiment definition'!Z62*'3.INPUT2 experiment definition'!Z180*AA62</f>
        <v>1.0112550670377</v>
      </c>
      <c r="AB100" s="82" t="n">
        <f aca="false">$I22*'3.INPUT2 experiment definition'!AA62*'3.INPUT2 experiment definition'!AA180*AB62</f>
        <v>1.0112550670377</v>
      </c>
      <c r="AC100" s="82" t="n">
        <f aca="false">$I22*'3.INPUT2 experiment definition'!AB62*'3.INPUT2 experiment definition'!AB180*AC62</f>
        <v>1.02165683665725</v>
      </c>
      <c r="AD100" s="82" t="n">
        <f aca="false">$I22*'3.INPUT2 experiment definition'!AC62*'3.INPUT2 experiment definition'!AC180*AD62</f>
        <v>1.01465794033828</v>
      </c>
      <c r="AE100" s="82" t="n">
        <f aca="false">$I22*'3.INPUT2 experiment definition'!AD62*'3.INPUT2 experiment definition'!AD180*AE62</f>
        <v>1.17605627154763</v>
      </c>
      <c r="AF100" s="82" t="n">
        <f aca="false">$I22*'3.INPUT2 experiment definition'!AE62*'3.INPUT2 experiment definition'!AE180*AF62</f>
        <v>1.09603565809294</v>
      </c>
      <c r="AG100" s="82" t="n">
        <f aca="false">$I22*'3.INPUT2 experiment definition'!AF62*'3.INPUT2 experiment definition'!AF180*AG62</f>
        <v>1.0112550670377</v>
      </c>
      <c r="AH100" s="82" t="n">
        <f aca="false">$I22*'3.INPUT2 experiment definition'!AG62*'3.INPUT2 experiment definition'!AG180*AH62</f>
        <v>1.06506597166491</v>
      </c>
      <c r="AI100" s="82" t="n">
        <f aca="false">$I22*'3.INPUT2 experiment definition'!AH62*'3.INPUT2 experiment definition'!AH180*AI62</f>
        <v>1.01885768263169</v>
      </c>
      <c r="AJ100" s="82" t="n">
        <f aca="false">$I22*'3.INPUT2 experiment definition'!AI62*'3.INPUT2 experiment definition'!AI180*AJ62</f>
        <v>1.15253953496367</v>
      </c>
      <c r="AK100" s="82" t="n">
        <f aca="false">$I22*'3.INPUT2 experiment definition'!AJ62*'3.INPUT2 experiment definition'!AJ180*AK62</f>
        <v>1.14925396725086</v>
      </c>
      <c r="AL100" s="82" t="n">
        <f aca="false">$I22*'3.INPUT2 experiment definition'!AK62*'3.INPUT2 experiment definition'!AK180*AL62</f>
        <v>1.09667578255037</v>
      </c>
    </row>
    <row r="101" s="131" customFormat="true" ht="12" hidden="false" customHeight="false" outlineLevel="0" collapsed="false">
      <c r="A101" s="98"/>
      <c r="B101" s="201"/>
      <c r="C101" s="82" t="str">
        <f aca="false">J23</f>
        <v>Spain</v>
      </c>
      <c r="D101" s="82" t="n">
        <f aca="false">$I23*'3.INPUT2 experiment definition'!C63*'3.INPUT2 experiment definition'!C181*D63</f>
        <v>1.01089469226942</v>
      </c>
      <c r="E101" s="82" t="n">
        <f aca="false">$I23*'3.INPUT2 experiment definition'!D63*'3.INPUT2 experiment definition'!D181*E63</f>
        <v>1.01089469226942</v>
      </c>
      <c r="F101" s="82" t="n">
        <f aca="false">$I23*'3.INPUT2 experiment definition'!E63*'3.INPUT2 experiment definition'!E181*F63</f>
        <v>1.01089469226942</v>
      </c>
      <c r="G101" s="82" t="n">
        <f aca="false">$I23*'3.INPUT2 experiment definition'!F63*'3.INPUT2 experiment definition'!F181*G63</f>
        <v>1.01089469226942</v>
      </c>
      <c r="H101" s="82" t="n">
        <f aca="false">$I23*'3.INPUT2 experiment definition'!G63*'3.INPUT2 experiment definition'!G181*H63</f>
        <v>1.01089469226942</v>
      </c>
      <c r="I101" s="82" t="n">
        <f aca="false">$I23*'3.INPUT2 experiment definition'!H63*'3.INPUT2 experiment definition'!H181*I63</f>
        <v>1.01089469226942</v>
      </c>
      <c r="J101" s="82" t="n">
        <f aca="false">$I23*'3.INPUT2 experiment definition'!I63*'3.INPUT2 experiment definition'!I181*J63</f>
        <v>1.01089469226942</v>
      </c>
      <c r="K101" s="82" t="n">
        <f aca="false">$I23*'3.INPUT2 experiment definition'!J63*'3.INPUT2 experiment definition'!J181*K63</f>
        <v>1.01089469226942</v>
      </c>
      <c r="L101" s="82" t="n">
        <f aca="false">$I23*'3.INPUT2 experiment definition'!K63*'3.INPUT2 experiment definition'!K181*L63</f>
        <v>1.01089469226942</v>
      </c>
      <c r="M101" s="82" t="n">
        <f aca="false">$I23*'3.INPUT2 experiment definition'!L63*'3.INPUT2 experiment definition'!L181*M63</f>
        <v>1.01089469226942</v>
      </c>
      <c r="N101" s="82" t="n">
        <f aca="false">$I23*'3.INPUT2 experiment definition'!M63*'3.INPUT2 experiment definition'!M181*N63</f>
        <v>1.01089469226942</v>
      </c>
      <c r="O101" s="82" t="n">
        <f aca="false">$I23*'3.INPUT2 experiment definition'!N63*'3.INPUT2 experiment definition'!N181*O63</f>
        <v>1.01089469226942</v>
      </c>
      <c r="P101" s="82" t="n">
        <f aca="false">$I23*'3.INPUT2 experiment definition'!O63*'3.INPUT2 experiment definition'!O181*P63</f>
        <v>1.01089469226942</v>
      </c>
      <c r="Q101" s="82" t="n">
        <f aca="false">$I23*'3.INPUT2 experiment definition'!P63*'3.INPUT2 experiment definition'!P181*Q63</f>
        <v>1.01089469226942</v>
      </c>
      <c r="R101" s="82" t="n">
        <f aca="false">$I23*'3.INPUT2 experiment definition'!Q63*'3.INPUT2 experiment definition'!Q181*R63</f>
        <v>1.01089469226942</v>
      </c>
      <c r="S101" s="82" t="n">
        <f aca="false">$I23*'3.INPUT2 experiment definition'!R63*'3.INPUT2 experiment definition'!R181*S63</f>
        <v>1.01089469226942</v>
      </c>
      <c r="T101" s="82" t="n">
        <f aca="false">$I23*'3.INPUT2 experiment definition'!S63*'3.INPUT2 experiment definition'!S181*T63</f>
        <v>1.01089469226942</v>
      </c>
      <c r="U101" s="82" t="n">
        <f aca="false">$I23*'3.INPUT2 experiment definition'!T63*'3.INPUT2 experiment definition'!T181*U63</f>
        <v>1.01089469226942</v>
      </c>
      <c r="V101" s="82" t="n">
        <f aca="false">$I23*'3.INPUT2 experiment definition'!U63*'3.INPUT2 experiment definition'!U181*V63</f>
        <v>1.01089469226942</v>
      </c>
      <c r="W101" s="82" t="n">
        <f aca="false">$I23*'3.INPUT2 experiment definition'!V63*'3.INPUT2 experiment definition'!V181*W63</f>
        <v>1.01089469226942</v>
      </c>
      <c r="X101" s="82" t="n">
        <f aca="false">$I23*'3.INPUT2 experiment definition'!W63*'3.INPUT2 experiment definition'!W181*X63</f>
        <v>1.01089469226942</v>
      </c>
      <c r="Y101" s="82" t="n">
        <f aca="false">$I23*'3.INPUT2 experiment definition'!X63*'3.INPUT2 experiment definition'!X181*Y63</f>
        <v>1.01089469226942</v>
      </c>
      <c r="Z101" s="82" t="n">
        <f aca="false">$I23*'3.INPUT2 experiment definition'!Y63*'3.INPUT2 experiment definition'!Y181*Z63</f>
        <v>1.01089469226942</v>
      </c>
      <c r="AA101" s="82" t="n">
        <f aca="false">$I23*'3.INPUT2 experiment definition'!Z63*'3.INPUT2 experiment definition'!Z181*AA63</f>
        <v>1.01089469226942</v>
      </c>
      <c r="AB101" s="82" t="n">
        <f aca="false">$I23*'3.INPUT2 experiment definition'!AA63*'3.INPUT2 experiment definition'!AA181*AB63</f>
        <v>1.01089469226942</v>
      </c>
      <c r="AC101" s="82" t="n">
        <f aca="false">$I23*'3.INPUT2 experiment definition'!AB63*'3.INPUT2 experiment definition'!AB181*AC63</f>
        <v>1.0244578663556</v>
      </c>
      <c r="AD101" s="82" t="n">
        <f aca="false">$I23*'3.INPUT2 experiment definition'!AC63*'3.INPUT2 experiment definition'!AC181*AD63</f>
        <v>1.01751908518787</v>
      </c>
      <c r="AE101" s="82" t="n">
        <f aca="false">$I23*'3.INPUT2 experiment definition'!AD63*'3.INPUT2 experiment definition'!AD181*AE63</f>
        <v>1.16185665113948</v>
      </c>
      <c r="AF101" s="82" t="n">
        <f aca="false">$I23*'3.INPUT2 experiment definition'!AE63*'3.INPUT2 experiment definition'!AE181*AF63</f>
        <v>1.08591925275089</v>
      </c>
      <c r="AG101" s="82" t="n">
        <f aca="false">$I23*'3.INPUT2 experiment definition'!AF63*'3.INPUT2 experiment definition'!AF181*AG63</f>
        <v>1.01089469226942</v>
      </c>
      <c r="AH101" s="82" t="n">
        <f aca="false">$I23*'3.INPUT2 experiment definition'!AG63*'3.INPUT2 experiment definition'!AG181*AH63</f>
        <v>1.08266113915771</v>
      </c>
      <c r="AI101" s="82" t="n">
        <f aca="false">$I23*'3.INPUT2 experiment definition'!AH63*'3.INPUT2 experiment definition'!AH181*AI63</f>
        <v>1.01986537176862</v>
      </c>
      <c r="AJ101" s="82" t="n">
        <f aca="false">$I23*'3.INPUT2 experiment definition'!AI63*'3.INPUT2 experiment definition'!AI181*AJ63</f>
        <v>1.15582262072132</v>
      </c>
      <c r="AK101" s="82" t="n">
        <f aca="false">$I23*'3.INPUT2 experiment definition'!AJ63*'3.INPUT2 experiment definition'!AJ181*AK63</f>
        <v>1.15254024565552</v>
      </c>
      <c r="AL101" s="82" t="n">
        <f aca="false">$I23*'3.INPUT2 experiment definition'!AK63*'3.INPUT2 experiment definition'!AK181*AL63</f>
        <v>1.10186611652144</v>
      </c>
    </row>
    <row r="102" s="131" customFormat="true" ht="12" hidden="false" customHeight="false" outlineLevel="0" collapsed="false">
      <c r="A102" s="98"/>
      <c r="B102" s="201"/>
      <c r="C102" s="82" t="str">
        <f aca="false">J24</f>
        <v>Sweden</v>
      </c>
      <c r="D102" s="82" t="n">
        <f aca="false">$I24*'3.INPUT2 experiment definition'!C64*'3.INPUT2 experiment definition'!C182*D64</f>
        <v>1.00702375577271</v>
      </c>
      <c r="E102" s="82" t="n">
        <f aca="false">$I24*'3.INPUT2 experiment definition'!D64*'3.INPUT2 experiment definition'!D182*E64</f>
        <v>1.00702375577271</v>
      </c>
      <c r="F102" s="82" t="n">
        <f aca="false">$I24*'3.INPUT2 experiment definition'!E64*'3.INPUT2 experiment definition'!E182*F64</f>
        <v>1.00702375577271</v>
      </c>
      <c r="G102" s="82" t="n">
        <f aca="false">$I24*'3.INPUT2 experiment definition'!F64*'3.INPUT2 experiment definition'!F182*G64</f>
        <v>1.00702375577271</v>
      </c>
      <c r="H102" s="82" t="n">
        <f aca="false">$I24*'3.INPUT2 experiment definition'!G64*'3.INPUT2 experiment definition'!G182*H64</f>
        <v>1.00702375577271</v>
      </c>
      <c r="I102" s="82" t="n">
        <f aca="false">$I24*'3.INPUT2 experiment definition'!H64*'3.INPUT2 experiment definition'!H182*I64</f>
        <v>1.00702375577271</v>
      </c>
      <c r="J102" s="82" t="n">
        <f aca="false">$I24*'3.INPUT2 experiment definition'!I64*'3.INPUT2 experiment definition'!I182*J64</f>
        <v>1.00702375577271</v>
      </c>
      <c r="K102" s="82" t="n">
        <f aca="false">$I24*'3.INPUT2 experiment definition'!J64*'3.INPUT2 experiment definition'!J182*K64</f>
        <v>1.00702375577271</v>
      </c>
      <c r="L102" s="82" t="n">
        <f aca="false">$I24*'3.INPUT2 experiment definition'!K64*'3.INPUT2 experiment definition'!K182*L64</f>
        <v>1.00702375577271</v>
      </c>
      <c r="M102" s="82" t="n">
        <f aca="false">$I24*'3.INPUT2 experiment definition'!L64*'3.INPUT2 experiment definition'!L182*M64</f>
        <v>1.00702375577271</v>
      </c>
      <c r="N102" s="82" t="n">
        <f aca="false">$I24*'3.INPUT2 experiment definition'!M64*'3.INPUT2 experiment definition'!M182*N64</f>
        <v>1.00702375577271</v>
      </c>
      <c r="O102" s="82" t="n">
        <f aca="false">$I24*'3.INPUT2 experiment definition'!N64*'3.INPUT2 experiment definition'!N182*O64</f>
        <v>1.00702375577271</v>
      </c>
      <c r="P102" s="82" t="n">
        <f aca="false">$I24*'3.INPUT2 experiment definition'!O64*'3.INPUT2 experiment definition'!O182*P64</f>
        <v>1.00702375577271</v>
      </c>
      <c r="Q102" s="82" t="n">
        <f aca="false">$I24*'3.INPUT2 experiment definition'!P64*'3.INPUT2 experiment definition'!P182*Q64</f>
        <v>1.00702375577271</v>
      </c>
      <c r="R102" s="82" t="n">
        <f aca="false">$I24*'3.INPUT2 experiment definition'!Q64*'3.INPUT2 experiment definition'!Q182*R64</f>
        <v>1.00702375577271</v>
      </c>
      <c r="S102" s="82" t="n">
        <f aca="false">$I24*'3.INPUT2 experiment definition'!R64*'3.INPUT2 experiment definition'!R182*S64</f>
        <v>1.00702375577271</v>
      </c>
      <c r="T102" s="82" t="n">
        <f aca="false">$I24*'3.INPUT2 experiment definition'!S64*'3.INPUT2 experiment definition'!S182*T64</f>
        <v>1.00702375577271</v>
      </c>
      <c r="U102" s="82" t="n">
        <f aca="false">$I24*'3.INPUT2 experiment definition'!T64*'3.INPUT2 experiment definition'!T182*U64</f>
        <v>1.00702375577271</v>
      </c>
      <c r="V102" s="82" t="n">
        <f aca="false">$I24*'3.INPUT2 experiment definition'!U64*'3.INPUT2 experiment definition'!U182*V64</f>
        <v>1.00702375577271</v>
      </c>
      <c r="W102" s="82" t="n">
        <f aca="false">$I24*'3.INPUT2 experiment definition'!V64*'3.INPUT2 experiment definition'!V182*W64</f>
        <v>1.00702375577271</v>
      </c>
      <c r="X102" s="82" t="n">
        <f aca="false">$I24*'3.INPUT2 experiment definition'!W64*'3.INPUT2 experiment definition'!W182*X64</f>
        <v>1.00702375577271</v>
      </c>
      <c r="Y102" s="82" t="n">
        <f aca="false">$I24*'3.INPUT2 experiment definition'!X64*'3.INPUT2 experiment definition'!X182*Y64</f>
        <v>1.00702375577271</v>
      </c>
      <c r="Z102" s="82" t="n">
        <f aca="false">$I24*'3.INPUT2 experiment definition'!Y64*'3.INPUT2 experiment definition'!Y182*Z64</f>
        <v>1.00702375577271</v>
      </c>
      <c r="AA102" s="82" t="n">
        <f aca="false">$I24*'3.INPUT2 experiment definition'!Z64*'3.INPUT2 experiment definition'!Z182*AA64</f>
        <v>1.00702375577271</v>
      </c>
      <c r="AB102" s="82" t="n">
        <f aca="false">$I24*'3.INPUT2 experiment definition'!AA64*'3.INPUT2 experiment definition'!AA182*AB64</f>
        <v>1.00702375577271</v>
      </c>
      <c r="AC102" s="82" t="n">
        <f aca="false">$I24*'3.INPUT2 experiment definition'!AB64*'3.INPUT2 experiment definition'!AB182*AC64</f>
        <v>1.02136880917369</v>
      </c>
      <c r="AD102" s="82" t="n">
        <f aca="false">$I24*'3.INPUT2 experiment definition'!AC64*'3.INPUT2 experiment definition'!AC182*AD64</f>
        <v>1.01422196157898</v>
      </c>
      <c r="AE102" s="82" t="n">
        <f aca="false">$I24*'3.INPUT2 experiment definition'!AD64*'3.INPUT2 experiment definition'!AD182*AE64</f>
        <v>1.14839579275062</v>
      </c>
      <c r="AF102" s="82" t="n">
        <f aca="false">$I24*'3.INPUT2 experiment definition'!AE64*'3.INPUT2 experiment definition'!AE182*AF64</f>
        <v>1.07247224370789</v>
      </c>
      <c r="AG102" s="82" t="n">
        <f aca="false">$I24*'3.INPUT2 experiment definition'!AF64*'3.INPUT2 experiment definition'!AF182*AG64</f>
        <v>1.00702375577271</v>
      </c>
      <c r="AH102" s="82" t="n">
        <f aca="false">$I24*'3.INPUT2 experiment definition'!AG64*'3.INPUT2 experiment definition'!AG182*AH64</f>
        <v>1.07176430600758</v>
      </c>
      <c r="AI102" s="82" t="n">
        <f aca="false">$I24*'3.INPUT2 experiment definition'!AH64*'3.INPUT2 experiment definition'!AH182*AI64</f>
        <v>1.01551800115266</v>
      </c>
      <c r="AJ102" s="82" t="n">
        <f aca="false">$I24*'3.INPUT2 experiment definition'!AI64*'3.INPUT2 experiment definition'!AI182*AJ64</f>
        <v>1.14474835270721</v>
      </c>
      <c r="AK102" s="82" t="n">
        <f aca="false">$I24*'3.INPUT2 experiment definition'!AJ64*'3.INPUT2 experiment definition'!AJ182*AK64</f>
        <v>1.13589661389397</v>
      </c>
      <c r="AL102" s="82" t="n">
        <f aca="false">$I24*'3.INPUT2 experiment definition'!AK64*'3.INPUT2 experiment definition'!AK182*AL64</f>
        <v>1.05048790809562</v>
      </c>
    </row>
    <row r="103" s="131" customFormat="true" ht="12" hidden="false" customHeight="false" outlineLevel="0" collapsed="false">
      <c r="A103" s="98"/>
      <c r="B103" s="201"/>
      <c r="C103" s="82" t="str">
        <f aca="false">J25</f>
        <v>Cyprus</v>
      </c>
      <c r="D103" s="82" t="n">
        <f aca="false">$I25*'3.INPUT2 experiment definition'!C65*'3.INPUT2 experiment definition'!C183*D65</f>
        <v>1.02482436972705</v>
      </c>
      <c r="E103" s="82" t="n">
        <f aca="false">$I25*'3.INPUT2 experiment definition'!D65*'3.INPUT2 experiment definition'!D183*E65</f>
        <v>1.02482436972705</v>
      </c>
      <c r="F103" s="82" t="n">
        <f aca="false">$I25*'3.INPUT2 experiment definition'!E65*'3.INPUT2 experiment definition'!E183*F65</f>
        <v>1.02482436972705</v>
      </c>
      <c r="G103" s="82" t="n">
        <f aca="false">$I25*'3.INPUT2 experiment definition'!F65*'3.INPUT2 experiment definition'!F183*G65</f>
        <v>1.02482436972705</v>
      </c>
      <c r="H103" s="82" t="n">
        <f aca="false">$I25*'3.INPUT2 experiment definition'!G65*'3.INPUT2 experiment definition'!G183*H65</f>
        <v>1.02482436972705</v>
      </c>
      <c r="I103" s="82" t="n">
        <f aca="false">$I25*'3.INPUT2 experiment definition'!H65*'3.INPUT2 experiment definition'!H183*I65</f>
        <v>1.02482436972705</v>
      </c>
      <c r="J103" s="82" t="n">
        <f aca="false">$I25*'3.INPUT2 experiment definition'!I65*'3.INPUT2 experiment definition'!I183*J65</f>
        <v>1.02482436972705</v>
      </c>
      <c r="K103" s="82" t="n">
        <f aca="false">$I25*'3.INPUT2 experiment definition'!J65*'3.INPUT2 experiment definition'!J183*K65</f>
        <v>1.02482436972705</v>
      </c>
      <c r="L103" s="82" t="n">
        <f aca="false">$I25*'3.INPUT2 experiment definition'!K65*'3.INPUT2 experiment definition'!K183*L65</f>
        <v>1.02482436972705</v>
      </c>
      <c r="M103" s="82" t="n">
        <f aca="false">$I25*'3.INPUT2 experiment definition'!L65*'3.INPUT2 experiment definition'!L183*M65</f>
        <v>1.02482436972705</v>
      </c>
      <c r="N103" s="82" t="n">
        <f aca="false">$I25*'3.INPUT2 experiment definition'!M65*'3.INPUT2 experiment definition'!M183*N65</f>
        <v>1.02482436972705</v>
      </c>
      <c r="O103" s="82" t="n">
        <f aca="false">$I25*'3.INPUT2 experiment definition'!N65*'3.INPUT2 experiment definition'!N183*O65</f>
        <v>1.02482436972705</v>
      </c>
      <c r="P103" s="82" t="n">
        <f aca="false">$I25*'3.INPUT2 experiment definition'!O65*'3.INPUT2 experiment definition'!O183*P65</f>
        <v>1.02482436972705</v>
      </c>
      <c r="Q103" s="82" t="n">
        <f aca="false">$I25*'3.INPUT2 experiment definition'!P65*'3.INPUT2 experiment definition'!P183*Q65</f>
        <v>1.02482436972705</v>
      </c>
      <c r="R103" s="82" t="n">
        <f aca="false">$I25*'3.INPUT2 experiment definition'!Q65*'3.INPUT2 experiment definition'!Q183*R65</f>
        <v>1.02482436972705</v>
      </c>
      <c r="S103" s="82" t="n">
        <f aca="false">$I25*'3.INPUT2 experiment definition'!R65*'3.INPUT2 experiment definition'!R183*S65</f>
        <v>1.02482436972705</v>
      </c>
      <c r="T103" s="82" t="n">
        <f aca="false">$I25*'3.INPUT2 experiment definition'!S65*'3.INPUT2 experiment definition'!S183*T65</f>
        <v>1.02482436972705</v>
      </c>
      <c r="U103" s="82" t="n">
        <f aca="false">$I25*'3.INPUT2 experiment definition'!T65*'3.INPUT2 experiment definition'!T183*U65</f>
        <v>1.02482436972705</v>
      </c>
      <c r="V103" s="82" t="n">
        <f aca="false">$I25*'3.INPUT2 experiment definition'!U65*'3.INPUT2 experiment definition'!U183*V65</f>
        <v>1.02482436972705</v>
      </c>
      <c r="W103" s="82" t="n">
        <f aca="false">$I25*'3.INPUT2 experiment definition'!V65*'3.INPUT2 experiment definition'!V183*W65</f>
        <v>1.02482436972705</v>
      </c>
      <c r="X103" s="82" t="n">
        <f aca="false">$I25*'3.INPUT2 experiment definition'!W65*'3.INPUT2 experiment definition'!W183*X65</f>
        <v>1.02482436972705</v>
      </c>
      <c r="Y103" s="82" t="n">
        <f aca="false">$I25*'3.INPUT2 experiment definition'!X65*'3.INPUT2 experiment definition'!X183*Y65</f>
        <v>1.02482436972705</v>
      </c>
      <c r="Z103" s="82" t="n">
        <f aca="false">$I25*'3.INPUT2 experiment definition'!Y65*'3.INPUT2 experiment definition'!Y183*Z65</f>
        <v>1.02482436972705</v>
      </c>
      <c r="AA103" s="82" t="n">
        <f aca="false">$I25*'3.INPUT2 experiment definition'!Z65*'3.INPUT2 experiment definition'!Z183*AA65</f>
        <v>1.02482436972705</v>
      </c>
      <c r="AB103" s="82" t="n">
        <f aca="false">$I25*'3.INPUT2 experiment definition'!AA65*'3.INPUT2 experiment definition'!AA183*AB65</f>
        <v>1.02482436972705</v>
      </c>
      <c r="AC103" s="82" t="n">
        <f aca="false">$I25*'3.INPUT2 experiment definition'!AB65*'3.INPUT2 experiment definition'!AB183*AC65</f>
        <v>1.02482436972705</v>
      </c>
      <c r="AD103" s="82" t="n">
        <f aca="false">$I25*'3.INPUT2 experiment definition'!AC65*'3.INPUT2 experiment definition'!AC183*AD65</f>
        <v>1.02482436972705</v>
      </c>
      <c r="AE103" s="82" t="n">
        <f aca="false">$I25*'3.INPUT2 experiment definition'!AD65*'3.INPUT2 experiment definition'!AD183*AE65</f>
        <v>1.02482436972705</v>
      </c>
      <c r="AF103" s="82" t="n">
        <f aca="false">$I25*'3.INPUT2 experiment definition'!AE65*'3.INPUT2 experiment definition'!AE183*AF65</f>
        <v>1.07938909364443</v>
      </c>
      <c r="AG103" s="82" t="n">
        <f aca="false">$I25*'3.INPUT2 experiment definition'!AF65*'3.INPUT2 experiment definition'!AF183*AG65</f>
        <v>1.02482436972705</v>
      </c>
      <c r="AH103" s="82" t="n">
        <f aca="false">$I25*'3.INPUT2 experiment definition'!AG65*'3.INPUT2 experiment definition'!AG183*AH65</f>
        <v>1.02482436972705</v>
      </c>
      <c r="AI103" s="82" t="n">
        <f aca="false">$I25*'3.INPUT2 experiment definition'!AH65*'3.INPUT2 experiment definition'!AH183*AI65</f>
        <v>1.02482436972705</v>
      </c>
      <c r="AJ103" s="82" t="n">
        <f aca="false">$I25*'3.INPUT2 experiment definition'!AI65*'3.INPUT2 experiment definition'!AI183*AJ65</f>
        <v>1.02482436972705</v>
      </c>
      <c r="AK103" s="82" t="n">
        <f aca="false">$I25*'3.INPUT2 experiment definition'!AJ65*'3.INPUT2 experiment definition'!AJ183*AK65</f>
        <v>1.02482436972705</v>
      </c>
      <c r="AL103" s="82" t="n">
        <f aca="false">$I25*'3.INPUT2 experiment definition'!AK65*'3.INPUT2 experiment definition'!AK183*AL65</f>
        <v>1.06227657631873</v>
      </c>
    </row>
    <row r="104" s="131" customFormat="true" ht="12" hidden="false" customHeight="false" outlineLevel="0" collapsed="false">
      <c r="A104" s="98"/>
      <c r="B104" s="201"/>
      <c r="C104" s="82" t="str">
        <f aca="false">J26</f>
        <v>Czech Rep.</v>
      </c>
      <c r="D104" s="82" t="n">
        <f aca="false">$I26*'3.INPUT2 experiment definition'!C66*'3.INPUT2 experiment definition'!C184*D66</f>
        <v>1.00613096059182</v>
      </c>
      <c r="E104" s="82" t="n">
        <f aca="false">$I26*'3.INPUT2 experiment definition'!D66*'3.INPUT2 experiment definition'!D184*E66</f>
        <v>1.00613096059182</v>
      </c>
      <c r="F104" s="82" t="n">
        <f aca="false">$I26*'3.INPUT2 experiment definition'!E66*'3.INPUT2 experiment definition'!E184*F66</f>
        <v>1.00613096059182</v>
      </c>
      <c r="G104" s="82" t="n">
        <f aca="false">$I26*'3.INPUT2 experiment definition'!F66*'3.INPUT2 experiment definition'!F184*G66</f>
        <v>1.00613096059182</v>
      </c>
      <c r="H104" s="82" t="n">
        <f aca="false">$I26*'3.INPUT2 experiment definition'!G66*'3.INPUT2 experiment definition'!G184*H66</f>
        <v>1.00613096059182</v>
      </c>
      <c r="I104" s="82" t="n">
        <f aca="false">$I26*'3.INPUT2 experiment definition'!H66*'3.INPUT2 experiment definition'!H184*I66</f>
        <v>1.00613096059182</v>
      </c>
      <c r="J104" s="82" t="n">
        <f aca="false">$I26*'3.INPUT2 experiment definition'!I66*'3.INPUT2 experiment definition'!I184*J66</f>
        <v>1.00613096059182</v>
      </c>
      <c r="K104" s="82" t="n">
        <f aca="false">$I26*'3.INPUT2 experiment definition'!J66*'3.INPUT2 experiment definition'!J184*K66</f>
        <v>1.00613096059182</v>
      </c>
      <c r="L104" s="82" t="n">
        <f aca="false">$I26*'3.INPUT2 experiment definition'!K66*'3.INPUT2 experiment definition'!K184*L66</f>
        <v>1.00613096059182</v>
      </c>
      <c r="M104" s="82" t="n">
        <f aca="false">$I26*'3.INPUT2 experiment definition'!L66*'3.INPUT2 experiment definition'!L184*M66</f>
        <v>1.00613096059182</v>
      </c>
      <c r="N104" s="82" t="n">
        <f aca="false">$I26*'3.INPUT2 experiment definition'!M66*'3.INPUT2 experiment definition'!M184*N66</f>
        <v>1.00613096059182</v>
      </c>
      <c r="O104" s="82" t="n">
        <f aca="false">$I26*'3.INPUT2 experiment definition'!N66*'3.INPUT2 experiment definition'!N184*O66</f>
        <v>1.00613096059182</v>
      </c>
      <c r="P104" s="82" t="n">
        <f aca="false">$I26*'3.INPUT2 experiment definition'!O66*'3.INPUT2 experiment definition'!O184*P66</f>
        <v>1.00613096059182</v>
      </c>
      <c r="Q104" s="82" t="n">
        <f aca="false">$I26*'3.INPUT2 experiment definition'!P66*'3.INPUT2 experiment definition'!P184*Q66</f>
        <v>1.00613096059182</v>
      </c>
      <c r="R104" s="82" t="n">
        <f aca="false">$I26*'3.INPUT2 experiment definition'!Q66*'3.INPUT2 experiment definition'!Q184*R66</f>
        <v>1.00613096059182</v>
      </c>
      <c r="S104" s="82" t="n">
        <f aca="false">$I26*'3.INPUT2 experiment definition'!R66*'3.INPUT2 experiment definition'!R184*S66</f>
        <v>1.00613096059182</v>
      </c>
      <c r="T104" s="82" t="n">
        <f aca="false">$I26*'3.INPUT2 experiment definition'!S66*'3.INPUT2 experiment definition'!S184*T66</f>
        <v>1.00613096059182</v>
      </c>
      <c r="U104" s="82" t="n">
        <f aca="false">$I26*'3.INPUT2 experiment definition'!T66*'3.INPUT2 experiment definition'!T184*U66</f>
        <v>1.00613096059182</v>
      </c>
      <c r="V104" s="82" t="n">
        <f aca="false">$I26*'3.INPUT2 experiment definition'!U66*'3.INPUT2 experiment definition'!U184*V66</f>
        <v>1.00613096059182</v>
      </c>
      <c r="W104" s="82" t="n">
        <f aca="false">$I26*'3.INPUT2 experiment definition'!V66*'3.INPUT2 experiment definition'!V184*W66</f>
        <v>1.00613096059182</v>
      </c>
      <c r="X104" s="82" t="n">
        <f aca="false">$I26*'3.INPUT2 experiment definition'!W66*'3.INPUT2 experiment definition'!W184*X66</f>
        <v>1.00613096059182</v>
      </c>
      <c r="Y104" s="82" t="n">
        <f aca="false">$I26*'3.INPUT2 experiment definition'!X66*'3.INPUT2 experiment definition'!X184*Y66</f>
        <v>1.00613096059182</v>
      </c>
      <c r="Z104" s="82" t="n">
        <f aca="false">$I26*'3.INPUT2 experiment definition'!Y66*'3.INPUT2 experiment definition'!Y184*Z66</f>
        <v>1.00613096059182</v>
      </c>
      <c r="AA104" s="82" t="n">
        <f aca="false">$I26*'3.INPUT2 experiment definition'!Z66*'3.INPUT2 experiment definition'!Z184*AA66</f>
        <v>1.00613096059182</v>
      </c>
      <c r="AB104" s="82" t="n">
        <f aca="false">$I26*'3.INPUT2 experiment definition'!AA66*'3.INPUT2 experiment definition'!AA184*AB66</f>
        <v>1.00613096059182</v>
      </c>
      <c r="AC104" s="82" t="n">
        <f aca="false">$I26*'3.INPUT2 experiment definition'!AB66*'3.INPUT2 experiment definition'!AB184*AC66</f>
        <v>1.01536120602428</v>
      </c>
      <c r="AD104" s="82" t="n">
        <f aca="false">$I26*'3.INPUT2 experiment definition'!AC66*'3.INPUT2 experiment definition'!AC184*AD66</f>
        <v>1.01036375354302</v>
      </c>
      <c r="AE104" s="82" t="n">
        <f aca="false">$I26*'3.INPUT2 experiment definition'!AD66*'3.INPUT2 experiment definition'!AD184*AE66</f>
        <v>1.1919512754416</v>
      </c>
      <c r="AF104" s="82" t="n">
        <f aca="false">$I26*'3.INPUT2 experiment definition'!AE66*'3.INPUT2 experiment definition'!AE184*AF66</f>
        <v>1.07722719266011</v>
      </c>
      <c r="AG104" s="82" t="n">
        <f aca="false">$I26*'3.INPUT2 experiment definition'!AF66*'3.INPUT2 experiment definition'!AF184*AG66</f>
        <v>1.00613096059182</v>
      </c>
      <c r="AH104" s="82" t="n">
        <f aca="false">$I26*'3.INPUT2 experiment definition'!AG66*'3.INPUT2 experiment definition'!AG184*AH66</f>
        <v>1.05890353560582</v>
      </c>
      <c r="AI104" s="82" t="n">
        <f aca="false">$I26*'3.INPUT2 experiment definition'!AH66*'3.INPUT2 experiment definition'!AH184*AI66</f>
        <v>1.00649417386859</v>
      </c>
      <c r="AJ104" s="82" t="n">
        <f aca="false">$I26*'3.INPUT2 experiment definition'!AI66*'3.INPUT2 experiment definition'!AI184*AJ66</f>
        <v>1.1429547099227</v>
      </c>
      <c r="AK104" s="82" t="n">
        <f aca="false">$I26*'3.INPUT2 experiment definition'!AJ66*'3.INPUT2 experiment definition'!AJ184*AK66</f>
        <v>1.15039102385243</v>
      </c>
      <c r="AL104" s="82" t="n">
        <f aca="false">$I26*'3.INPUT2 experiment definition'!AK66*'3.INPUT2 experiment definition'!AK184*AL66</f>
        <v>1.05308004960591</v>
      </c>
    </row>
    <row r="105" s="131" customFormat="true" ht="12" hidden="false" customHeight="false" outlineLevel="0" collapsed="false">
      <c r="A105" s="98"/>
      <c r="B105" s="201"/>
      <c r="C105" s="82" t="str">
        <f aca="false">J27</f>
        <v>Hungary</v>
      </c>
      <c r="D105" s="82" t="n">
        <f aca="false">$I27*'3.INPUT2 experiment definition'!C67*'3.INPUT2 experiment definition'!C185*D67</f>
        <v>1.00751420767139</v>
      </c>
      <c r="E105" s="82" t="n">
        <f aca="false">$I27*'3.INPUT2 experiment definition'!D67*'3.INPUT2 experiment definition'!D185*E67</f>
        <v>1.00751420767139</v>
      </c>
      <c r="F105" s="82" t="n">
        <f aca="false">$I27*'3.INPUT2 experiment definition'!E67*'3.INPUT2 experiment definition'!E185*F67</f>
        <v>1.00751420767139</v>
      </c>
      <c r="G105" s="82" t="n">
        <f aca="false">$I27*'3.INPUT2 experiment definition'!F67*'3.INPUT2 experiment definition'!F185*G67</f>
        <v>1.00751420767139</v>
      </c>
      <c r="H105" s="82" t="n">
        <f aca="false">$I27*'3.INPUT2 experiment definition'!G67*'3.INPUT2 experiment definition'!G185*H67</f>
        <v>1.00751420767139</v>
      </c>
      <c r="I105" s="82" t="n">
        <f aca="false">$I27*'3.INPUT2 experiment definition'!H67*'3.INPUT2 experiment definition'!H185*I67</f>
        <v>1.00751420767139</v>
      </c>
      <c r="J105" s="82" t="n">
        <f aca="false">$I27*'3.INPUT2 experiment definition'!I67*'3.INPUT2 experiment definition'!I185*J67</f>
        <v>1.00751420767139</v>
      </c>
      <c r="K105" s="82" t="n">
        <f aca="false">$I27*'3.INPUT2 experiment definition'!J67*'3.INPUT2 experiment definition'!J185*K67</f>
        <v>1.00751420767139</v>
      </c>
      <c r="L105" s="82" t="n">
        <f aca="false">$I27*'3.INPUT2 experiment definition'!K67*'3.INPUT2 experiment definition'!K185*L67</f>
        <v>1.00751420767139</v>
      </c>
      <c r="M105" s="82" t="n">
        <f aca="false">$I27*'3.INPUT2 experiment definition'!L67*'3.INPUT2 experiment definition'!L185*M67</f>
        <v>1.00751420767139</v>
      </c>
      <c r="N105" s="82" t="n">
        <f aca="false">$I27*'3.INPUT2 experiment definition'!M67*'3.INPUT2 experiment definition'!M185*N67</f>
        <v>1.00751420767139</v>
      </c>
      <c r="O105" s="82" t="n">
        <f aca="false">$I27*'3.INPUT2 experiment definition'!N67*'3.INPUT2 experiment definition'!N185*O67</f>
        <v>1.00751420767139</v>
      </c>
      <c r="P105" s="82" t="n">
        <f aca="false">$I27*'3.INPUT2 experiment definition'!O67*'3.INPUT2 experiment definition'!O185*P67</f>
        <v>1.00751420767139</v>
      </c>
      <c r="Q105" s="82" t="n">
        <f aca="false">$I27*'3.INPUT2 experiment definition'!P67*'3.INPUT2 experiment definition'!P185*Q67</f>
        <v>1.00751420767139</v>
      </c>
      <c r="R105" s="82" t="n">
        <f aca="false">$I27*'3.INPUT2 experiment definition'!Q67*'3.INPUT2 experiment definition'!Q185*R67</f>
        <v>1.00751420767139</v>
      </c>
      <c r="S105" s="82" t="n">
        <f aca="false">$I27*'3.INPUT2 experiment definition'!R67*'3.INPUT2 experiment definition'!R185*S67</f>
        <v>1.00751420767139</v>
      </c>
      <c r="T105" s="82" t="n">
        <f aca="false">$I27*'3.INPUT2 experiment definition'!S67*'3.INPUT2 experiment definition'!S185*T67</f>
        <v>1.00751420767139</v>
      </c>
      <c r="U105" s="82" t="n">
        <f aca="false">$I27*'3.INPUT2 experiment definition'!T67*'3.INPUT2 experiment definition'!T185*U67</f>
        <v>1.00751420767139</v>
      </c>
      <c r="V105" s="82" t="n">
        <f aca="false">$I27*'3.INPUT2 experiment definition'!U67*'3.INPUT2 experiment definition'!U185*V67</f>
        <v>1.00751420767139</v>
      </c>
      <c r="W105" s="82" t="n">
        <f aca="false">$I27*'3.INPUT2 experiment definition'!V67*'3.INPUT2 experiment definition'!V185*W67</f>
        <v>1.00751420767139</v>
      </c>
      <c r="X105" s="82" t="n">
        <f aca="false">$I27*'3.INPUT2 experiment definition'!W67*'3.INPUT2 experiment definition'!W185*X67</f>
        <v>1.00751420767139</v>
      </c>
      <c r="Y105" s="82" t="n">
        <f aca="false">$I27*'3.INPUT2 experiment definition'!X67*'3.INPUT2 experiment definition'!X185*Y67</f>
        <v>1.00751420767139</v>
      </c>
      <c r="Z105" s="82" t="n">
        <f aca="false">$I27*'3.INPUT2 experiment definition'!Y67*'3.INPUT2 experiment definition'!Y185*Z67</f>
        <v>1.00751420767139</v>
      </c>
      <c r="AA105" s="82" t="n">
        <f aca="false">$I27*'3.INPUT2 experiment definition'!Z67*'3.INPUT2 experiment definition'!Z185*AA67</f>
        <v>1.00751420767139</v>
      </c>
      <c r="AB105" s="82" t="n">
        <f aca="false">$I27*'3.INPUT2 experiment definition'!AA67*'3.INPUT2 experiment definition'!AA185*AB67</f>
        <v>1.00751420767139</v>
      </c>
      <c r="AC105" s="82" t="n">
        <f aca="false">$I27*'3.INPUT2 experiment definition'!AB67*'3.INPUT2 experiment definition'!AB185*AC67</f>
        <v>1.01592191373441</v>
      </c>
      <c r="AD105" s="82" t="n">
        <f aca="false">$I27*'3.INPUT2 experiment definition'!AC67*'3.INPUT2 experiment definition'!AC185*AD67</f>
        <v>1.01068888493976</v>
      </c>
      <c r="AE105" s="82" t="n">
        <f aca="false">$I27*'3.INPUT2 experiment definition'!AD67*'3.INPUT2 experiment definition'!AD185*AE67</f>
        <v>1.18141317494389</v>
      </c>
      <c r="AF105" s="82" t="n">
        <f aca="false">$I27*'3.INPUT2 experiment definition'!AE67*'3.INPUT2 experiment definition'!AE185*AF67</f>
        <v>1.06610216636169</v>
      </c>
      <c r="AG105" s="82" t="n">
        <f aca="false">$I27*'3.INPUT2 experiment definition'!AF67*'3.INPUT2 experiment definition'!AF185*AG67</f>
        <v>1.00751420767139</v>
      </c>
      <c r="AH105" s="82" t="n">
        <f aca="false">$I27*'3.INPUT2 experiment definition'!AG67*'3.INPUT2 experiment definition'!AG185*AH67</f>
        <v>1.06136886461405</v>
      </c>
      <c r="AI105" s="82" t="n">
        <f aca="false">$I27*'3.INPUT2 experiment definition'!AH67*'3.INPUT2 experiment definition'!AH185*AI67</f>
        <v>1.00753738049817</v>
      </c>
      <c r="AJ105" s="82" t="n">
        <f aca="false">$I27*'3.INPUT2 experiment definition'!AI67*'3.INPUT2 experiment definition'!AI185*AJ67</f>
        <v>1.14406059320868</v>
      </c>
      <c r="AK105" s="82" t="n">
        <f aca="false">$I27*'3.INPUT2 experiment definition'!AJ67*'3.INPUT2 experiment definition'!AJ185*AK67</f>
        <v>1.14886240592244</v>
      </c>
      <c r="AL105" s="82" t="n">
        <f aca="false">$I27*'3.INPUT2 experiment definition'!AK67*'3.INPUT2 experiment definition'!AK185*AL67</f>
        <v>1.03951285890703</v>
      </c>
    </row>
    <row r="106" s="131" customFormat="true" ht="12" hidden="false" customHeight="false" outlineLevel="0" collapsed="false">
      <c r="A106" s="98"/>
      <c r="B106" s="201"/>
      <c r="C106" s="82" t="str">
        <f aca="false">J28</f>
        <v>Malta</v>
      </c>
      <c r="D106" s="82" t="n">
        <f aca="false">$I28*'3.INPUT2 experiment definition'!C68*'3.INPUT2 experiment definition'!C186*D68</f>
        <v>1.01097939726252</v>
      </c>
      <c r="E106" s="82" t="n">
        <f aca="false">$I28*'3.INPUT2 experiment definition'!D68*'3.INPUT2 experiment definition'!D186*E68</f>
        <v>1.01097939726252</v>
      </c>
      <c r="F106" s="82" t="n">
        <f aca="false">$I28*'3.INPUT2 experiment definition'!E68*'3.INPUT2 experiment definition'!E186*F68</f>
        <v>1.01097939726252</v>
      </c>
      <c r="G106" s="82" t="n">
        <f aca="false">$I28*'3.INPUT2 experiment definition'!F68*'3.INPUT2 experiment definition'!F186*G68</f>
        <v>1.01097939726252</v>
      </c>
      <c r="H106" s="82" t="n">
        <f aca="false">$I28*'3.INPUT2 experiment definition'!G68*'3.INPUT2 experiment definition'!G186*H68</f>
        <v>1.01097939726252</v>
      </c>
      <c r="I106" s="82" t="n">
        <f aca="false">$I28*'3.INPUT2 experiment definition'!H68*'3.INPUT2 experiment definition'!H186*I68</f>
        <v>1.01097939726252</v>
      </c>
      <c r="J106" s="82" t="n">
        <f aca="false">$I28*'3.INPUT2 experiment definition'!I68*'3.INPUT2 experiment definition'!I186*J68</f>
        <v>1.01097939726252</v>
      </c>
      <c r="K106" s="82" t="n">
        <f aca="false">$I28*'3.INPUT2 experiment definition'!J68*'3.INPUT2 experiment definition'!J186*K68</f>
        <v>1.01097939726252</v>
      </c>
      <c r="L106" s="82" t="n">
        <f aca="false">$I28*'3.INPUT2 experiment definition'!K68*'3.INPUT2 experiment definition'!K186*L68</f>
        <v>1.01097939726252</v>
      </c>
      <c r="M106" s="82" t="n">
        <f aca="false">$I28*'3.INPUT2 experiment definition'!L68*'3.INPUT2 experiment definition'!L186*M68</f>
        <v>1.01097939726252</v>
      </c>
      <c r="N106" s="82" t="n">
        <f aca="false">$I28*'3.INPUT2 experiment definition'!M68*'3.INPUT2 experiment definition'!M186*N68</f>
        <v>1.01097939726252</v>
      </c>
      <c r="O106" s="82" t="n">
        <f aca="false">$I28*'3.INPUT2 experiment definition'!N68*'3.INPUT2 experiment definition'!N186*O68</f>
        <v>1.01097939726252</v>
      </c>
      <c r="P106" s="82" t="n">
        <f aca="false">$I28*'3.INPUT2 experiment definition'!O68*'3.INPUT2 experiment definition'!O186*P68</f>
        <v>1.01097939726252</v>
      </c>
      <c r="Q106" s="82" t="n">
        <f aca="false">$I28*'3.INPUT2 experiment definition'!P68*'3.INPUT2 experiment definition'!P186*Q68</f>
        <v>1.01097939726252</v>
      </c>
      <c r="R106" s="82" t="n">
        <f aca="false">$I28*'3.INPUT2 experiment definition'!Q68*'3.INPUT2 experiment definition'!Q186*R68</f>
        <v>1.01097939726252</v>
      </c>
      <c r="S106" s="82" t="n">
        <f aca="false">$I28*'3.INPUT2 experiment definition'!R68*'3.INPUT2 experiment definition'!R186*S68</f>
        <v>1.01097939726252</v>
      </c>
      <c r="T106" s="82" t="n">
        <f aca="false">$I28*'3.INPUT2 experiment definition'!S68*'3.INPUT2 experiment definition'!S186*T68</f>
        <v>1.01097939726252</v>
      </c>
      <c r="U106" s="82" t="n">
        <f aca="false">$I28*'3.INPUT2 experiment definition'!T68*'3.INPUT2 experiment definition'!T186*U68</f>
        <v>1.01097939726252</v>
      </c>
      <c r="V106" s="82" t="n">
        <f aca="false">$I28*'3.INPUT2 experiment definition'!U68*'3.INPUT2 experiment definition'!U186*V68</f>
        <v>1.01097939726252</v>
      </c>
      <c r="W106" s="82" t="n">
        <f aca="false">$I28*'3.INPUT2 experiment definition'!V68*'3.INPUT2 experiment definition'!V186*W68</f>
        <v>1.01097939726252</v>
      </c>
      <c r="X106" s="82" t="n">
        <f aca="false">$I28*'3.INPUT2 experiment definition'!W68*'3.INPUT2 experiment definition'!W186*X68</f>
        <v>1.01097939726252</v>
      </c>
      <c r="Y106" s="82" t="n">
        <f aca="false">$I28*'3.INPUT2 experiment definition'!X68*'3.INPUT2 experiment definition'!X186*Y68</f>
        <v>1.01097939726252</v>
      </c>
      <c r="Z106" s="82" t="n">
        <f aca="false">$I28*'3.INPUT2 experiment definition'!Y68*'3.INPUT2 experiment definition'!Y186*Z68</f>
        <v>1.01097939726252</v>
      </c>
      <c r="AA106" s="82" t="n">
        <f aca="false">$I28*'3.INPUT2 experiment definition'!Z68*'3.INPUT2 experiment definition'!Z186*AA68</f>
        <v>1.01097939726252</v>
      </c>
      <c r="AB106" s="82" t="n">
        <f aca="false">$I28*'3.INPUT2 experiment definition'!AA68*'3.INPUT2 experiment definition'!AA186*AB68</f>
        <v>1.01097939726252</v>
      </c>
      <c r="AC106" s="82" t="n">
        <f aca="false">$I28*'3.INPUT2 experiment definition'!AB68*'3.INPUT2 experiment definition'!AB186*AC68</f>
        <v>1.01097939726252</v>
      </c>
      <c r="AD106" s="82" t="n">
        <f aca="false">$I28*'3.INPUT2 experiment definition'!AC68*'3.INPUT2 experiment definition'!AC186*AD68</f>
        <v>1.01097939726252</v>
      </c>
      <c r="AE106" s="82" t="n">
        <f aca="false">$I28*'3.INPUT2 experiment definition'!AD68*'3.INPUT2 experiment definition'!AD186*AE68</f>
        <v>1.01097939726252</v>
      </c>
      <c r="AF106" s="82" t="n">
        <f aca="false">$I28*'3.INPUT2 experiment definition'!AE68*'3.INPUT2 experiment definition'!AE186*AF68</f>
        <v>1.06152836712565</v>
      </c>
      <c r="AG106" s="82" t="n">
        <f aca="false">$I28*'3.INPUT2 experiment definition'!AF68*'3.INPUT2 experiment definition'!AF186*AG68</f>
        <v>1.01097939726252</v>
      </c>
      <c r="AH106" s="82" t="n">
        <f aca="false">$I28*'3.INPUT2 experiment definition'!AG68*'3.INPUT2 experiment definition'!AG186*AH68</f>
        <v>1.0599957223594</v>
      </c>
      <c r="AI106" s="82" t="n">
        <f aca="false">$I28*'3.INPUT2 experiment definition'!AH68*'3.INPUT2 experiment definition'!AH186*AI68</f>
        <v>1.01229872537595</v>
      </c>
      <c r="AJ106" s="82" t="n">
        <f aca="false">$I28*'3.INPUT2 experiment definition'!AI68*'3.INPUT2 experiment definition'!AI186*AJ68</f>
        <v>1.01097939726252</v>
      </c>
      <c r="AK106" s="82" t="n">
        <f aca="false">$I28*'3.INPUT2 experiment definition'!AJ68*'3.INPUT2 experiment definition'!AJ186*AK68</f>
        <v>1.01097939726252</v>
      </c>
      <c r="AL106" s="82" t="n">
        <f aca="false">$I28*'3.INPUT2 experiment definition'!AK68*'3.INPUT2 experiment definition'!AK186*AL68</f>
        <v>1.05819719001167</v>
      </c>
    </row>
    <row r="107" s="131" customFormat="true" ht="12" hidden="false" customHeight="false" outlineLevel="0" collapsed="false">
      <c r="A107" s="98"/>
      <c r="B107" s="201"/>
      <c r="C107" s="82" t="str">
        <f aca="false">J29</f>
        <v>Poland</v>
      </c>
      <c r="D107" s="82" t="n">
        <f aca="false">$I29*'3.INPUT2 experiment definition'!C69*'3.INPUT2 experiment definition'!C187*D69</f>
        <v>1.0063498153967</v>
      </c>
      <c r="E107" s="82" t="n">
        <f aca="false">$I29*'3.INPUT2 experiment definition'!D69*'3.INPUT2 experiment definition'!D187*E69</f>
        <v>1.0063498153967</v>
      </c>
      <c r="F107" s="82" t="n">
        <f aca="false">$I29*'3.INPUT2 experiment definition'!E69*'3.INPUT2 experiment definition'!E187*F69</f>
        <v>1.0063498153967</v>
      </c>
      <c r="G107" s="82" t="n">
        <f aca="false">$I29*'3.INPUT2 experiment definition'!F69*'3.INPUT2 experiment definition'!F187*G69</f>
        <v>1.0063498153967</v>
      </c>
      <c r="H107" s="82" t="n">
        <f aca="false">$I29*'3.INPUT2 experiment definition'!G69*'3.INPUT2 experiment definition'!G187*H69</f>
        <v>1.0063498153967</v>
      </c>
      <c r="I107" s="82" t="n">
        <f aca="false">$I29*'3.INPUT2 experiment definition'!H69*'3.INPUT2 experiment definition'!H187*I69</f>
        <v>1.0063498153967</v>
      </c>
      <c r="J107" s="82" t="n">
        <f aca="false">$I29*'3.INPUT2 experiment definition'!I69*'3.INPUT2 experiment definition'!I187*J69</f>
        <v>1.0063498153967</v>
      </c>
      <c r="K107" s="82" t="n">
        <f aca="false">$I29*'3.INPUT2 experiment definition'!J69*'3.INPUT2 experiment definition'!J187*K69</f>
        <v>1.0063498153967</v>
      </c>
      <c r="L107" s="82" t="n">
        <f aca="false">$I29*'3.INPUT2 experiment definition'!K69*'3.INPUT2 experiment definition'!K187*L69</f>
        <v>1.0063498153967</v>
      </c>
      <c r="M107" s="82" t="n">
        <f aca="false">$I29*'3.INPUT2 experiment definition'!L69*'3.INPUT2 experiment definition'!L187*M69</f>
        <v>1.0063498153967</v>
      </c>
      <c r="N107" s="82" t="n">
        <f aca="false">$I29*'3.INPUT2 experiment definition'!M69*'3.INPUT2 experiment definition'!M187*N69</f>
        <v>1.0063498153967</v>
      </c>
      <c r="O107" s="82" t="n">
        <f aca="false">$I29*'3.INPUT2 experiment definition'!N69*'3.INPUT2 experiment definition'!N187*O69</f>
        <v>1.0063498153967</v>
      </c>
      <c r="P107" s="82" t="n">
        <f aca="false">$I29*'3.INPUT2 experiment definition'!O69*'3.INPUT2 experiment definition'!O187*P69</f>
        <v>1.0063498153967</v>
      </c>
      <c r="Q107" s="82" t="n">
        <f aca="false">$I29*'3.INPUT2 experiment definition'!P69*'3.INPUT2 experiment definition'!P187*Q69</f>
        <v>1.0063498153967</v>
      </c>
      <c r="R107" s="82" t="n">
        <f aca="false">$I29*'3.INPUT2 experiment definition'!Q69*'3.INPUT2 experiment definition'!Q187*R69</f>
        <v>1.0063498153967</v>
      </c>
      <c r="S107" s="82" t="n">
        <f aca="false">$I29*'3.INPUT2 experiment definition'!R69*'3.INPUT2 experiment definition'!R187*S69</f>
        <v>1.0063498153967</v>
      </c>
      <c r="T107" s="82" t="n">
        <f aca="false">$I29*'3.INPUT2 experiment definition'!S69*'3.INPUT2 experiment definition'!S187*T69</f>
        <v>1.0063498153967</v>
      </c>
      <c r="U107" s="82" t="n">
        <f aca="false">$I29*'3.INPUT2 experiment definition'!T69*'3.INPUT2 experiment definition'!T187*U69</f>
        <v>1.0063498153967</v>
      </c>
      <c r="V107" s="82" t="n">
        <f aca="false">$I29*'3.INPUT2 experiment definition'!U69*'3.INPUT2 experiment definition'!U187*V69</f>
        <v>1.0063498153967</v>
      </c>
      <c r="W107" s="82" t="n">
        <f aca="false">$I29*'3.INPUT2 experiment definition'!V69*'3.INPUT2 experiment definition'!V187*W69</f>
        <v>1.0063498153967</v>
      </c>
      <c r="X107" s="82" t="n">
        <f aca="false">$I29*'3.INPUT2 experiment definition'!W69*'3.INPUT2 experiment definition'!W187*X69</f>
        <v>1.0063498153967</v>
      </c>
      <c r="Y107" s="82" t="n">
        <f aca="false">$I29*'3.INPUT2 experiment definition'!X69*'3.INPUT2 experiment definition'!X187*Y69</f>
        <v>1.0063498153967</v>
      </c>
      <c r="Z107" s="82" t="n">
        <f aca="false">$I29*'3.INPUT2 experiment definition'!Y69*'3.INPUT2 experiment definition'!Y187*Z69</f>
        <v>1.0063498153967</v>
      </c>
      <c r="AA107" s="82" t="n">
        <f aca="false">$I29*'3.INPUT2 experiment definition'!Z69*'3.INPUT2 experiment definition'!Z187*AA69</f>
        <v>1.0063498153967</v>
      </c>
      <c r="AB107" s="82" t="n">
        <f aca="false">$I29*'3.INPUT2 experiment definition'!AA69*'3.INPUT2 experiment definition'!AA187*AB69</f>
        <v>1.0063498153967</v>
      </c>
      <c r="AC107" s="82" t="n">
        <f aca="false">$I29*'3.INPUT2 experiment definition'!AB69*'3.INPUT2 experiment definition'!AB187*AC69</f>
        <v>1.01334495296352</v>
      </c>
      <c r="AD107" s="82" t="n">
        <f aca="false">$I29*'3.INPUT2 experiment definition'!AC69*'3.INPUT2 experiment definition'!AC187*AD69</f>
        <v>1.01016991929594</v>
      </c>
      <c r="AE107" s="82" t="n">
        <f aca="false">$I29*'3.INPUT2 experiment definition'!AD69*'3.INPUT2 experiment definition'!AD187*AE69</f>
        <v>1.16923155841792</v>
      </c>
      <c r="AF107" s="82" t="n">
        <f aca="false">$I29*'3.INPUT2 experiment definition'!AE69*'3.INPUT2 experiment definition'!AE187*AF69</f>
        <v>1.06679017895961</v>
      </c>
      <c r="AG107" s="82" t="n">
        <f aca="false">$I29*'3.INPUT2 experiment definition'!AF69*'3.INPUT2 experiment definition'!AF187*AG69</f>
        <v>1.0063498153967</v>
      </c>
      <c r="AH107" s="82" t="n">
        <f aca="false">$I29*'3.INPUT2 experiment definition'!AG69*'3.INPUT2 experiment definition'!AG187*AH69</f>
        <v>1.05579178182714</v>
      </c>
      <c r="AI107" s="82" t="n">
        <f aca="false">$I29*'3.INPUT2 experiment definition'!AH69*'3.INPUT2 experiment definition'!AH187*AI69</f>
        <v>1.00642529163285</v>
      </c>
      <c r="AJ107" s="82" t="n">
        <f aca="false">$I29*'3.INPUT2 experiment definition'!AI69*'3.INPUT2 experiment definition'!AI187*AJ69</f>
        <v>1.12648584365913</v>
      </c>
      <c r="AK107" s="82" t="n">
        <f aca="false">$I29*'3.INPUT2 experiment definition'!AJ69*'3.INPUT2 experiment definition'!AJ187*AK69</f>
        <v>1.12256409842852</v>
      </c>
      <c r="AL107" s="82" t="n">
        <f aca="false">$I29*'3.INPUT2 experiment definition'!AK69*'3.INPUT2 experiment definition'!AK187*AL69</f>
        <v>1.08953267843776</v>
      </c>
    </row>
    <row r="108" s="131" customFormat="true" ht="12" hidden="false" customHeight="false" outlineLevel="0" collapsed="false">
      <c r="A108" s="98"/>
      <c r="B108" s="201"/>
      <c r="C108" s="82" t="str">
        <f aca="false">J30</f>
        <v>Slovakia</v>
      </c>
      <c r="D108" s="82" t="n">
        <f aca="false">$I30*'3.INPUT2 experiment definition'!C70*'3.INPUT2 experiment definition'!C188*D70</f>
        <v>1.00778414828088</v>
      </c>
      <c r="E108" s="82" t="n">
        <f aca="false">$I30*'3.INPUT2 experiment definition'!D70*'3.INPUT2 experiment definition'!D188*E70</f>
        <v>1.00778414828088</v>
      </c>
      <c r="F108" s="82" t="n">
        <f aca="false">$I30*'3.INPUT2 experiment definition'!E70*'3.INPUT2 experiment definition'!E188*F70</f>
        <v>1.00778414828088</v>
      </c>
      <c r="G108" s="82" t="n">
        <f aca="false">$I30*'3.INPUT2 experiment definition'!F70*'3.INPUT2 experiment definition'!F188*G70</f>
        <v>1.00778414828088</v>
      </c>
      <c r="H108" s="82" t="n">
        <f aca="false">$I30*'3.INPUT2 experiment definition'!G70*'3.INPUT2 experiment definition'!G188*H70</f>
        <v>1.00778414828088</v>
      </c>
      <c r="I108" s="82" t="n">
        <f aca="false">$I30*'3.INPUT2 experiment definition'!H70*'3.INPUT2 experiment definition'!H188*I70</f>
        <v>1.00778414828088</v>
      </c>
      <c r="J108" s="82" t="n">
        <f aca="false">$I30*'3.INPUT2 experiment definition'!I70*'3.INPUT2 experiment definition'!I188*J70</f>
        <v>1.00778414828088</v>
      </c>
      <c r="K108" s="82" t="n">
        <f aca="false">$I30*'3.INPUT2 experiment definition'!J70*'3.INPUT2 experiment definition'!J188*K70</f>
        <v>1.00778414828088</v>
      </c>
      <c r="L108" s="82" t="n">
        <f aca="false">$I30*'3.INPUT2 experiment definition'!K70*'3.INPUT2 experiment definition'!K188*L70</f>
        <v>1.00778414828088</v>
      </c>
      <c r="M108" s="82" t="n">
        <f aca="false">$I30*'3.INPUT2 experiment definition'!L70*'3.INPUT2 experiment definition'!L188*M70</f>
        <v>1.00778414828088</v>
      </c>
      <c r="N108" s="82" t="n">
        <f aca="false">$I30*'3.INPUT2 experiment definition'!M70*'3.INPUT2 experiment definition'!M188*N70</f>
        <v>1.00778414828088</v>
      </c>
      <c r="O108" s="82" t="n">
        <f aca="false">$I30*'3.INPUT2 experiment definition'!N70*'3.INPUT2 experiment definition'!N188*O70</f>
        <v>1.00778414828088</v>
      </c>
      <c r="P108" s="82" t="n">
        <f aca="false">$I30*'3.INPUT2 experiment definition'!O70*'3.INPUT2 experiment definition'!O188*P70</f>
        <v>1.00778414828088</v>
      </c>
      <c r="Q108" s="82" t="n">
        <f aca="false">$I30*'3.INPUT2 experiment definition'!P70*'3.INPUT2 experiment definition'!P188*Q70</f>
        <v>1.00778414828088</v>
      </c>
      <c r="R108" s="82" t="n">
        <f aca="false">$I30*'3.INPUT2 experiment definition'!Q70*'3.INPUT2 experiment definition'!Q188*R70</f>
        <v>1.00778414828088</v>
      </c>
      <c r="S108" s="82" t="n">
        <f aca="false">$I30*'3.INPUT2 experiment definition'!R70*'3.INPUT2 experiment definition'!R188*S70</f>
        <v>1.00778414828088</v>
      </c>
      <c r="T108" s="82" t="n">
        <f aca="false">$I30*'3.INPUT2 experiment definition'!S70*'3.INPUT2 experiment definition'!S188*T70</f>
        <v>1.00778414828088</v>
      </c>
      <c r="U108" s="82" t="n">
        <f aca="false">$I30*'3.INPUT2 experiment definition'!T70*'3.INPUT2 experiment definition'!T188*U70</f>
        <v>1.00778414828088</v>
      </c>
      <c r="V108" s="82" t="n">
        <f aca="false">$I30*'3.INPUT2 experiment definition'!U70*'3.INPUT2 experiment definition'!U188*V70</f>
        <v>1.00778414828088</v>
      </c>
      <c r="W108" s="82" t="n">
        <f aca="false">$I30*'3.INPUT2 experiment definition'!V70*'3.INPUT2 experiment definition'!V188*W70</f>
        <v>1.00778414828088</v>
      </c>
      <c r="X108" s="82" t="n">
        <f aca="false">$I30*'3.INPUT2 experiment definition'!W70*'3.INPUT2 experiment definition'!W188*X70</f>
        <v>1.00778414828088</v>
      </c>
      <c r="Y108" s="82" t="n">
        <f aca="false">$I30*'3.INPUT2 experiment definition'!X70*'3.INPUT2 experiment definition'!X188*Y70</f>
        <v>1.00778414828088</v>
      </c>
      <c r="Z108" s="82" t="n">
        <f aca="false">$I30*'3.INPUT2 experiment definition'!Y70*'3.INPUT2 experiment definition'!Y188*Z70</f>
        <v>1.00778414828088</v>
      </c>
      <c r="AA108" s="82" t="n">
        <f aca="false">$I30*'3.INPUT2 experiment definition'!Z70*'3.INPUT2 experiment definition'!Z188*AA70</f>
        <v>1.00778414828088</v>
      </c>
      <c r="AB108" s="82" t="n">
        <f aca="false">$I30*'3.INPUT2 experiment definition'!AA70*'3.INPUT2 experiment definition'!AA188*AB70</f>
        <v>1.00778414828088</v>
      </c>
      <c r="AC108" s="82" t="n">
        <f aca="false">$I30*'3.INPUT2 experiment definition'!AB70*'3.INPUT2 experiment definition'!AB188*AC70</f>
        <v>1.01789423885644</v>
      </c>
      <c r="AD108" s="82" t="n">
        <f aca="false">$I30*'3.INPUT2 experiment definition'!AC70*'3.INPUT2 experiment definition'!AC188*AD70</f>
        <v>1.00885038390977</v>
      </c>
      <c r="AE108" s="82" t="n">
        <f aca="false">$I30*'3.INPUT2 experiment definition'!AD70*'3.INPUT2 experiment definition'!AD188*AE70</f>
        <v>1.19365884880566</v>
      </c>
      <c r="AF108" s="82" t="n">
        <f aca="false">$I30*'3.INPUT2 experiment definition'!AE70*'3.INPUT2 experiment definition'!AE188*AF70</f>
        <v>1.06430370666892</v>
      </c>
      <c r="AG108" s="82" t="n">
        <f aca="false">$I30*'3.INPUT2 experiment definition'!AF70*'3.INPUT2 experiment definition'!AF188*AG70</f>
        <v>1.00778414828088</v>
      </c>
      <c r="AH108" s="82" t="n">
        <f aca="false">$I30*'3.INPUT2 experiment definition'!AG70*'3.INPUT2 experiment definition'!AG188*AH70</f>
        <v>1.05622631672045</v>
      </c>
      <c r="AI108" s="82" t="n">
        <f aca="false">$I30*'3.INPUT2 experiment definition'!AH70*'3.INPUT2 experiment definition'!AH188*AI70</f>
        <v>1.00778414828088</v>
      </c>
      <c r="AJ108" s="82" t="n">
        <f aca="false">$I30*'3.INPUT2 experiment definition'!AI70*'3.INPUT2 experiment definition'!AI188*AJ70</f>
        <v>1.14353972754336</v>
      </c>
      <c r="AK108" s="82" t="n">
        <f aca="false">$I30*'3.INPUT2 experiment definition'!AJ70*'3.INPUT2 experiment definition'!AJ188*AK70</f>
        <v>1.14124197968528</v>
      </c>
      <c r="AL108" s="82" t="n">
        <f aca="false">$I30*'3.INPUT2 experiment definition'!AK70*'3.INPUT2 experiment definition'!AK188*AL70</f>
        <v>1.05447982679148</v>
      </c>
    </row>
    <row r="109" s="131" customFormat="true" ht="12" hidden="false" customHeight="false" outlineLevel="0" collapsed="false">
      <c r="A109" s="98"/>
      <c r="B109" s="201"/>
      <c r="C109" s="82" t="str">
        <f aca="false">J31</f>
        <v>Slovenia</v>
      </c>
      <c r="D109" s="82" t="n">
        <f aca="false">$I31*'3.INPUT2 experiment definition'!C71*'3.INPUT2 experiment definition'!C189*D71</f>
        <v>1.00649490292853</v>
      </c>
      <c r="E109" s="82" t="n">
        <f aca="false">$I31*'3.INPUT2 experiment definition'!D71*'3.INPUT2 experiment definition'!D189*E71</f>
        <v>1.00649490292853</v>
      </c>
      <c r="F109" s="82" t="n">
        <f aca="false">$I31*'3.INPUT2 experiment definition'!E71*'3.INPUT2 experiment definition'!E189*F71</f>
        <v>1.00649490292853</v>
      </c>
      <c r="G109" s="82" t="n">
        <f aca="false">$I31*'3.INPUT2 experiment definition'!F71*'3.INPUT2 experiment definition'!F189*G71</f>
        <v>1.00649490292853</v>
      </c>
      <c r="H109" s="82" t="n">
        <f aca="false">$I31*'3.INPUT2 experiment definition'!G71*'3.INPUT2 experiment definition'!G189*H71</f>
        <v>1.00649490292853</v>
      </c>
      <c r="I109" s="82" t="n">
        <f aca="false">$I31*'3.INPUT2 experiment definition'!H71*'3.INPUT2 experiment definition'!H189*I71</f>
        <v>1.00649490292853</v>
      </c>
      <c r="J109" s="82" t="n">
        <f aca="false">$I31*'3.INPUT2 experiment definition'!I71*'3.INPUT2 experiment definition'!I189*J71</f>
        <v>1.00649490292853</v>
      </c>
      <c r="K109" s="82" t="n">
        <f aca="false">$I31*'3.INPUT2 experiment definition'!J71*'3.INPUT2 experiment definition'!J189*K71</f>
        <v>1.00649490292853</v>
      </c>
      <c r="L109" s="82" t="n">
        <f aca="false">$I31*'3.INPUT2 experiment definition'!K71*'3.INPUT2 experiment definition'!K189*L71</f>
        <v>1.00649490292853</v>
      </c>
      <c r="M109" s="82" t="n">
        <f aca="false">$I31*'3.INPUT2 experiment definition'!L71*'3.INPUT2 experiment definition'!L189*M71</f>
        <v>1.00649490292853</v>
      </c>
      <c r="N109" s="82" t="n">
        <f aca="false">$I31*'3.INPUT2 experiment definition'!M71*'3.INPUT2 experiment definition'!M189*N71</f>
        <v>1.00649490292853</v>
      </c>
      <c r="O109" s="82" t="n">
        <f aca="false">$I31*'3.INPUT2 experiment definition'!N71*'3.INPUT2 experiment definition'!N189*O71</f>
        <v>1.00649490292853</v>
      </c>
      <c r="P109" s="82" t="n">
        <f aca="false">$I31*'3.INPUT2 experiment definition'!O71*'3.INPUT2 experiment definition'!O189*P71</f>
        <v>1.00649490292853</v>
      </c>
      <c r="Q109" s="82" t="n">
        <f aca="false">$I31*'3.INPUT2 experiment definition'!P71*'3.INPUT2 experiment definition'!P189*Q71</f>
        <v>1.00649490292853</v>
      </c>
      <c r="R109" s="82" t="n">
        <f aca="false">$I31*'3.INPUT2 experiment definition'!Q71*'3.INPUT2 experiment definition'!Q189*R71</f>
        <v>1.00649490292853</v>
      </c>
      <c r="S109" s="82" t="n">
        <f aca="false">$I31*'3.INPUT2 experiment definition'!R71*'3.INPUT2 experiment definition'!R189*S71</f>
        <v>1.00649490292853</v>
      </c>
      <c r="T109" s="82" t="n">
        <f aca="false">$I31*'3.INPUT2 experiment definition'!S71*'3.INPUT2 experiment definition'!S189*T71</f>
        <v>1.00649490292853</v>
      </c>
      <c r="U109" s="82" t="n">
        <f aca="false">$I31*'3.INPUT2 experiment definition'!T71*'3.INPUT2 experiment definition'!T189*U71</f>
        <v>1.00649490292853</v>
      </c>
      <c r="V109" s="82" t="n">
        <f aca="false">$I31*'3.INPUT2 experiment definition'!U71*'3.INPUT2 experiment definition'!U189*V71</f>
        <v>1.00649490292853</v>
      </c>
      <c r="W109" s="82" t="n">
        <f aca="false">$I31*'3.INPUT2 experiment definition'!V71*'3.INPUT2 experiment definition'!V189*W71</f>
        <v>1.00649490292853</v>
      </c>
      <c r="X109" s="82" t="n">
        <f aca="false">$I31*'3.INPUT2 experiment definition'!W71*'3.INPUT2 experiment definition'!W189*X71</f>
        <v>1.00649490292853</v>
      </c>
      <c r="Y109" s="82" t="n">
        <f aca="false">$I31*'3.INPUT2 experiment definition'!X71*'3.INPUT2 experiment definition'!X189*Y71</f>
        <v>1.00649490292853</v>
      </c>
      <c r="Z109" s="82" t="n">
        <f aca="false">$I31*'3.INPUT2 experiment definition'!Y71*'3.INPUT2 experiment definition'!Y189*Z71</f>
        <v>1.00649490292853</v>
      </c>
      <c r="AA109" s="82" t="n">
        <f aca="false">$I31*'3.INPUT2 experiment definition'!Z71*'3.INPUT2 experiment definition'!Z189*AA71</f>
        <v>1.00649490292853</v>
      </c>
      <c r="AB109" s="82" t="n">
        <f aca="false">$I31*'3.INPUT2 experiment definition'!AA71*'3.INPUT2 experiment definition'!AA189*AB71</f>
        <v>1.00649490292853</v>
      </c>
      <c r="AC109" s="82" t="n">
        <f aca="false">$I31*'3.INPUT2 experiment definition'!AB71*'3.INPUT2 experiment definition'!AB189*AC71</f>
        <v>1.02091294241298</v>
      </c>
      <c r="AD109" s="82" t="n">
        <f aca="false">$I31*'3.INPUT2 experiment definition'!AC71*'3.INPUT2 experiment definition'!AC189*AD71</f>
        <v>1.01416640707865</v>
      </c>
      <c r="AE109" s="82" t="n">
        <f aca="false">$I31*'3.INPUT2 experiment definition'!AD71*'3.INPUT2 experiment definition'!AD189*AE71</f>
        <v>1.16332593220795</v>
      </c>
      <c r="AF109" s="82" t="n">
        <f aca="false">$I31*'3.INPUT2 experiment definition'!AE71*'3.INPUT2 experiment definition'!AE189*AF71</f>
        <v>1.07760578081024</v>
      </c>
      <c r="AG109" s="82" t="n">
        <f aca="false">$I31*'3.INPUT2 experiment definition'!AF71*'3.INPUT2 experiment definition'!AF189*AG71</f>
        <v>1.00649490292853</v>
      </c>
      <c r="AH109" s="82" t="n">
        <f aca="false">$I31*'3.INPUT2 experiment definition'!AG71*'3.INPUT2 experiment definition'!AG189*AH71</f>
        <v>1.06131163482673</v>
      </c>
      <c r="AI109" s="82" t="n">
        <f aca="false">$I31*'3.INPUT2 experiment definition'!AH71*'3.INPUT2 experiment definition'!AH189*AI71</f>
        <v>1.00697298800742</v>
      </c>
      <c r="AJ109" s="82" t="n">
        <f aca="false">$I31*'3.INPUT2 experiment definition'!AI71*'3.INPUT2 experiment definition'!AI189*AJ71</f>
        <v>1.00649490292853</v>
      </c>
      <c r="AK109" s="82" t="n">
        <f aca="false">$I31*'3.INPUT2 experiment definition'!AJ71*'3.INPUT2 experiment definition'!AJ189*AK71</f>
        <v>1.14540529046131</v>
      </c>
      <c r="AL109" s="82" t="n">
        <f aca="false">$I31*'3.INPUT2 experiment definition'!AK71*'3.INPUT2 experiment definition'!AK189*AL71</f>
        <v>1.0955998966848</v>
      </c>
    </row>
    <row r="110" s="131" customFormat="true" ht="12" hidden="false" customHeight="false" outlineLevel="0" collapsed="false">
      <c r="A110" s="98"/>
      <c r="B110" s="201"/>
      <c r="C110" s="82" t="str">
        <f aca="false">J32</f>
        <v>Estonia</v>
      </c>
      <c r="D110" s="82" t="n">
        <f aca="false">$I32*'3.INPUT2 experiment definition'!C72*'3.INPUT2 experiment definition'!C190*D72</f>
        <v>1.02013671237441</v>
      </c>
      <c r="E110" s="82" t="n">
        <f aca="false">$I32*'3.INPUT2 experiment definition'!D72*'3.INPUT2 experiment definition'!D190*E72</f>
        <v>1.02013671237441</v>
      </c>
      <c r="F110" s="82" t="n">
        <f aca="false">$I32*'3.INPUT2 experiment definition'!E72*'3.INPUT2 experiment definition'!E190*F72</f>
        <v>1.02013671237441</v>
      </c>
      <c r="G110" s="82" t="n">
        <f aca="false">$I32*'3.INPUT2 experiment definition'!F72*'3.INPUT2 experiment definition'!F190*G72</f>
        <v>1.02013671237441</v>
      </c>
      <c r="H110" s="82" t="n">
        <f aca="false">$I32*'3.INPUT2 experiment definition'!G72*'3.INPUT2 experiment definition'!G190*H72</f>
        <v>1.02013671237441</v>
      </c>
      <c r="I110" s="82" t="n">
        <f aca="false">$I32*'3.INPUT2 experiment definition'!H72*'3.INPUT2 experiment definition'!H190*I72</f>
        <v>1.02013671237441</v>
      </c>
      <c r="J110" s="82" t="n">
        <f aca="false">$I32*'3.INPUT2 experiment definition'!I72*'3.INPUT2 experiment definition'!I190*J72</f>
        <v>1.02013671237441</v>
      </c>
      <c r="K110" s="82" t="n">
        <f aca="false">$I32*'3.INPUT2 experiment definition'!J72*'3.INPUT2 experiment definition'!J190*K72</f>
        <v>1.02013671237441</v>
      </c>
      <c r="L110" s="82" t="n">
        <f aca="false">$I32*'3.INPUT2 experiment definition'!K72*'3.INPUT2 experiment definition'!K190*L72</f>
        <v>1.02013671237441</v>
      </c>
      <c r="M110" s="82" t="n">
        <f aca="false">$I32*'3.INPUT2 experiment definition'!L72*'3.INPUT2 experiment definition'!L190*M72</f>
        <v>1.02013671237441</v>
      </c>
      <c r="N110" s="82" t="n">
        <f aca="false">$I32*'3.INPUT2 experiment definition'!M72*'3.INPUT2 experiment definition'!M190*N72</f>
        <v>1.02013671237441</v>
      </c>
      <c r="O110" s="82" t="n">
        <f aca="false">$I32*'3.INPUT2 experiment definition'!N72*'3.INPUT2 experiment definition'!N190*O72</f>
        <v>1.02013671237441</v>
      </c>
      <c r="P110" s="82" t="n">
        <f aca="false">$I32*'3.INPUT2 experiment definition'!O72*'3.INPUT2 experiment definition'!O190*P72</f>
        <v>1.02013671237441</v>
      </c>
      <c r="Q110" s="82" t="n">
        <f aca="false">$I32*'3.INPUT2 experiment definition'!P72*'3.INPUT2 experiment definition'!P190*Q72</f>
        <v>1.02013671237441</v>
      </c>
      <c r="R110" s="82" t="n">
        <f aca="false">$I32*'3.INPUT2 experiment definition'!Q72*'3.INPUT2 experiment definition'!Q190*R72</f>
        <v>1.02013671237441</v>
      </c>
      <c r="S110" s="82" t="n">
        <f aca="false">$I32*'3.INPUT2 experiment definition'!R72*'3.INPUT2 experiment definition'!R190*S72</f>
        <v>1.02013671237441</v>
      </c>
      <c r="T110" s="82" t="n">
        <f aca="false">$I32*'3.INPUT2 experiment definition'!S72*'3.INPUT2 experiment definition'!S190*T72</f>
        <v>1.02013671237441</v>
      </c>
      <c r="U110" s="82" t="n">
        <f aca="false">$I32*'3.INPUT2 experiment definition'!T72*'3.INPUT2 experiment definition'!T190*U72</f>
        <v>1.02013671237441</v>
      </c>
      <c r="V110" s="82" t="n">
        <f aca="false">$I32*'3.INPUT2 experiment definition'!U72*'3.INPUT2 experiment definition'!U190*V72</f>
        <v>1.02013671237441</v>
      </c>
      <c r="W110" s="82" t="n">
        <f aca="false">$I32*'3.INPUT2 experiment definition'!V72*'3.INPUT2 experiment definition'!V190*W72</f>
        <v>1.02013671237441</v>
      </c>
      <c r="X110" s="82" t="n">
        <f aca="false">$I32*'3.INPUT2 experiment definition'!W72*'3.INPUT2 experiment definition'!W190*X72</f>
        <v>1.02013671237441</v>
      </c>
      <c r="Y110" s="82" t="n">
        <f aca="false">$I32*'3.INPUT2 experiment definition'!X72*'3.INPUT2 experiment definition'!X190*Y72</f>
        <v>1.02013671237441</v>
      </c>
      <c r="Z110" s="82" t="n">
        <f aca="false">$I32*'3.INPUT2 experiment definition'!Y72*'3.INPUT2 experiment definition'!Y190*Z72</f>
        <v>1.02013671237441</v>
      </c>
      <c r="AA110" s="82" t="n">
        <f aca="false">$I32*'3.INPUT2 experiment definition'!Z72*'3.INPUT2 experiment definition'!Z190*AA72</f>
        <v>1.02013671237441</v>
      </c>
      <c r="AB110" s="82" t="n">
        <f aca="false">$I32*'3.INPUT2 experiment definition'!AA72*'3.INPUT2 experiment definition'!AA190*AB72</f>
        <v>1.02013671237441</v>
      </c>
      <c r="AC110" s="82" t="n">
        <f aca="false">$I32*'3.INPUT2 experiment definition'!AB72*'3.INPUT2 experiment definition'!AB190*AC72</f>
        <v>1.02345215668962</v>
      </c>
      <c r="AD110" s="82" t="n">
        <f aca="false">$I32*'3.INPUT2 experiment definition'!AC72*'3.INPUT2 experiment definition'!AC190*AD72</f>
        <v>1.02013671237441</v>
      </c>
      <c r="AE110" s="82" t="n">
        <f aca="false">$I32*'3.INPUT2 experiment definition'!AD72*'3.INPUT2 experiment definition'!AD190*AE72</f>
        <v>1.02013671237441</v>
      </c>
      <c r="AF110" s="82" t="n">
        <f aca="false">$I32*'3.INPUT2 experiment definition'!AE72*'3.INPUT2 experiment definition'!AE190*AF72</f>
        <v>1.07924853417294</v>
      </c>
      <c r="AG110" s="82" t="n">
        <f aca="false">$I32*'3.INPUT2 experiment definition'!AF72*'3.INPUT2 experiment definition'!AF190*AG72</f>
        <v>1.02013671237441</v>
      </c>
      <c r="AH110" s="82" t="n">
        <f aca="false">$I32*'3.INPUT2 experiment definition'!AG72*'3.INPUT2 experiment definition'!AG190*AH72</f>
        <v>1.07759693283561</v>
      </c>
      <c r="AI110" s="82" t="n">
        <f aca="false">$I32*'3.INPUT2 experiment definition'!AH72*'3.INPUT2 experiment definition'!AH190*AI72</f>
        <v>1.02013671237441</v>
      </c>
      <c r="AJ110" s="82" t="n">
        <f aca="false">$I32*'3.INPUT2 experiment definition'!AI72*'3.INPUT2 experiment definition'!AI190*AJ72</f>
        <v>1.02013671237441</v>
      </c>
      <c r="AK110" s="82" t="n">
        <f aca="false">$I32*'3.INPUT2 experiment definition'!AJ72*'3.INPUT2 experiment definition'!AJ190*AK72</f>
        <v>1.02013671237441</v>
      </c>
      <c r="AL110" s="82" t="n">
        <f aca="false">$I32*'3.INPUT2 experiment definition'!AK72*'3.INPUT2 experiment definition'!AK190*AL72</f>
        <v>1.05389303618688</v>
      </c>
    </row>
    <row r="111" s="131" customFormat="true" ht="12" hidden="false" customHeight="false" outlineLevel="0" collapsed="false">
      <c r="A111" s="98"/>
      <c r="B111" s="201"/>
      <c r="C111" s="82" t="str">
        <f aca="false">J33</f>
        <v>Latvia</v>
      </c>
      <c r="D111" s="82" t="n">
        <f aca="false">$I33*'3.INPUT2 experiment definition'!C73*'3.INPUT2 experiment definition'!C191*D73</f>
        <v>1.01986847836082</v>
      </c>
      <c r="E111" s="82" t="n">
        <f aca="false">$I33*'3.INPUT2 experiment definition'!D73*'3.INPUT2 experiment definition'!D191*E73</f>
        <v>1.01986847836082</v>
      </c>
      <c r="F111" s="82" t="n">
        <f aca="false">$I33*'3.INPUT2 experiment definition'!E73*'3.INPUT2 experiment definition'!E191*F73</f>
        <v>1.01986847836082</v>
      </c>
      <c r="G111" s="82" t="n">
        <f aca="false">$I33*'3.INPUT2 experiment definition'!F73*'3.INPUT2 experiment definition'!F191*G73</f>
        <v>1.01986847836082</v>
      </c>
      <c r="H111" s="82" t="n">
        <f aca="false">$I33*'3.INPUT2 experiment definition'!G73*'3.INPUT2 experiment definition'!G191*H73</f>
        <v>1.01986847836082</v>
      </c>
      <c r="I111" s="82" t="n">
        <f aca="false">$I33*'3.INPUT2 experiment definition'!H73*'3.INPUT2 experiment definition'!H191*I73</f>
        <v>1.01986847836082</v>
      </c>
      <c r="J111" s="82" t="n">
        <f aca="false">$I33*'3.INPUT2 experiment definition'!I73*'3.INPUT2 experiment definition'!I191*J73</f>
        <v>1.01986847836082</v>
      </c>
      <c r="K111" s="82" t="n">
        <f aca="false">$I33*'3.INPUT2 experiment definition'!J73*'3.INPUT2 experiment definition'!J191*K73</f>
        <v>1.01986847836082</v>
      </c>
      <c r="L111" s="82" t="n">
        <f aca="false">$I33*'3.INPUT2 experiment definition'!K73*'3.INPUT2 experiment definition'!K191*L73</f>
        <v>1.01986847836082</v>
      </c>
      <c r="M111" s="82" t="n">
        <f aca="false">$I33*'3.INPUT2 experiment definition'!L73*'3.INPUT2 experiment definition'!L191*M73</f>
        <v>1.01986847836082</v>
      </c>
      <c r="N111" s="82" t="n">
        <f aca="false">$I33*'3.INPUT2 experiment definition'!M73*'3.INPUT2 experiment definition'!M191*N73</f>
        <v>1.01986847836082</v>
      </c>
      <c r="O111" s="82" t="n">
        <f aca="false">$I33*'3.INPUT2 experiment definition'!N73*'3.INPUT2 experiment definition'!N191*O73</f>
        <v>1.01986847836082</v>
      </c>
      <c r="P111" s="82" t="n">
        <f aca="false">$I33*'3.INPUT2 experiment definition'!O73*'3.INPUT2 experiment definition'!O191*P73</f>
        <v>1.01986847836082</v>
      </c>
      <c r="Q111" s="82" t="n">
        <f aca="false">$I33*'3.INPUT2 experiment definition'!P73*'3.INPUT2 experiment definition'!P191*Q73</f>
        <v>1.01986847836082</v>
      </c>
      <c r="R111" s="82" t="n">
        <f aca="false">$I33*'3.INPUT2 experiment definition'!Q73*'3.INPUT2 experiment definition'!Q191*R73</f>
        <v>1.01986847836082</v>
      </c>
      <c r="S111" s="82" t="n">
        <f aca="false">$I33*'3.INPUT2 experiment definition'!R73*'3.INPUT2 experiment definition'!R191*S73</f>
        <v>1.01986847836082</v>
      </c>
      <c r="T111" s="82" t="n">
        <f aca="false">$I33*'3.INPUT2 experiment definition'!S73*'3.INPUT2 experiment definition'!S191*T73</f>
        <v>1.01986847836082</v>
      </c>
      <c r="U111" s="82" t="n">
        <f aca="false">$I33*'3.INPUT2 experiment definition'!T73*'3.INPUT2 experiment definition'!T191*U73</f>
        <v>1.01986847836082</v>
      </c>
      <c r="V111" s="82" t="n">
        <f aca="false">$I33*'3.INPUT2 experiment definition'!U73*'3.INPUT2 experiment definition'!U191*V73</f>
        <v>1.01986847836082</v>
      </c>
      <c r="W111" s="82" t="n">
        <f aca="false">$I33*'3.INPUT2 experiment definition'!V73*'3.INPUT2 experiment definition'!V191*W73</f>
        <v>1.01986847836082</v>
      </c>
      <c r="X111" s="82" t="n">
        <f aca="false">$I33*'3.INPUT2 experiment definition'!W73*'3.INPUT2 experiment definition'!W191*X73</f>
        <v>1.01986847836082</v>
      </c>
      <c r="Y111" s="82" t="n">
        <f aca="false">$I33*'3.INPUT2 experiment definition'!X73*'3.INPUT2 experiment definition'!X191*Y73</f>
        <v>1.01986847836082</v>
      </c>
      <c r="Z111" s="82" t="n">
        <f aca="false">$I33*'3.INPUT2 experiment definition'!Y73*'3.INPUT2 experiment definition'!Y191*Z73</f>
        <v>1.01986847836082</v>
      </c>
      <c r="AA111" s="82" t="n">
        <f aca="false">$I33*'3.INPUT2 experiment definition'!Z73*'3.INPUT2 experiment definition'!Z191*AA73</f>
        <v>1.01986847836082</v>
      </c>
      <c r="AB111" s="82" t="n">
        <f aca="false">$I33*'3.INPUT2 experiment definition'!AA73*'3.INPUT2 experiment definition'!AA191*AB73</f>
        <v>1.01986847836082</v>
      </c>
      <c r="AC111" s="82" t="n">
        <f aca="false">$I33*'3.INPUT2 experiment definition'!AB73*'3.INPUT2 experiment definition'!AB191*AC73</f>
        <v>1.02848432726601</v>
      </c>
      <c r="AD111" s="82" t="n">
        <f aca="false">$I33*'3.INPUT2 experiment definition'!AC73*'3.INPUT2 experiment definition'!AC191*AD73</f>
        <v>1.02127997633487</v>
      </c>
      <c r="AE111" s="82" t="n">
        <f aca="false">$I33*'3.INPUT2 experiment definition'!AD73*'3.INPUT2 experiment definition'!AD191*AE73</f>
        <v>1.2054651639214</v>
      </c>
      <c r="AF111" s="82" t="n">
        <f aca="false">$I33*'3.INPUT2 experiment definition'!AE73*'3.INPUT2 experiment definition'!AE191*AF73</f>
        <v>1.09485328836382</v>
      </c>
      <c r="AG111" s="82" t="n">
        <f aca="false">$I33*'3.INPUT2 experiment definition'!AF73*'3.INPUT2 experiment definition'!AF191*AG73</f>
        <v>1.01986847836082</v>
      </c>
      <c r="AH111" s="82" t="n">
        <f aca="false">$I33*'3.INPUT2 experiment definition'!AG73*'3.INPUT2 experiment definition'!AG191*AH73</f>
        <v>1.0687436354493</v>
      </c>
      <c r="AI111" s="82" t="n">
        <f aca="false">$I33*'3.INPUT2 experiment definition'!AH73*'3.INPUT2 experiment definition'!AH191*AI73</f>
        <v>1.01986847836082</v>
      </c>
      <c r="AJ111" s="82" t="n">
        <f aca="false">$I33*'3.INPUT2 experiment definition'!AI73*'3.INPUT2 experiment definition'!AI191*AJ73</f>
        <v>1.01986847836082</v>
      </c>
      <c r="AK111" s="82" t="n">
        <f aca="false">$I33*'3.INPUT2 experiment definition'!AJ73*'3.INPUT2 experiment definition'!AJ191*AK73</f>
        <v>1.01986847836082</v>
      </c>
      <c r="AL111" s="82" t="n">
        <f aca="false">$I33*'3.INPUT2 experiment definition'!AK73*'3.INPUT2 experiment definition'!AK191*AL73</f>
        <v>1.1183112832346</v>
      </c>
    </row>
    <row r="112" s="131" customFormat="true" ht="12" hidden="false" customHeight="false" outlineLevel="0" collapsed="false">
      <c r="A112" s="98"/>
      <c r="B112" s="201"/>
      <c r="C112" s="82" t="str">
        <f aca="false">J34</f>
        <v>Lithuania</v>
      </c>
      <c r="D112" s="82" t="n">
        <f aca="false">$I34*'3.INPUT2 experiment definition'!C74*'3.INPUT2 experiment definition'!C192*D74</f>
        <v>1.02125532271873</v>
      </c>
      <c r="E112" s="82" t="n">
        <f aca="false">$I34*'3.INPUT2 experiment definition'!D74*'3.INPUT2 experiment definition'!D192*E74</f>
        <v>1.02125532271873</v>
      </c>
      <c r="F112" s="82" t="n">
        <f aca="false">$I34*'3.INPUT2 experiment definition'!E74*'3.INPUT2 experiment definition'!E192*F74</f>
        <v>1.02125532271873</v>
      </c>
      <c r="G112" s="82" t="n">
        <f aca="false">$I34*'3.INPUT2 experiment definition'!F74*'3.INPUT2 experiment definition'!F192*G74</f>
        <v>1.02125532271873</v>
      </c>
      <c r="H112" s="82" t="n">
        <f aca="false">$I34*'3.INPUT2 experiment definition'!G74*'3.INPUT2 experiment definition'!G192*H74</f>
        <v>1.02125532271873</v>
      </c>
      <c r="I112" s="82" t="n">
        <f aca="false">$I34*'3.INPUT2 experiment definition'!H74*'3.INPUT2 experiment definition'!H192*I74</f>
        <v>1.02125532271873</v>
      </c>
      <c r="J112" s="82" t="n">
        <f aca="false">$I34*'3.INPUT2 experiment definition'!I74*'3.INPUT2 experiment definition'!I192*J74</f>
        <v>1.02125532271873</v>
      </c>
      <c r="K112" s="82" t="n">
        <f aca="false">$I34*'3.INPUT2 experiment definition'!J74*'3.INPUT2 experiment definition'!J192*K74</f>
        <v>1.02125532271873</v>
      </c>
      <c r="L112" s="82" t="n">
        <f aca="false">$I34*'3.INPUT2 experiment definition'!K74*'3.INPUT2 experiment definition'!K192*L74</f>
        <v>1.02125532271873</v>
      </c>
      <c r="M112" s="82" t="n">
        <f aca="false">$I34*'3.INPUT2 experiment definition'!L74*'3.INPUT2 experiment definition'!L192*M74</f>
        <v>1.02125532271873</v>
      </c>
      <c r="N112" s="82" t="n">
        <f aca="false">$I34*'3.INPUT2 experiment definition'!M74*'3.INPUT2 experiment definition'!M192*N74</f>
        <v>1.02125532271873</v>
      </c>
      <c r="O112" s="82" t="n">
        <f aca="false">$I34*'3.INPUT2 experiment definition'!N74*'3.INPUT2 experiment definition'!N192*O74</f>
        <v>1.02125532271873</v>
      </c>
      <c r="P112" s="82" t="n">
        <f aca="false">$I34*'3.INPUT2 experiment definition'!O74*'3.INPUT2 experiment definition'!O192*P74</f>
        <v>1.02125532271873</v>
      </c>
      <c r="Q112" s="82" t="n">
        <f aca="false">$I34*'3.INPUT2 experiment definition'!P74*'3.INPUT2 experiment definition'!P192*Q74</f>
        <v>1.02125532271873</v>
      </c>
      <c r="R112" s="82" t="n">
        <f aca="false">$I34*'3.INPUT2 experiment definition'!Q74*'3.INPUT2 experiment definition'!Q192*R74</f>
        <v>1.02125532271873</v>
      </c>
      <c r="S112" s="82" t="n">
        <f aca="false">$I34*'3.INPUT2 experiment definition'!R74*'3.INPUT2 experiment definition'!R192*S74</f>
        <v>1.02125532271873</v>
      </c>
      <c r="T112" s="82" t="n">
        <f aca="false">$I34*'3.INPUT2 experiment definition'!S74*'3.INPUT2 experiment definition'!S192*T74</f>
        <v>1.02125532271873</v>
      </c>
      <c r="U112" s="82" t="n">
        <f aca="false">$I34*'3.INPUT2 experiment definition'!T74*'3.INPUT2 experiment definition'!T192*U74</f>
        <v>1.02125532271873</v>
      </c>
      <c r="V112" s="82" t="n">
        <f aca="false">$I34*'3.INPUT2 experiment definition'!U74*'3.INPUT2 experiment definition'!U192*V74</f>
        <v>1.02125532271873</v>
      </c>
      <c r="W112" s="82" t="n">
        <f aca="false">$I34*'3.INPUT2 experiment definition'!V74*'3.INPUT2 experiment definition'!V192*W74</f>
        <v>1.02125532271873</v>
      </c>
      <c r="X112" s="82" t="n">
        <f aca="false">$I34*'3.INPUT2 experiment definition'!W74*'3.INPUT2 experiment definition'!W192*X74</f>
        <v>1.02125532271873</v>
      </c>
      <c r="Y112" s="82" t="n">
        <f aca="false">$I34*'3.INPUT2 experiment definition'!X74*'3.INPUT2 experiment definition'!X192*Y74</f>
        <v>1.02125532271873</v>
      </c>
      <c r="Z112" s="82" t="n">
        <f aca="false">$I34*'3.INPUT2 experiment definition'!Y74*'3.INPUT2 experiment definition'!Y192*Z74</f>
        <v>1.02125532271873</v>
      </c>
      <c r="AA112" s="82" t="n">
        <f aca="false">$I34*'3.INPUT2 experiment definition'!Z74*'3.INPUT2 experiment definition'!Z192*AA74</f>
        <v>1.02125532271873</v>
      </c>
      <c r="AB112" s="82" t="n">
        <f aca="false">$I34*'3.INPUT2 experiment definition'!AA74*'3.INPUT2 experiment definition'!AA192*AB74</f>
        <v>1.02125532271873</v>
      </c>
      <c r="AC112" s="82" t="n">
        <f aca="false">$I34*'3.INPUT2 experiment definition'!AB74*'3.INPUT2 experiment definition'!AB192*AC74</f>
        <v>1.02596228850114</v>
      </c>
      <c r="AD112" s="82" t="n">
        <f aca="false">$I34*'3.INPUT2 experiment definition'!AC74*'3.INPUT2 experiment definition'!AC192*AD74</f>
        <v>1.02125532271873</v>
      </c>
      <c r="AE112" s="82" t="n">
        <f aca="false">$I34*'3.INPUT2 experiment definition'!AD74*'3.INPUT2 experiment definition'!AD192*AE74</f>
        <v>1.02125532271873</v>
      </c>
      <c r="AF112" s="82" t="n">
        <f aca="false">$I34*'3.INPUT2 experiment definition'!AE74*'3.INPUT2 experiment definition'!AE192*AF74</f>
        <v>1.08716611999167</v>
      </c>
      <c r="AG112" s="82" t="n">
        <f aca="false">$I34*'3.INPUT2 experiment definition'!AF74*'3.INPUT2 experiment definition'!AF192*AG74</f>
        <v>1.02125532271873</v>
      </c>
      <c r="AH112" s="82" t="n">
        <f aca="false">$I34*'3.INPUT2 experiment definition'!AG74*'3.INPUT2 experiment definition'!AG192*AH74</f>
        <v>1.02125532271873</v>
      </c>
      <c r="AI112" s="82" t="n">
        <f aca="false">$I34*'3.INPUT2 experiment definition'!AH74*'3.INPUT2 experiment definition'!AH192*AI74</f>
        <v>1.02416487913315</v>
      </c>
      <c r="AJ112" s="82" t="n">
        <f aca="false">$I34*'3.INPUT2 experiment definition'!AI74*'3.INPUT2 experiment definition'!AI192*AJ74</f>
        <v>1.02125532271873</v>
      </c>
      <c r="AK112" s="82" t="n">
        <f aca="false">$I34*'3.INPUT2 experiment definition'!AJ74*'3.INPUT2 experiment definition'!AJ192*AK74</f>
        <v>1.02125532271873</v>
      </c>
      <c r="AL112" s="82" t="n">
        <f aca="false">$I34*'3.INPUT2 experiment definition'!AK74*'3.INPUT2 experiment definition'!AK192*AL74</f>
        <v>1.05567673337096</v>
      </c>
    </row>
    <row r="113" s="131" customFormat="true" ht="12" hidden="false" customHeight="false" outlineLevel="0" collapsed="false">
      <c r="A113" s="98"/>
      <c r="B113" s="201"/>
      <c r="C113" s="82" t="str">
        <f aca="false">J35</f>
        <v>USA</v>
      </c>
      <c r="D113" s="82" t="n">
        <f aca="false">$I35*'3.INPUT2 experiment definition'!C75*'3.INPUT2 experiment definition'!C193*D75</f>
        <v>1.5613987466249</v>
      </c>
      <c r="E113" s="82" t="n">
        <f aca="false">$I35*'3.INPUT2 experiment definition'!D75*'3.INPUT2 experiment definition'!D193*E75</f>
        <v>1.5613987466249</v>
      </c>
      <c r="F113" s="82" t="n">
        <f aca="false">$I35*'3.INPUT2 experiment definition'!E75*'3.INPUT2 experiment definition'!E193*F75</f>
        <v>1.5613987466249</v>
      </c>
      <c r="G113" s="82" t="n">
        <f aca="false">$I35*'3.INPUT2 experiment definition'!F75*'3.INPUT2 experiment definition'!F193*G75</f>
        <v>1.5613987466249</v>
      </c>
      <c r="H113" s="82" t="n">
        <f aca="false">$I35*'3.INPUT2 experiment definition'!G75*'3.INPUT2 experiment definition'!G193*H75</f>
        <v>1.5613987466249</v>
      </c>
      <c r="I113" s="82" t="n">
        <f aca="false">$I35*'3.INPUT2 experiment definition'!H75*'3.INPUT2 experiment definition'!H193*I75</f>
        <v>1.5613987466249</v>
      </c>
      <c r="J113" s="82" t="n">
        <f aca="false">$I35*'3.INPUT2 experiment definition'!I75*'3.INPUT2 experiment definition'!I193*J75</f>
        <v>1.5613987466249</v>
      </c>
      <c r="K113" s="82" t="n">
        <f aca="false">$I35*'3.INPUT2 experiment definition'!J75*'3.INPUT2 experiment definition'!J193*K75</f>
        <v>1.5613987466249</v>
      </c>
      <c r="L113" s="82" t="n">
        <f aca="false">$I35*'3.INPUT2 experiment definition'!K75*'3.INPUT2 experiment definition'!K193*L75</f>
        <v>1.5613987466249</v>
      </c>
      <c r="M113" s="82" t="n">
        <f aca="false">$I35*'3.INPUT2 experiment definition'!L75*'3.INPUT2 experiment definition'!L193*M75</f>
        <v>1.5613987466249</v>
      </c>
      <c r="N113" s="82" t="n">
        <f aca="false">$I35*'3.INPUT2 experiment definition'!M75*'3.INPUT2 experiment definition'!M193*N75</f>
        <v>1.5613987466249</v>
      </c>
      <c r="O113" s="82" t="n">
        <f aca="false">$I35*'3.INPUT2 experiment definition'!N75*'3.INPUT2 experiment definition'!N193*O75</f>
        <v>1.5613987466249</v>
      </c>
      <c r="P113" s="82" t="n">
        <f aca="false">$I35*'3.INPUT2 experiment definition'!O75*'3.INPUT2 experiment definition'!O193*P75</f>
        <v>1.5613987466249</v>
      </c>
      <c r="Q113" s="82" t="n">
        <f aca="false">$I35*'3.INPUT2 experiment definition'!P75*'3.INPUT2 experiment definition'!P193*Q75</f>
        <v>1.5613987466249</v>
      </c>
      <c r="R113" s="82" t="n">
        <f aca="false">$I35*'3.INPUT2 experiment definition'!Q75*'3.INPUT2 experiment definition'!Q193*R75</f>
        <v>1.5613987466249</v>
      </c>
      <c r="S113" s="82" t="n">
        <f aca="false">$I35*'3.INPUT2 experiment definition'!R75*'3.INPUT2 experiment definition'!R193*S75</f>
        <v>1.5613987466249</v>
      </c>
      <c r="T113" s="82" t="n">
        <f aca="false">$I35*'3.INPUT2 experiment definition'!S75*'3.INPUT2 experiment definition'!S193*T75</f>
        <v>1.5613987466249</v>
      </c>
      <c r="U113" s="82" t="n">
        <f aca="false">$I35*'3.INPUT2 experiment definition'!T75*'3.INPUT2 experiment definition'!T193*U75</f>
        <v>1.5613987466249</v>
      </c>
      <c r="V113" s="82" t="n">
        <f aca="false">$I35*'3.INPUT2 experiment definition'!U75*'3.INPUT2 experiment definition'!U193*V75</f>
        <v>1.5613987466249</v>
      </c>
      <c r="W113" s="82" t="n">
        <f aca="false">$I35*'3.INPUT2 experiment definition'!V75*'3.INPUT2 experiment definition'!V193*W75</f>
        <v>1.5613987466249</v>
      </c>
      <c r="X113" s="82" t="n">
        <f aca="false">$I35*'3.INPUT2 experiment definition'!W75*'3.INPUT2 experiment definition'!W193*X75</f>
        <v>1.5613987466249</v>
      </c>
      <c r="Y113" s="82" t="n">
        <f aca="false">$I35*'3.INPUT2 experiment definition'!X75*'3.INPUT2 experiment definition'!X193*Y75</f>
        <v>1.5613987466249</v>
      </c>
      <c r="Z113" s="82" t="n">
        <f aca="false">$I35*'3.INPUT2 experiment definition'!Y75*'3.INPUT2 experiment definition'!Y193*Z75</f>
        <v>1.5613987466249</v>
      </c>
      <c r="AA113" s="82" t="n">
        <f aca="false">$I35*'3.INPUT2 experiment definition'!Z75*'3.INPUT2 experiment definition'!Z193*AA75</f>
        <v>1.49766370733286</v>
      </c>
      <c r="AB113" s="82" t="n">
        <f aca="false">$I35*'3.INPUT2 experiment definition'!AA75*'3.INPUT2 experiment definition'!AA193*AB75</f>
        <v>1.5613987466249</v>
      </c>
      <c r="AC113" s="82" t="n">
        <f aca="false">$I35*'3.INPUT2 experiment definition'!AB75*'3.INPUT2 experiment definition'!AB193*AC75</f>
        <v>0.997418455274494</v>
      </c>
      <c r="AD113" s="82" t="n">
        <f aca="false">$I35*'3.INPUT2 experiment definition'!AC75*'3.INPUT2 experiment definition'!AC193*AD75</f>
        <v>0.997418455274494</v>
      </c>
      <c r="AE113" s="82" t="n">
        <f aca="false">$I35*'3.INPUT2 experiment definition'!AD75*'3.INPUT2 experiment definition'!AD193*AE75</f>
        <v>1.00663360438278</v>
      </c>
      <c r="AF113" s="82" t="n">
        <f aca="false">$I35*'3.INPUT2 experiment definition'!AE75*'3.INPUT2 experiment definition'!AE193*AF75</f>
        <v>1.07030780114904</v>
      </c>
      <c r="AG113" s="82" t="n">
        <f aca="false">$I35*'3.INPUT2 experiment definition'!AF75*'3.INPUT2 experiment definition'!AF193*AG75</f>
        <v>1.5613987466249</v>
      </c>
      <c r="AH113" s="82" t="n">
        <f aca="false">$I35*'3.INPUT2 experiment definition'!AG75*'3.INPUT2 experiment definition'!AG193*AH75</f>
        <v>1.04377248056492</v>
      </c>
      <c r="AI113" s="82" t="n">
        <f aca="false">$I35*'3.INPUT2 experiment definition'!AH75*'3.INPUT2 experiment definition'!AH193*AI75</f>
        <v>1.0039435668089</v>
      </c>
      <c r="AJ113" s="82" t="n">
        <f aca="false">$I35*'3.INPUT2 experiment definition'!AI75*'3.INPUT2 experiment definition'!AI193*AJ75</f>
        <v>1.12873358200366</v>
      </c>
      <c r="AK113" s="82" t="n">
        <f aca="false">$I35*'3.INPUT2 experiment definition'!AJ75*'3.INPUT2 experiment definition'!AJ193*AK75</f>
        <v>1.10396468950383</v>
      </c>
      <c r="AL113" s="82" t="n">
        <f aca="false">$I35*'3.INPUT2 experiment definition'!AK75*'3.INPUT2 experiment definition'!AK193*AL75</f>
        <v>1.07879782704034</v>
      </c>
    </row>
    <row r="114" s="131" customFormat="true" ht="12" hidden="false" customHeight="false" outlineLevel="0" collapsed="false">
      <c r="A114" s="98"/>
      <c r="B114" s="201"/>
      <c r="C114" s="82" t="str">
        <f aca="false">J36</f>
        <v>Canada</v>
      </c>
      <c r="D114" s="82" t="n">
        <f aca="false">$I36*'3.INPUT2 experiment definition'!C76*'3.INPUT2 experiment definition'!C194*D76</f>
        <v>1.55524417343777</v>
      </c>
      <c r="E114" s="82" t="n">
        <f aca="false">$I36*'3.INPUT2 experiment definition'!D76*'3.INPUT2 experiment definition'!D194*E76</f>
        <v>1.55524417343777</v>
      </c>
      <c r="F114" s="82" t="n">
        <f aca="false">$I36*'3.INPUT2 experiment definition'!E76*'3.INPUT2 experiment definition'!E194*F76</f>
        <v>1.55524417343777</v>
      </c>
      <c r="G114" s="82" t="n">
        <f aca="false">$I36*'3.INPUT2 experiment definition'!F76*'3.INPUT2 experiment definition'!F194*G76</f>
        <v>1.55524417343777</v>
      </c>
      <c r="H114" s="82" t="n">
        <f aca="false">$I36*'3.INPUT2 experiment definition'!G76*'3.INPUT2 experiment definition'!G194*H76</f>
        <v>1.55524417343777</v>
      </c>
      <c r="I114" s="82" t="n">
        <f aca="false">$I36*'3.INPUT2 experiment definition'!H76*'3.INPUT2 experiment definition'!H194*I76</f>
        <v>1.55524417343777</v>
      </c>
      <c r="J114" s="82" t="n">
        <f aca="false">$I36*'3.INPUT2 experiment definition'!I76*'3.INPUT2 experiment definition'!I194*J76</f>
        <v>1.55524417343777</v>
      </c>
      <c r="K114" s="82" t="n">
        <f aca="false">$I36*'3.INPUT2 experiment definition'!J76*'3.INPUT2 experiment definition'!J194*K76</f>
        <v>1.55524417343777</v>
      </c>
      <c r="L114" s="82" t="n">
        <f aca="false">$I36*'3.INPUT2 experiment definition'!K76*'3.INPUT2 experiment definition'!K194*L76</f>
        <v>1.55524417343777</v>
      </c>
      <c r="M114" s="82" t="n">
        <f aca="false">$I36*'3.INPUT2 experiment definition'!L76*'3.INPUT2 experiment definition'!L194*M76</f>
        <v>1.55524417343777</v>
      </c>
      <c r="N114" s="82" t="n">
        <f aca="false">$I36*'3.INPUT2 experiment definition'!M76*'3.INPUT2 experiment definition'!M194*N76</f>
        <v>1.55524417343777</v>
      </c>
      <c r="O114" s="82" t="n">
        <f aca="false">$I36*'3.INPUT2 experiment definition'!N76*'3.INPUT2 experiment definition'!N194*O76</f>
        <v>1.55524417343777</v>
      </c>
      <c r="P114" s="82" t="n">
        <f aca="false">$I36*'3.INPUT2 experiment definition'!O76*'3.INPUT2 experiment definition'!O194*P76</f>
        <v>1.55524417343777</v>
      </c>
      <c r="Q114" s="82" t="n">
        <f aca="false">$I36*'3.INPUT2 experiment definition'!P76*'3.INPUT2 experiment definition'!P194*Q76</f>
        <v>1.55524417343777</v>
      </c>
      <c r="R114" s="82" t="n">
        <f aca="false">$I36*'3.INPUT2 experiment definition'!Q76*'3.INPUT2 experiment definition'!Q194*R76</f>
        <v>1.55524417343777</v>
      </c>
      <c r="S114" s="82" t="n">
        <f aca="false">$I36*'3.INPUT2 experiment definition'!R76*'3.INPUT2 experiment definition'!R194*S76</f>
        <v>1.55524417343777</v>
      </c>
      <c r="T114" s="82" t="n">
        <f aca="false">$I36*'3.INPUT2 experiment definition'!S76*'3.INPUT2 experiment definition'!S194*T76</f>
        <v>1.55524417343777</v>
      </c>
      <c r="U114" s="82" t="n">
        <f aca="false">$I36*'3.INPUT2 experiment definition'!T76*'3.INPUT2 experiment definition'!T194*U76</f>
        <v>1.55524417343777</v>
      </c>
      <c r="V114" s="82" t="n">
        <f aca="false">$I36*'3.INPUT2 experiment definition'!U76*'3.INPUT2 experiment definition'!U194*V76</f>
        <v>1.55524417343777</v>
      </c>
      <c r="W114" s="82" t="n">
        <f aca="false">$I36*'3.INPUT2 experiment definition'!V76*'3.INPUT2 experiment definition'!V194*W76</f>
        <v>1.55524417343777</v>
      </c>
      <c r="X114" s="82" t="n">
        <f aca="false">$I36*'3.INPUT2 experiment definition'!W76*'3.INPUT2 experiment definition'!W194*X76</f>
        <v>1.55524417343777</v>
      </c>
      <c r="Y114" s="82" t="n">
        <f aca="false">$I36*'3.INPUT2 experiment definition'!X76*'3.INPUT2 experiment definition'!X194*Y76</f>
        <v>1.55524417343777</v>
      </c>
      <c r="Z114" s="82" t="n">
        <f aca="false">$I36*'3.INPUT2 experiment definition'!Y76*'3.INPUT2 experiment definition'!Y194*Z76</f>
        <v>1.55524417343777</v>
      </c>
      <c r="AA114" s="82" t="n">
        <f aca="false">$I36*'3.INPUT2 experiment definition'!Z76*'3.INPUT2 experiment definition'!Z194*AA76</f>
        <v>1.49234185059345</v>
      </c>
      <c r="AB114" s="82" t="n">
        <f aca="false">$I36*'3.INPUT2 experiment definition'!AA76*'3.INPUT2 experiment definition'!AA194*AB76</f>
        <v>1.55524417343777</v>
      </c>
      <c r="AC114" s="82" t="n">
        <f aca="false">$I36*'3.INPUT2 experiment definition'!AB76*'3.INPUT2 experiment definition'!AB194*AC76</f>
        <v>0.996380883631183</v>
      </c>
      <c r="AD114" s="82" t="n">
        <f aca="false">$I36*'3.INPUT2 experiment definition'!AC76*'3.INPUT2 experiment definition'!AC194*AD76</f>
        <v>0.996380883631183</v>
      </c>
      <c r="AE114" s="82" t="n">
        <f aca="false">$I36*'3.INPUT2 experiment definition'!AD76*'3.INPUT2 experiment definition'!AD194*AE76</f>
        <v>1.00624505437913</v>
      </c>
      <c r="AF114" s="82" t="n">
        <f aca="false">$I36*'3.INPUT2 experiment definition'!AE76*'3.INPUT2 experiment definition'!AE194*AF76</f>
        <v>1.06589440649824</v>
      </c>
      <c r="AG114" s="82" t="n">
        <f aca="false">$I36*'3.INPUT2 experiment definition'!AF76*'3.INPUT2 experiment definition'!AF194*AG76</f>
        <v>1.55524417343777</v>
      </c>
      <c r="AH114" s="82" t="n">
        <f aca="false">$I36*'3.INPUT2 experiment definition'!AG76*'3.INPUT2 experiment definition'!AG194*AH76</f>
        <v>1.03809811402268</v>
      </c>
      <c r="AI114" s="82" t="n">
        <f aca="false">$I36*'3.INPUT2 experiment definition'!AH76*'3.INPUT2 experiment definition'!AH194*AI76</f>
        <v>1.00181190698372</v>
      </c>
      <c r="AJ114" s="82" t="n">
        <f aca="false">$I36*'3.INPUT2 experiment definition'!AI76*'3.INPUT2 experiment definition'!AI194*AJ76</f>
        <v>1.13150606500075</v>
      </c>
      <c r="AK114" s="82" t="n">
        <f aca="false">$I36*'3.INPUT2 experiment definition'!AJ76*'3.INPUT2 experiment definition'!AJ194*AK76</f>
        <v>1.08752335618931</v>
      </c>
      <c r="AL114" s="82" t="n">
        <f aca="false">$I36*'3.INPUT2 experiment definition'!AK76*'3.INPUT2 experiment definition'!AK194*AL76</f>
        <v>1.10180080941924</v>
      </c>
    </row>
    <row r="115" s="131" customFormat="true" ht="12" hidden="false" customHeight="false" outlineLevel="0" collapsed="false">
      <c r="A115" s="98"/>
      <c r="B115" s="201"/>
      <c r="C115" s="82" t="str">
        <f aca="false">J37</f>
        <v>Mexico</v>
      </c>
      <c r="D115" s="82" t="n">
        <f aca="false">$I37*'3.INPUT2 experiment definition'!C77*'3.INPUT2 experiment definition'!C195*D77</f>
        <v>0.998931568581561</v>
      </c>
      <c r="E115" s="82" t="n">
        <f aca="false">$I37*'3.INPUT2 experiment definition'!D77*'3.INPUT2 experiment definition'!D195*E77</f>
        <v>0.998931568581561</v>
      </c>
      <c r="F115" s="82" t="n">
        <f aca="false">$I37*'3.INPUT2 experiment definition'!E77*'3.INPUT2 experiment definition'!E195*F77</f>
        <v>0.998931568581561</v>
      </c>
      <c r="G115" s="82" t="n">
        <f aca="false">$I37*'3.INPUT2 experiment definition'!F77*'3.INPUT2 experiment definition'!F195*G77</f>
        <v>0.998931568581561</v>
      </c>
      <c r="H115" s="82" t="n">
        <f aca="false">$I37*'3.INPUT2 experiment definition'!G77*'3.INPUT2 experiment definition'!G195*H77</f>
        <v>0.998931568581561</v>
      </c>
      <c r="I115" s="82" t="n">
        <f aca="false">$I37*'3.INPUT2 experiment definition'!H77*'3.INPUT2 experiment definition'!H195*I77</f>
        <v>0.998931568581561</v>
      </c>
      <c r="J115" s="82" t="n">
        <f aca="false">$I37*'3.INPUT2 experiment definition'!I77*'3.INPUT2 experiment definition'!I195*J77</f>
        <v>0.998931568581561</v>
      </c>
      <c r="K115" s="82" t="n">
        <f aca="false">$I37*'3.INPUT2 experiment definition'!J77*'3.INPUT2 experiment definition'!J195*K77</f>
        <v>0.998931568581561</v>
      </c>
      <c r="L115" s="82" t="n">
        <f aca="false">$I37*'3.INPUT2 experiment definition'!K77*'3.INPUT2 experiment definition'!K195*L77</f>
        <v>0.998931568581561</v>
      </c>
      <c r="M115" s="82" t="n">
        <f aca="false">$I37*'3.INPUT2 experiment definition'!L77*'3.INPUT2 experiment definition'!L195*M77</f>
        <v>0.998931568581561</v>
      </c>
      <c r="N115" s="82" t="n">
        <f aca="false">$I37*'3.INPUT2 experiment definition'!M77*'3.INPUT2 experiment definition'!M195*N77</f>
        <v>0.998916584832789</v>
      </c>
      <c r="O115" s="82" t="n">
        <f aca="false">$I37*'3.INPUT2 experiment definition'!N77*'3.INPUT2 experiment definition'!N195*O77</f>
        <v>0.998931568581561</v>
      </c>
      <c r="P115" s="82" t="n">
        <f aca="false">$I37*'3.INPUT2 experiment definition'!O77*'3.INPUT2 experiment definition'!O195*P77</f>
        <v>0.998931568581561</v>
      </c>
      <c r="Q115" s="82" t="n">
        <f aca="false">$I37*'3.INPUT2 experiment definition'!P77*'3.INPUT2 experiment definition'!P195*Q77</f>
        <v>0.998931568581561</v>
      </c>
      <c r="R115" s="82" t="n">
        <f aca="false">$I37*'3.INPUT2 experiment definition'!Q77*'3.INPUT2 experiment definition'!Q195*R77</f>
        <v>0.998931568581561</v>
      </c>
      <c r="S115" s="82" t="n">
        <f aca="false">$I37*'3.INPUT2 experiment definition'!R77*'3.INPUT2 experiment definition'!R195*S77</f>
        <v>0.998931568581561</v>
      </c>
      <c r="T115" s="82" t="n">
        <f aca="false">$I37*'3.INPUT2 experiment definition'!S77*'3.INPUT2 experiment definition'!S195*T77</f>
        <v>0.998931568581561</v>
      </c>
      <c r="U115" s="82" t="n">
        <f aca="false">$I37*'3.INPUT2 experiment definition'!T77*'3.INPUT2 experiment definition'!T195*U77</f>
        <v>0.998931568581561</v>
      </c>
      <c r="V115" s="82" t="n">
        <f aca="false">$I37*'3.INPUT2 experiment definition'!U77*'3.INPUT2 experiment definition'!U195*V77</f>
        <v>0.998931568581561</v>
      </c>
      <c r="W115" s="82" t="n">
        <f aca="false">$I37*'3.INPUT2 experiment definition'!V77*'3.INPUT2 experiment definition'!V195*W77</f>
        <v>0.998931568581561</v>
      </c>
      <c r="X115" s="82" t="n">
        <f aca="false">$I37*'3.INPUT2 experiment definition'!W77*'3.INPUT2 experiment definition'!W195*X77</f>
        <v>0.998931568581561</v>
      </c>
      <c r="Y115" s="82" t="n">
        <f aca="false">$I37*'3.INPUT2 experiment definition'!X77*'3.INPUT2 experiment definition'!X195*Y77</f>
        <v>0.998931568581561</v>
      </c>
      <c r="Z115" s="82" t="n">
        <f aca="false">$I37*'3.INPUT2 experiment definition'!Y77*'3.INPUT2 experiment definition'!Y195*Z77</f>
        <v>0.998931568581561</v>
      </c>
      <c r="AA115" s="82" t="n">
        <f aca="false">$I37*'3.INPUT2 experiment definition'!Z77*'3.INPUT2 experiment definition'!Z195*AA77</f>
        <v>0.998916584832789</v>
      </c>
      <c r="AB115" s="82" t="n">
        <f aca="false">$I37*'3.INPUT2 experiment definition'!AA77*'3.INPUT2 experiment definition'!AA195*AB77</f>
        <v>0.998931568581561</v>
      </c>
      <c r="AC115" s="82" t="n">
        <f aca="false">$I37*'3.INPUT2 experiment definition'!AB77*'3.INPUT2 experiment definition'!AB195*AC77</f>
        <v>1.00313900523688</v>
      </c>
      <c r="AD115" s="82" t="n">
        <f aca="false">$I37*'3.INPUT2 experiment definition'!AC77*'3.INPUT2 experiment definition'!AC195*AD77</f>
        <v>0.998916584832789</v>
      </c>
      <c r="AE115" s="82" t="n">
        <f aca="false">$I37*'3.INPUT2 experiment definition'!AD77*'3.INPUT2 experiment definition'!AD195*AE77</f>
        <v>0.998916584832789</v>
      </c>
      <c r="AF115" s="82" t="n">
        <f aca="false">$I37*'3.INPUT2 experiment definition'!AE77*'3.INPUT2 experiment definition'!AE195*AF77</f>
        <v>1.08514506226872</v>
      </c>
      <c r="AG115" s="82" t="n">
        <f aca="false">$I37*'3.INPUT2 experiment definition'!AF77*'3.INPUT2 experiment definition'!AF195*AG77</f>
        <v>1.05543828195238</v>
      </c>
      <c r="AH115" s="82" t="n">
        <f aca="false">$I37*'3.INPUT2 experiment definition'!AG77*'3.INPUT2 experiment definition'!AG195*AH77</f>
        <v>1.05149555819205</v>
      </c>
      <c r="AI115" s="82" t="n">
        <f aca="false">$I37*'3.INPUT2 experiment definition'!AH77*'3.INPUT2 experiment definition'!AH195*AI77</f>
        <v>0.999589854610966</v>
      </c>
      <c r="AJ115" s="82" t="n">
        <f aca="false">$I37*'3.INPUT2 experiment definition'!AI77*'3.INPUT2 experiment definition'!AI195*AJ77</f>
        <v>1.14637864891897</v>
      </c>
      <c r="AK115" s="82" t="n">
        <f aca="false">$I37*'3.INPUT2 experiment definition'!AJ77*'3.INPUT2 experiment definition'!AJ195*AK77</f>
        <v>1.14994877679317</v>
      </c>
      <c r="AL115" s="82" t="n">
        <f aca="false">$I37*'3.INPUT2 experiment definition'!AK77*'3.INPUT2 experiment definition'!AK195*AL77</f>
        <v>1.11068136584339</v>
      </c>
    </row>
    <row r="116" s="131" customFormat="true" ht="12" hidden="false" customHeight="false" outlineLevel="0" collapsed="false">
      <c r="A116" s="98"/>
      <c r="B116" s="201"/>
      <c r="C116" s="82" t="str">
        <f aca="false">J38</f>
        <v>Russia</v>
      </c>
      <c r="D116" s="82" t="n">
        <f aca="false">$I38*'3.INPUT2 experiment definition'!C78*'3.INPUT2 experiment definition'!C196*D78</f>
        <v>1.241979774165</v>
      </c>
      <c r="E116" s="82" t="n">
        <f aca="false">$I38*'3.INPUT2 experiment definition'!D78*'3.INPUT2 experiment definition'!D196*E78</f>
        <v>1.241979774165</v>
      </c>
      <c r="F116" s="82" t="n">
        <f aca="false">$I38*'3.INPUT2 experiment definition'!E78*'3.INPUT2 experiment definition'!E196*F78</f>
        <v>1.241979774165</v>
      </c>
      <c r="G116" s="82" t="n">
        <f aca="false">$I38*'3.INPUT2 experiment definition'!F78*'3.INPUT2 experiment definition'!F196*G78</f>
        <v>1.241979774165</v>
      </c>
      <c r="H116" s="82" t="n">
        <f aca="false">$I38*'3.INPUT2 experiment definition'!G78*'3.INPUT2 experiment definition'!G196*H78</f>
        <v>1.241979774165</v>
      </c>
      <c r="I116" s="82" t="n">
        <f aca="false">$I38*'3.INPUT2 experiment definition'!H78*'3.INPUT2 experiment definition'!H196*I78</f>
        <v>1.241979774165</v>
      </c>
      <c r="J116" s="82" t="n">
        <f aca="false">$I38*'3.INPUT2 experiment definition'!I78*'3.INPUT2 experiment definition'!I196*J78</f>
        <v>1.241979774165</v>
      </c>
      <c r="K116" s="82" t="n">
        <f aca="false">$I38*'3.INPUT2 experiment definition'!J78*'3.INPUT2 experiment definition'!J196*K78</f>
        <v>1.241979774165</v>
      </c>
      <c r="L116" s="82" t="n">
        <f aca="false">$I38*'3.INPUT2 experiment definition'!K78*'3.INPUT2 experiment definition'!K196*L78</f>
        <v>1.241979774165</v>
      </c>
      <c r="M116" s="82" t="n">
        <f aca="false">$I38*'3.INPUT2 experiment definition'!L78*'3.INPUT2 experiment definition'!L196*M78</f>
        <v>1.241979774165</v>
      </c>
      <c r="N116" s="82" t="n">
        <f aca="false">$I38*'3.INPUT2 experiment definition'!M78*'3.INPUT2 experiment definition'!M196*N78</f>
        <v>1.241979774165</v>
      </c>
      <c r="O116" s="82" t="n">
        <f aca="false">$I38*'3.INPUT2 experiment definition'!N78*'3.INPUT2 experiment definition'!N196*O78</f>
        <v>1.241979774165</v>
      </c>
      <c r="P116" s="82" t="n">
        <f aca="false">$I38*'3.INPUT2 experiment definition'!O78*'3.INPUT2 experiment definition'!O196*P78</f>
        <v>1.241979774165</v>
      </c>
      <c r="Q116" s="82" t="n">
        <f aca="false">$I38*'3.INPUT2 experiment definition'!P78*'3.INPUT2 experiment definition'!P196*Q78</f>
        <v>1.241979774165</v>
      </c>
      <c r="R116" s="82" t="n">
        <f aca="false">$I38*'3.INPUT2 experiment definition'!Q78*'3.INPUT2 experiment definition'!Q196*R78</f>
        <v>1.241979774165</v>
      </c>
      <c r="S116" s="82" t="n">
        <f aca="false">$I38*'3.INPUT2 experiment definition'!R78*'3.INPUT2 experiment definition'!R196*S78</f>
        <v>1.241979774165</v>
      </c>
      <c r="T116" s="82" t="n">
        <f aca="false">$I38*'3.INPUT2 experiment definition'!S78*'3.INPUT2 experiment definition'!S196*T78</f>
        <v>1.241979774165</v>
      </c>
      <c r="U116" s="82" t="n">
        <f aca="false">$I38*'3.INPUT2 experiment definition'!T78*'3.INPUT2 experiment definition'!T196*U78</f>
        <v>1.241979774165</v>
      </c>
      <c r="V116" s="82" t="n">
        <f aca="false">$I38*'3.INPUT2 experiment definition'!U78*'3.INPUT2 experiment definition'!U196*V78</f>
        <v>1.241979774165</v>
      </c>
      <c r="W116" s="82" t="n">
        <f aca="false">$I38*'3.INPUT2 experiment definition'!V78*'3.INPUT2 experiment definition'!V196*W78</f>
        <v>1.241979774165</v>
      </c>
      <c r="X116" s="82" t="n">
        <f aca="false">$I38*'3.INPUT2 experiment definition'!W78*'3.INPUT2 experiment definition'!W196*X78</f>
        <v>1.241979774165</v>
      </c>
      <c r="Y116" s="82" t="n">
        <f aca="false">$I38*'3.INPUT2 experiment definition'!X78*'3.INPUT2 experiment definition'!X196*Y78</f>
        <v>1.241979774165</v>
      </c>
      <c r="Z116" s="82" t="n">
        <f aca="false">$I38*'3.INPUT2 experiment definition'!Y78*'3.INPUT2 experiment definition'!Y196*Z78</f>
        <v>1.241979774165</v>
      </c>
      <c r="AA116" s="82" t="n">
        <f aca="false">$I38*'3.INPUT2 experiment definition'!Z78*'3.INPUT2 experiment definition'!Z196*AA78</f>
        <v>1.24245344784625</v>
      </c>
      <c r="AB116" s="82" t="n">
        <f aca="false">$I38*'3.INPUT2 experiment definition'!AA78*'3.INPUT2 experiment definition'!AA196*AB78</f>
        <v>1.241979774165</v>
      </c>
      <c r="AC116" s="82" t="n">
        <f aca="false">$I38*'3.INPUT2 experiment definition'!AB78*'3.INPUT2 experiment definition'!AB196*AC78</f>
        <v>0.964038645446605</v>
      </c>
      <c r="AD116" s="82" t="n">
        <f aca="false">$I38*'3.INPUT2 experiment definition'!AC78*'3.INPUT2 experiment definition'!AC196*AD78</f>
        <v>0.957570077123928</v>
      </c>
      <c r="AE116" s="82" t="n">
        <f aca="false">$I38*'3.INPUT2 experiment definition'!AD78*'3.INPUT2 experiment definition'!AD196*AE78</f>
        <v>1.11843852060023</v>
      </c>
      <c r="AF116" s="82" t="n">
        <f aca="false">$I38*'3.INPUT2 experiment definition'!AE78*'3.INPUT2 experiment definition'!AE196*AF78</f>
        <v>0.972050261738434</v>
      </c>
      <c r="AG116" s="82" t="n">
        <f aca="false">$I38*'3.INPUT2 experiment definition'!AF78*'3.INPUT2 experiment definition'!AF196*AG78</f>
        <v>1.40723160318</v>
      </c>
      <c r="AH116" s="82" t="n">
        <f aca="false">$I38*'3.INPUT2 experiment definition'!AG78*'3.INPUT2 experiment definition'!AG196*AH78</f>
        <v>0.991562351038497</v>
      </c>
      <c r="AI116" s="82" t="n">
        <f aca="false">$I38*'3.INPUT2 experiment definition'!AH78*'3.INPUT2 experiment definition'!AH196*AI78</f>
        <v>0.962447574729165</v>
      </c>
      <c r="AJ116" s="82" t="n">
        <f aca="false">$I38*'3.INPUT2 experiment definition'!AI78*'3.INPUT2 experiment definition'!AI196*AJ78</f>
        <v>1.07445302140385</v>
      </c>
      <c r="AK116" s="82" t="n">
        <f aca="false">$I38*'3.INPUT2 experiment definition'!AJ78*'3.INPUT2 experiment definition'!AJ196*AK78</f>
        <v>1.06504628220128</v>
      </c>
      <c r="AL116" s="82" t="n">
        <f aca="false">$I38*'3.INPUT2 experiment definition'!AK78*'3.INPUT2 experiment definition'!AK196*AL78</f>
        <v>0.997876883049985</v>
      </c>
    </row>
    <row r="117" s="131" customFormat="true" ht="12" hidden="false" customHeight="false" outlineLevel="0" collapsed="false">
      <c r="A117" s="98"/>
      <c r="B117" s="201"/>
      <c r="C117" s="82" t="str">
        <f aca="false">J39</f>
        <v>Turkey</v>
      </c>
      <c r="D117" s="82" t="n">
        <f aca="false">$I39*'3.INPUT2 experiment definition'!C79*'3.INPUT2 experiment definition'!C197*D79</f>
        <v>1.01577748370927</v>
      </c>
      <c r="E117" s="82" t="n">
        <f aca="false">$I39*'3.INPUT2 experiment definition'!D79*'3.INPUT2 experiment definition'!D197*E79</f>
        <v>1.01577748370927</v>
      </c>
      <c r="F117" s="82" t="n">
        <f aca="false">$I39*'3.INPUT2 experiment definition'!E79*'3.INPUT2 experiment definition'!E197*F79</f>
        <v>1.01577748370927</v>
      </c>
      <c r="G117" s="82" t="n">
        <f aca="false">$I39*'3.INPUT2 experiment definition'!F79*'3.INPUT2 experiment definition'!F197*G79</f>
        <v>1.01577748370927</v>
      </c>
      <c r="H117" s="82" t="n">
        <f aca="false">$I39*'3.INPUT2 experiment definition'!G79*'3.INPUT2 experiment definition'!G197*H79</f>
        <v>1.01577748370927</v>
      </c>
      <c r="I117" s="82" t="n">
        <f aca="false">$I39*'3.INPUT2 experiment definition'!H79*'3.INPUT2 experiment definition'!H197*I79</f>
        <v>1.01577748370927</v>
      </c>
      <c r="J117" s="82" t="n">
        <f aca="false">$I39*'3.INPUT2 experiment definition'!I79*'3.INPUT2 experiment definition'!I197*J79</f>
        <v>1.01577748370927</v>
      </c>
      <c r="K117" s="82" t="n">
        <f aca="false">$I39*'3.INPUT2 experiment definition'!J79*'3.INPUT2 experiment definition'!J197*K79</f>
        <v>1.01577748370927</v>
      </c>
      <c r="L117" s="82" t="n">
        <f aca="false">$I39*'3.INPUT2 experiment definition'!K79*'3.INPUT2 experiment definition'!K197*L79</f>
        <v>1.01577748370927</v>
      </c>
      <c r="M117" s="82" t="n">
        <f aca="false">$I39*'3.INPUT2 experiment definition'!L79*'3.INPUT2 experiment definition'!L197*M79</f>
        <v>1.01577748370927</v>
      </c>
      <c r="N117" s="82" t="n">
        <f aca="false">$I39*'3.INPUT2 experiment definition'!M79*'3.INPUT2 experiment definition'!M197*N79</f>
        <v>1.01577748370927</v>
      </c>
      <c r="O117" s="82" t="n">
        <f aca="false">$I39*'3.INPUT2 experiment definition'!N79*'3.INPUT2 experiment definition'!N197*O79</f>
        <v>1.01577748370927</v>
      </c>
      <c r="P117" s="82" t="n">
        <f aca="false">$I39*'3.INPUT2 experiment definition'!O79*'3.INPUT2 experiment definition'!O197*P79</f>
        <v>1.01577748370927</v>
      </c>
      <c r="Q117" s="82" t="n">
        <f aca="false">$I39*'3.INPUT2 experiment definition'!P79*'3.INPUT2 experiment definition'!P197*Q79</f>
        <v>1.01577748370927</v>
      </c>
      <c r="R117" s="82" t="n">
        <f aca="false">$I39*'3.INPUT2 experiment definition'!Q79*'3.INPUT2 experiment definition'!Q197*R79</f>
        <v>1.01577748370927</v>
      </c>
      <c r="S117" s="82" t="n">
        <f aca="false">$I39*'3.INPUT2 experiment definition'!R79*'3.INPUT2 experiment definition'!R197*S79</f>
        <v>1.01577748370927</v>
      </c>
      <c r="T117" s="82" t="n">
        <f aca="false">$I39*'3.INPUT2 experiment definition'!S79*'3.INPUT2 experiment definition'!S197*T79</f>
        <v>1.01577748370927</v>
      </c>
      <c r="U117" s="82" t="n">
        <f aca="false">$I39*'3.INPUT2 experiment definition'!T79*'3.INPUT2 experiment definition'!T197*U79</f>
        <v>1.01577748370927</v>
      </c>
      <c r="V117" s="82" t="n">
        <f aca="false">$I39*'3.INPUT2 experiment definition'!U79*'3.INPUT2 experiment definition'!U197*V79</f>
        <v>1.01577748370927</v>
      </c>
      <c r="W117" s="82" t="n">
        <f aca="false">$I39*'3.INPUT2 experiment definition'!V79*'3.INPUT2 experiment definition'!V197*W79</f>
        <v>1.01577748370927</v>
      </c>
      <c r="X117" s="82" t="n">
        <f aca="false">$I39*'3.INPUT2 experiment definition'!W79*'3.INPUT2 experiment definition'!W197*X79</f>
        <v>1.01577748370927</v>
      </c>
      <c r="Y117" s="82" t="n">
        <f aca="false">$I39*'3.INPUT2 experiment definition'!X79*'3.INPUT2 experiment definition'!X197*Y79</f>
        <v>1.01577748370927</v>
      </c>
      <c r="Z117" s="82" t="n">
        <f aca="false">$I39*'3.INPUT2 experiment definition'!Y79*'3.INPUT2 experiment definition'!Y197*Z79</f>
        <v>1.01577748370927</v>
      </c>
      <c r="AA117" s="82" t="n">
        <f aca="false">$I39*'3.INPUT2 experiment definition'!Z79*'3.INPUT2 experiment definition'!Z197*AA79</f>
        <v>1.01577748370927</v>
      </c>
      <c r="AB117" s="82" t="n">
        <f aca="false">$I39*'3.INPUT2 experiment definition'!AA79*'3.INPUT2 experiment definition'!AA197*AB79</f>
        <v>1.01577748370927</v>
      </c>
      <c r="AC117" s="82" t="n">
        <f aca="false">$I39*'3.INPUT2 experiment definition'!AB79*'3.INPUT2 experiment definition'!AB197*AC79</f>
        <v>1.02433540900952</v>
      </c>
      <c r="AD117" s="82" t="n">
        <f aca="false">$I39*'3.INPUT2 experiment definition'!AC79*'3.INPUT2 experiment definition'!AC197*AD79</f>
        <v>1.01739256990836</v>
      </c>
      <c r="AE117" s="82" t="n">
        <f aca="false">$I39*'3.INPUT2 experiment definition'!AD79*'3.INPUT2 experiment definition'!AD197*AE79</f>
        <v>1.17982148421838</v>
      </c>
      <c r="AF117" s="82" t="n">
        <f aca="false">$I39*'3.INPUT2 experiment definition'!AE79*'3.INPUT2 experiment definition'!AE197*AF79</f>
        <v>1.08333074948587</v>
      </c>
      <c r="AG117" s="82" t="n">
        <f aca="false">$I39*'3.INPUT2 experiment definition'!AF79*'3.INPUT2 experiment definition'!AF197*AG79</f>
        <v>1.01888917123823</v>
      </c>
      <c r="AH117" s="82" t="n">
        <f aca="false">$I39*'3.INPUT2 experiment definition'!AG79*'3.INPUT2 experiment definition'!AG197*AH79</f>
        <v>1.05667776409082</v>
      </c>
      <c r="AI117" s="82" t="n">
        <f aca="false">$I39*'3.INPUT2 experiment definition'!AH79*'3.INPUT2 experiment definition'!AH197*AI79</f>
        <v>1.01626302534648</v>
      </c>
      <c r="AJ117" s="82" t="n">
        <f aca="false">$I39*'3.INPUT2 experiment definition'!AI79*'3.INPUT2 experiment definition'!AI197*AJ79</f>
        <v>1.1550101034013</v>
      </c>
      <c r="AK117" s="82" t="n">
        <f aca="false">$I39*'3.INPUT2 experiment definition'!AJ79*'3.INPUT2 experiment definition'!AJ197*AK79</f>
        <v>1.14161301416865</v>
      </c>
      <c r="AL117" s="82" t="n">
        <f aca="false">$I39*'3.INPUT2 experiment definition'!AK79*'3.INPUT2 experiment definition'!AK197*AL79</f>
        <v>1.09761562823927</v>
      </c>
    </row>
    <row r="118" s="131" customFormat="true" ht="12" hidden="false" customHeight="false" outlineLevel="0" collapsed="false">
      <c r="A118" s="98"/>
      <c r="B118" s="201"/>
      <c r="C118" s="82" t="str">
        <f aca="false">J40</f>
        <v>China</v>
      </c>
      <c r="D118" s="82" t="n">
        <f aca="false">$I40*'3.INPUT2 experiment definition'!C80*'3.INPUT2 experiment definition'!C198*D80</f>
        <v>1.03043858686208</v>
      </c>
      <c r="E118" s="82" t="n">
        <f aca="false">$I40*'3.INPUT2 experiment definition'!D80*'3.INPUT2 experiment definition'!D198*E80</f>
        <v>1.03043858686208</v>
      </c>
      <c r="F118" s="82" t="n">
        <f aca="false">$I40*'3.INPUT2 experiment definition'!E80*'3.INPUT2 experiment definition'!E198*F80</f>
        <v>1.03043858686208</v>
      </c>
      <c r="G118" s="82" t="n">
        <f aca="false">$I40*'3.INPUT2 experiment definition'!F80*'3.INPUT2 experiment definition'!F198*G80</f>
        <v>1.03043858686208</v>
      </c>
      <c r="H118" s="82" t="n">
        <f aca="false">$I40*'3.INPUT2 experiment definition'!G80*'3.INPUT2 experiment definition'!G198*H80</f>
        <v>1.03043858686208</v>
      </c>
      <c r="I118" s="82" t="n">
        <f aca="false">$I40*'3.INPUT2 experiment definition'!H80*'3.INPUT2 experiment definition'!H198*I80</f>
        <v>1.03043858686208</v>
      </c>
      <c r="J118" s="82" t="n">
        <f aca="false">$I40*'3.INPUT2 experiment definition'!I80*'3.INPUT2 experiment definition'!I198*J80</f>
        <v>1.03043858686208</v>
      </c>
      <c r="K118" s="82" t="n">
        <f aca="false">$I40*'3.INPUT2 experiment definition'!J80*'3.INPUT2 experiment definition'!J198*K80</f>
        <v>1.03043858686208</v>
      </c>
      <c r="L118" s="82" t="n">
        <f aca="false">$I40*'3.INPUT2 experiment definition'!K80*'3.INPUT2 experiment definition'!K198*L80</f>
        <v>1.03043858686208</v>
      </c>
      <c r="M118" s="82" t="n">
        <f aca="false">$I40*'3.INPUT2 experiment definition'!L80*'3.INPUT2 experiment definition'!L198*M80</f>
        <v>1.03043858686208</v>
      </c>
      <c r="N118" s="82" t="n">
        <f aca="false">$I40*'3.INPUT2 experiment definition'!M80*'3.INPUT2 experiment definition'!M198*N80</f>
        <v>1.03043858686208</v>
      </c>
      <c r="O118" s="82" t="n">
        <f aca="false">$I40*'3.INPUT2 experiment definition'!N80*'3.INPUT2 experiment definition'!N198*O80</f>
        <v>1.03043858686208</v>
      </c>
      <c r="P118" s="82" t="n">
        <f aca="false">$I40*'3.INPUT2 experiment definition'!O80*'3.INPUT2 experiment definition'!O198*P80</f>
        <v>1.03043858686208</v>
      </c>
      <c r="Q118" s="82" t="n">
        <f aca="false">$I40*'3.INPUT2 experiment definition'!P80*'3.INPUT2 experiment definition'!P198*Q80</f>
        <v>1.03043858686208</v>
      </c>
      <c r="R118" s="82" t="n">
        <f aca="false">$I40*'3.INPUT2 experiment definition'!Q80*'3.INPUT2 experiment definition'!Q198*R80</f>
        <v>1.03043858686208</v>
      </c>
      <c r="S118" s="82" t="n">
        <f aca="false">$I40*'3.INPUT2 experiment definition'!R80*'3.INPUT2 experiment definition'!R198*S80</f>
        <v>1.03043858686208</v>
      </c>
      <c r="T118" s="82" t="n">
        <f aca="false">$I40*'3.INPUT2 experiment definition'!S80*'3.INPUT2 experiment definition'!S198*T80</f>
        <v>1.03043858686208</v>
      </c>
      <c r="U118" s="82" t="n">
        <f aca="false">$I40*'3.INPUT2 experiment definition'!T80*'3.INPUT2 experiment definition'!T198*U80</f>
        <v>1.03043858686208</v>
      </c>
      <c r="V118" s="82" t="n">
        <f aca="false">$I40*'3.INPUT2 experiment definition'!U80*'3.INPUT2 experiment definition'!U198*V80</f>
        <v>1.03043858686208</v>
      </c>
      <c r="W118" s="82" t="n">
        <f aca="false">$I40*'3.INPUT2 experiment definition'!V80*'3.INPUT2 experiment definition'!V198*W80</f>
        <v>1.03043858686208</v>
      </c>
      <c r="X118" s="82" t="n">
        <f aca="false">$I40*'3.INPUT2 experiment definition'!W80*'3.INPUT2 experiment definition'!W198*X80</f>
        <v>1.03043858686208</v>
      </c>
      <c r="Y118" s="82" t="n">
        <f aca="false">$I40*'3.INPUT2 experiment definition'!X80*'3.INPUT2 experiment definition'!X198*Y80</f>
        <v>1.03043858686208</v>
      </c>
      <c r="Z118" s="82" t="n">
        <f aca="false">$I40*'3.INPUT2 experiment definition'!Y80*'3.INPUT2 experiment definition'!Y198*Z80</f>
        <v>1.03043858686208</v>
      </c>
      <c r="AA118" s="82" t="n">
        <f aca="false">$I40*'3.INPUT2 experiment definition'!Z80*'3.INPUT2 experiment definition'!Z198*AA80</f>
        <v>1.00007343096394</v>
      </c>
      <c r="AB118" s="82" t="n">
        <f aca="false">$I40*'3.INPUT2 experiment definition'!AA80*'3.INPUT2 experiment definition'!AA198*AB80</f>
        <v>1.03043858686208</v>
      </c>
      <c r="AC118" s="82" t="n">
        <f aca="false">$I40*'3.INPUT2 experiment definition'!AB80*'3.INPUT2 experiment definition'!AB198*AC80</f>
        <v>1.01628128569279</v>
      </c>
      <c r="AD118" s="82" t="n">
        <f aca="false">$I40*'3.INPUT2 experiment definition'!AC80*'3.INPUT2 experiment definition'!AC198*AD80</f>
        <v>1.00415757486625</v>
      </c>
      <c r="AE118" s="82" t="n">
        <f aca="false">$I40*'3.INPUT2 experiment definition'!AD80*'3.INPUT2 experiment definition'!AD198*AE80</f>
        <v>1.13639682597718</v>
      </c>
      <c r="AF118" s="82" t="n">
        <f aca="false">$I40*'3.INPUT2 experiment definition'!AE80*'3.INPUT2 experiment definition'!AE198*AF80</f>
        <v>1.07968779439744</v>
      </c>
      <c r="AG118" s="82" t="n">
        <f aca="false">$I40*'3.INPUT2 experiment definition'!AF80*'3.INPUT2 experiment definition'!AF198*AG80</f>
        <v>1.08509806271855</v>
      </c>
      <c r="AH118" s="82" t="n">
        <f aca="false">$I40*'3.INPUT2 experiment definition'!AG80*'3.INPUT2 experiment definition'!AG198*AH80</f>
        <v>0.997836282019653</v>
      </c>
      <c r="AI118" s="82" t="n">
        <f aca="false">$I40*'3.INPUT2 experiment definition'!AH80*'3.INPUT2 experiment definition'!AH198*AI80</f>
        <v>1.00161708369223</v>
      </c>
      <c r="AJ118" s="82" t="n">
        <f aca="false">$I40*'3.INPUT2 experiment definition'!AI80*'3.INPUT2 experiment definition'!AI198*AJ80</f>
        <v>1.12110997413664</v>
      </c>
      <c r="AK118" s="82" t="n">
        <f aca="false">$I40*'3.INPUT2 experiment definition'!AJ80*'3.INPUT2 experiment definition'!AJ198*AK80</f>
        <v>1.12378517320874</v>
      </c>
      <c r="AL118" s="82" t="n">
        <f aca="false">$I40*'3.INPUT2 experiment definition'!AK80*'3.INPUT2 experiment definition'!AK198*AL80</f>
        <v>1.05630150545575</v>
      </c>
    </row>
    <row r="119" s="131" customFormat="true" ht="12" hidden="false" customHeight="false" outlineLevel="0" collapsed="false">
      <c r="A119" s="98"/>
      <c r="B119" s="201"/>
      <c r="C119" s="82" t="str">
        <f aca="false">J41</f>
        <v>Japan</v>
      </c>
      <c r="D119" s="82" t="n">
        <f aca="false">$I41*'3.INPUT2 experiment definition'!C81*'3.INPUT2 experiment definition'!C199*D81</f>
        <v>1.07846299849674</v>
      </c>
      <c r="E119" s="82" t="n">
        <f aca="false">$I41*'3.INPUT2 experiment definition'!D81*'3.INPUT2 experiment definition'!D199*E81</f>
        <v>1.07846299849674</v>
      </c>
      <c r="F119" s="82" t="n">
        <f aca="false">$I41*'3.INPUT2 experiment definition'!E81*'3.INPUT2 experiment definition'!E199*F81</f>
        <v>1.07846299849674</v>
      </c>
      <c r="G119" s="82" t="n">
        <f aca="false">$I41*'3.INPUT2 experiment definition'!F81*'3.INPUT2 experiment definition'!F199*G81</f>
        <v>1.07846299849674</v>
      </c>
      <c r="H119" s="82" t="n">
        <f aca="false">$I41*'3.INPUT2 experiment definition'!G81*'3.INPUT2 experiment definition'!G199*H81</f>
        <v>1.07846299849674</v>
      </c>
      <c r="I119" s="82" t="n">
        <f aca="false">$I41*'3.INPUT2 experiment definition'!H81*'3.INPUT2 experiment definition'!H199*I81</f>
        <v>1.07846299849674</v>
      </c>
      <c r="J119" s="82" t="n">
        <f aca="false">$I41*'3.INPUT2 experiment definition'!I81*'3.INPUT2 experiment definition'!I199*J81</f>
        <v>1.07846299849674</v>
      </c>
      <c r="K119" s="82" t="n">
        <f aca="false">$I41*'3.INPUT2 experiment definition'!J81*'3.INPUT2 experiment definition'!J199*K81</f>
        <v>1.07846299849674</v>
      </c>
      <c r="L119" s="82" t="n">
        <f aca="false">$I41*'3.INPUT2 experiment definition'!K81*'3.INPUT2 experiment definition'!K199*L81</f>
        <v>1.07846299849674</v>
      </c>
      <c r="M119" s="82" t="n">
        <f aca="false">$I41*'3.INPUT2 experiment definition'!L81*'3.INPUT2 experiment definition'!L199*M81</f>
        <v>1.07846299849674</v>
      </c>
      <c r="N119" s="82" t="n">
        <f aca="false">$I41*'3.INPUT2 experiment definition'!M81*'3.INPUT2 experiment definition'!M199*N81</f>
        <v>1.07846299849674</v>
      </c>
      <c r="O119" s="82" t="n">
        <f aca="false">$I41*'3.INPUT2 experiment definition'!N81*'3.INPUT2 experiment definition'!N199*O81</f>
        <v>1.07846299849674</v>
      </c>
      <c r="P119" s="82" t="n">
        <f aca="false">$I41*'3.INPUT2 experiment definition'!O81*'3.INPUT2 experiment definition'!O199*P81</f>
        <v>1.07846299849674</v>
      </c>
      <c r="Q119" s="82" t="n">
        <f aca="false">$I41*'3.INPUT2 experiment definition'!P81*'3.INPUT2 experiment definition'!P199*Q81</f>
        <v>1.07846299849674</v>
      </c>
      <c r="R119" s="82" t="n">
        <f aca="false">$I41*'3.INPUT2 experiment definition'!Q81*'3.INPUT2 experiment definition'!Q199*R81</f>
        <v>1.07846299849674</v>
      </c>
      <c r="S119" s="82" t="n">
        <f aca="false">$I41*'3.INPUT2 experiment definition'!R81*'3.INPUT2 experiment definition'!R199*S81</f>
        <v>1.07846299849674</v>
      </c>
      <c r="T119" s="82" t="n">
        <f aca="false">$I41*'3.INPUT2 experiment definition'!S81*'3.INPUT2 experiment definition'!S199*T81</f>
        <v>1.07846299849674</v>
      </c>
      <c r="U119" s="82" t="n">
        <f aca="false">$I41*'3.INPUT2 experiment definition'!T81*'3.INPUT2 experiment definition'!T199*U81</f>
        <v>1.07846299849674</v>
      </c>
      <c r="V119" s="82" t="n">
        <f aca="false">$I41*'3.INPUT2 experiment definition'!U81*'3.INPUT2 experiment definition'!U199*V81</f>
        <v>1.07846299849674</v>
      </c>
      <c r="W119" s="82" t="n">
        <f aca="false">$I41*'3.INPUT2 experiment definition'!V81*'3.INPUT2 experiment definition'!V199*W81</f>
        <v>1.07846299849674</v>
      </c>
      <c r="X119" s="82" t="n">
        <f aca="false">$I41*'3.INPUT2 experiment definition'!W81*'3.INPUT2 experiment definition'!W199*X81</f>
        <v>1.07846299849674</v>
      </c>
      <c r="Y119" s="82" t="n">
        <f aca="false">$I41*'3.INPUT2 experiment definition'!X81*'3.INPUT2 experiment definition'!X199*Y81</f>
        <v>1.07846299849674</v>
      </c>
      <c r="Z119" s="82" t="n">
        <f aca="false">$I41*'3.INPUT2 experiment definition'!Y81*'3.INPUT2 experiment definition'!Y199*Z81</f>
        <v>1.07846299849674</v>
      </c>
      <c r="AA119" s="82" t="n">
        <f aca="false">$I41*'3.INPUT2 experiment definition'!Z81*'3.INPUT2 experiment definition'!Z199*AA81</f>
        <v>0.999080163652472</v>
      </c>
      <c r="AB119" s="82" t="n">
        <f aca="false">$I41*'3.INPUT2 experiment definition'!AA81*'3.INPUT2 experiment definition'!AA199*AB81</f>
        <v>1.07846299849674</v>
      </c>
      <c r="AC119" s="82" t="n">
        <f aca="false">$I41*'3.INPUT2 experiment definition'!AB81*'3.INPUT2 experiment definition'!AB199*AC81</f>
        <v>1.00994553751489</v>
      </c>
      <c r="AD119" s="82" t="n">
        <f aca="false">$I41*'3.INPUT2 experiment definition'!AC81*'3.INPUT2 experiment definition'!AC199*AD81</f>
        <v>1.00363361506435</v>
      </c>
      <c r="AE119" s="82" t="n">
        <f aca="false">$I41*'3.INPUT2 experiment definition'!AD81*'3.INPUT2 experiment definition'!AD199*AE81</f>
        <v>1.16263294870691</v>
      </c>
      <c r="AF119" s="82" t="n">
        <f aca="false">$I41*'3.INPUT2 experiment definition'!AE81*'3.INPUT2 experiment definition'!AE199*AF81</f>
        <v>1.0634126433038</v>
      </c>
      <c r="AG119" s="82" t="n">
        <f aca="false">$I41*'3.INPUT2 experiment definition'!AF81*'3.INPUT2 experiment definition'!AF199*AG81</f>
        <v>1.10979094392322</v>
      </c>
      <c r="AH119" s="82" t="n">
        <f aca="false">$I41*'3.INPUT2 experiment definition'!AG81*'3.INPUT2 experiment definition'!AG199*AH81</f>
        <v>1.05358977015937</v>
      </c>
      <c r="AI119" s="82" t="n">
        <f aca="false">$I41*'3.INPUT2 experiment definition'!AH81*'3.INPUT2 experiment definition'!AH199*AI81</f>
        <v>0.998563906113011</v>
      </c>
      <c r="AJ119" s="82" t="n">
        <f aca="false">$I41*'3.INPUT2 experiment definition'!AI81*'3.INPUT2 experiment definition'!AI199*AJ81</f>
        <v>1.14109392525205</v>
      </c>
      <c r="AK119" s="82" t="n">
        <f aca="false">$I41*'3.INPUT2 experiment definition'!AJ81*'3.INPUT2 experiment definition'!AJ199*AK81</f>
        <v>1.1322646231942</v>
      </c>
      <c r="AL119" s="82" t="n">
        <f aca="false">$I41*'3.INPUT2 experiment definition'!AK81*'3.INPUT2 experiment definition'!AK199*AL81</f>
        <v>1.07059231778875</v>
      </c>
    </row>
    <row r="120" s="131" customFormat="true" ht="12" hidden="false" customHeight="false" outlineLevel="0" collapsed="false">
      <c r="A120" s="98"/>
      <c r="B120" s="201"/>
      <c r="C120" s="82" t="str">
        <f aca="false">J42</f>
        <v>Argentina</v>
      </c>
      <c r="D120" s="82" t="n">
        <f aca="false">$I42*'3.INPUT2 experiment definition'!C82*'3.INPUT2 experiment definition'!C200*D82</f>
        <v>1.38644237703549</v>
      </c>
      <c r="E120" s="82" t="n">
        <f aca="false">$I42*'3.INPUT2 experiment definition'!D82*'3.INPUT2 experiment definition'!D200*E82</f>
        <v>1.38644237703549</v>
      </c>
      <c r="F120" s="82" t="n">
        <f aca="false">$I42*'3.INPUT2 experiment definition'!E82*'3.INPUT2 experiment definition'!E200*F82</f>
        <v>1.38644237703549</v>
      </c>
      <c r="G120" s="82" t="n">
        <f aca="false">$I42*'3.INPUT2 experiment definition'!F82*'3.INPUT2 experiment definition'!F200*G82</f>
        <v>1.38644237703549</v>
      </c>
      <c r="H120" s="82" t="n">
        <f aca="false">$I42*'3.INPUT2 experiment definition'!G82*'3.INPUT2 experiment definition'!G200*H82</f>
        <v>1.38644237703549</v>
      </c>
      <c r="I120" s="82" t="n">
        <f aca="false">$I42*'3.INPUT2 experiment definition'!H82*'3.INPUT2 experiment definition'!H200*I82</f>
        <v>1.38644237703549</v>
      </c>
      <c r="J120" s="82" t="n">
        <f aca="false">$I42*'3.INPUT2 experiment definition'!I82*'3.INPUT2 experiment definition'!I200*J82</f>
        <v>1.38644237703549</v>
      </c>
      <c r="K120" s="82" t="n">
        <f aca="false">$I42*'3.INPUT2 experiment definition'!J82*'3.INPUT2 experiment definition'!J200*K82</f>
        <v>1.38644237703549</v>
      </c>
      <c r="L120" s="82" t="n">
        <f aca="false">$I42*'3.INPUT2 experiment definition'!K82*'3.INPUT2 experiment definition'!K200*L82</f>
        <v>1.34432420189235</v>
      </c>
      <c r="M120" s="82" t="n">
        <f aca="false">$I42*'3.INPUT2 experiment definition'!L82*'3.INPUT2 experiment definition'!L200*M82</f>
        <v>1.38644237703549</v>
      </c>
      <c r="N120" s="82" t="n">
        <f aca="false">$I42*'3.INPUT2 experiment definition'!M82*'3.INPUT2 experiment definition'!M200*N82</f>
        <v>1.34432420189235</v>
      </c>
      <c r="O120" s="82" t="n">
        <f aca="false">$I42*'3.INPUT2 experiment definition'!N82*'3.INPUT2 experiment definition'!N200*O82</f>
        <v>1.38644237703549</v>
      </c>
      <c r="P120" s="82" t="n">
        <f aca="false">$I42*'3.INPUT2 experiment definition'!O82*'3.INPUT2 experiment definition'!O200*P82</f>
        <v>1.38644237703549</v>
      </c>
      <c r="Q120" s="82" t="n">
        <f aca="false">$I42*'3.INPUT2 experiment definition'!P82*'3.INPUT2 experiment definition'!P200*Q82</f>
        <v>1.38644237703549</v>
      </c>
      <c r="R120" s="82" t="n">
        <f aca="false">$I42*'3.INPUT2 experiment definition'!Q82*'3.INPUT2 experiment definition'!Q200*R82</f>
        <v>1.34432420189235</v>
      </c>
      <c r="S120" s="82" t="n">
        <f aca="false">$I42*'3.INPUT2 experiment definition'!R82*'3.INPUT2 experiment definition'!R200*S82</f>
        <v>1.38644237703549</v>
      </c>
      <c r="T120" s="82" t="n">
        <f aca="false">$I42*'3.INPUT2 experiment definition'!S82*'3.INPUT2 experiment definition'!S200*T82</f>
        <v>1.38644237703549</v>
      </c>
      <c r="U120" s="82" t="n">
        <f aca="false">$I42*'3.INPUT2 experiment definition'!T82*'3.INPUT2 experiment definition'!T200*U82</f>
        <v>1.38644237703549</v>
      </c>
      <c r="V120" s="82" t="n">
        <f aca="false">$I42*'3.INPUT2 experiment definition'!U82*'3.INPUT2 experiment definition'!U200*V82</f>
        <v>1.38644237703549</v>
      </c>
      <c r="W120" s="82" t="n">
        <f aca="false">$I42*'3.INPUT2 experiment definition'!V82*'3.INPUT2 experiment definition'!V200*W82</f>
        <v>1.38644237703549</v>
      </c>
      <c r="X120" s="82" t="n">
        <f aca="false">$I42*'3.INPUT2 experiment definition'!W82*'3.INPUT2 experiment definition'!W200*X82</f>
        <v>1.38644237703549</v>
      </c>
      <c r="Y120" s="82" t="n">
        <f aca="false">$I42*'3.INPUT2 experiment definition'!X82*'3.INPUT2 experiment definition'!X200*Y82</f>
        <v>1.38644237703549</v>
      </c>
      <c r="Z120" s="82" t="n">
        <f aca="false">$I42*'3.INPUT2 experiment definition'!Y82*'3.INPUT2 experiment definition'!Y200*Z82</f>
        <v>1.38644237703549</v>
      </c>
      <c r="AA120" s="82" t="n">
        <f aca="false">$I42*'3.INPUT2 experiment definition'!Z82*'3.INPUT2 experiment definition'!Z200*AA82</f>
        <v>1.34432420189235</v>
      </c>
      <c r="AB120" s="82" t="n">
        <f aca="false">$I42*'3.INPUT2 experiment definition'!AA82*'3.INPUT2 experiment definition'!AA200*AB82</f>
        <v>1.38644237703549</v>
      </c>
      <c r="AC120" s="82" t="n">
        <f aca="false">$I42*'3.INPUT2 experiment definition'!AB82*'3.INPUT2 experiment definition'!AB200*AC82</f>
        <v>1.00771338810415</v>
      </c>
      <c r="AD120" s="82" t="n">
        <f aca="false">$I42*'3.INPUT2 experiment definition'!AC82*'3.INPUT2 experiment definition'!AC200*AD82</f>
        <v>0.996898050950998</v>
      </c>
      <c r="AE120" s="82" t="n">
        <f aca="false">$I42*'3.INPUT2 experiment definition'!AD82*'3.INPUT2 experiment definition'!AD200*AE82</f>
        <v>1.16412401530077</v>
      </c>
      <c r="AF120" s="82" t="n">
        <f aca="false">$I42*'3.INPUT2 experiment definition'!AE82*'3.INPUT2 experiment definition'!AE200*AF82</f>
        <v>1.08504090778841</v>
      </c>
      <c r="AG120" s="82" t="n">
        <f aca="false">$I42*'3.INPUT2 experiment definition'!AF82*'3.INPUT2 experiment definition'!AF200*AG82</f>
        <v>1.43188750562939</v>
      </c>
      <c r="AH120" s="82" t="n">
        <f aca="false">$I42*'3.INPUT2 experiment definition'!AG82*'3.INPUT2 experiment definition'!AG200*AH82</f>
        <v>1.0438259193498</v>
      </c>
      <c r="AI120" s="82" t="n">
        <f aca="false">$I42*'3.INPUT2 experiment definition'!AH82*'3.INPUT2 experiment definition'!AH200*AI82</f>
        <v>0.995944078665507</v>
      </c>
      <c r="AJ120" s="82" t="n">
        <f aca="false">$I42*'3.INPUT2 experiment definition'!AI82*'3.INPUT2 experiment definition'!AI200*AJ82</f>
        <v>0.995795705105447</v>
      </c>
      <c r="AK120" s="82" t="n">
        <f aca="false">$I42*'3.INPUT2 experiment definition'!AJ82*'3.INPUT2 experiment definition'!AJ200*AK82</f>
        <v>0.999684287333883</v>
      </c>
      <c r="AL120" s="82" t="n">
        <f aca="false">$I42*'3.INPUT2 experiment definition'!AK82*'3.INPUT2 experiment definition'!AK200*AL82</f>
        <v>1.1015004149981</v>
      </c>
    </row>
    <row r="121" s="131" customFormat="true" ht="12" hidden="false" customHeight="false" outlineLevel="0" collapsed="false">
      <c r="A121" s="98"/>
      <c r="B121" s="201"/>
      <c r="C121" s="82" t="str">
        <f aca="false">J43</f>
        <v>Brazil</v>
      </c>
      <c r="D121" s="82" t="n">
        <f aca="false">$I43*'3.INPUT2 experiment definition'!C83*'3.INPUT2 experiment definition'!C201*D83</f>
        <v>1.34904530327328</v>
      </c>
      <c r="E121" s="82" t="n">
        <f aca="false">$I43*'3.INPUT2 experiment definition'!D83*'3.INPUT2 experiment definition'!D201*E83</f>
        <v>1.34904530327328</v>
      </c>
      <c r="F121" s="82" t="n">
        <f aca="false">$I43*'3.INPUT2 experiment definition'!E83*'3.INPUT2 experiment definition'!E201*F83</f>
        <v>1.34904530327328</v>
      </c>
      <c r="G121" s="82" t="n">
        <f aca="false">$I43*'3.INPUT2 experiment definition'!F83*'3.INPUT2 experiment definition'!F201*G83</f>
        <v>1.34904530327328</v>
      </c>
      <c r="H121" s="82" t="n">
        <f aca="false">$I43*'3.INPUT2 experiment definition'!G83*'3.INPUT2 experiment definition'!G201*H83</f>
        <v>1.34904530327328</v>
      </c>
      <c r="I121" s="82" t="n">
        <f aca="false">$I43*'3.INPUT2 experiment definition'!H83*'3.INPUT2 experiment definition'!H201*I83</f>
        <v>1.34904530327328</v>
      </c>
      <c r="J121" s="82" t="n">
        <f aca="false">$I43*'3.INPUT2 experiment definition'!I83*'3.INPUT2 experiment definition'!I201*J83</f>
        <v>1.34904530327328</v>
      </c>
      <c r="K121" s="82" t="n">
        <f aca="false">$I43*'3.INPUT2 experiment definition'!J83*'3.INPUT2 experiment definition'!J201*K83</f>
        <v>1.34904530327328</v>
      </c>
      <c r="L121" s="82" t="n">
        <f aca="false">$I43*'3.INPUT2 experiment definition'!K83*'3.INPUT2 experiment definition'!K201*L83</f>
        <v>1.34904530327328</v>
      </c>
      <c r="M121" s="82" t="n">
        <f aca="false">$I43*'3.INPUT2 experiment definition'!L83*'3.INPUT2 experiment definition'!L201*M83</f>
        <v>1.34904530327328</v>
      </c>
      <c r="N121" s="82" t="n">
        <f aca="false">$I43*'3.INPUT2 experiment definition'!M83*'3.INPUT2 experiment definition'!M201*N83</f>
        <v>1.34904530327328</v>
      </c>
      <c r="O121" s="82" t="n">
        <f aca="false">$I43*'3.INPUT2 experiment definition'!N83*'3.INPUT2 experiment definition'!N201*O83</f>
        <v>1.34904530327328</v>
      </c>
      <c r="P121" s="82" t="n">
        <f aca="false">$I43*'3.INPUT2 experiment definition'!O83*'3.INPUT2 experiment definition'!O201*P83</f>
        <v>1.34904530327328</v>
      </c>
      <c r="Q121" s="82" t="n">
        <f aca="false">$I43*'3.INPUT2 experiment definition'!P83*'3.INPUT2 experiment definition'!P201*Q83</f>
        <v>1.34904530327328</v>
      </c>
      <c r="R121" s="82" t="n">
        <f aca="false">$I43*'3.INPUT2 experiment definition'!Q83*'3.INPUT2 experiment definition'!Q201*R83</f>
        <v>1.34904530327328</v>
      </c>
      <c r="S121" s="82" t="n">
        <f aca="false">$I43*'3.INPUT2 experiment definition'!R83*'3.INPUT2 experiment definition'!R201*S83</f>
        <v>1.34904530327328</v>
      </c>
      <c r="T121" s="82" t="n">
        <f aca="false">$I43*'3.INPUT2 experiment definition'!S83*'3.INPUT2 experiment definition'!S201*T83</f>
        <v>1.34904530327328</v>
      </c>
      <c r="U121" s="82" t="n">
        <f aca="false">$I43*'3.INPUT2 experiment definition'!T83*'3.INPUT2 experiment definition'!T201*U83</f>
        <v>1.34904530327328</v>
      </c>
      <c r="V121" s="82" t="n">
        <f aca="false">$I43*'3.INPUT2 experiment definition'!U83*'3.INPUT2 experiment definition'!U201*V83</f>
        <v>1.34904530327328</v>
      </c>
      <c r="W121" s="82" t="n">
        <f aca="false">$I43*'3.INPUT2 experiment definition'!V83*'3.INPUT2 experiment definition'!V201*W83</f>
        <v>1.34904530327328</v>
      </c>
      <c r="X121" s="82" t="n">
        <f aca="false">$I43*'3.INPUT2 experiment definition'!W83*'3.INPUT2 experiment definition'!W201*X83</f>
        <v>1.34904530327328</v>
      </c>
      <c r="Y121" s="82" t="n">
        <f aca="false">$I43*'3.INPUT2 experiment definition'!X83*'3.INPUT2 experiment definition'!X201*Y83</f>
        <v>1.34904530327328</v>
      </c>
      <c r="Z121" s="82" t="n">
        <f aca="false">$I43*'3.INPUT2 experiment definition'!Y83*'3.INPUT2 experiment definition'!Y201*Z83</f>
        <v>1.34904530327328</v>
      </c>
      <c r="AA121" s="82" t="n">
        <f aca="false">$I43*'3.INPUT2 experiment definition'!Z83*'3.INPUT2 experiment definition'!Z201*AA83</f>
        <v>1.33736263612767</v>
      </c>
      <c r="AB121" s="82" t="n">
        <f aca="false">$I43*'3.INPUT2 experiment definition'!AA83*'3.INPUT2 experiment definition'!AA201*AB83</f>
        <v>1.34904530327328</v>
      </c>
      <c r="AC121" s="82" t="n">
        <f aca="false">$I43*'3.INPUT2 experiment definition'!AB83*'3.INPUT2 experiment definition'!AB201*AC83</f>
        <v>1.00153542497971</v>
      </c>
      <c r="AD121" s="82" t="n">
        <f aca="false">$I43*'3.INPUT2 experiment definition'!AC83*'3.INPUT2 experiment definition'!AC201*AD83</f>
        <v>0.990412750178642</v>
      </c>
      <c r="AE121" s="82" t="n">
        <f aca="false">$I43*'3.INPUT2 experiment definition'!AD83*'3.INPUT2 experiment definition'!AD201*AE83</f>
        <v>1.13909269642753</v>
      </c>
      <c r="AF121" s="82" t="n">
        <f aca="false">$I43*'3.INPUT2 experiment definition'!AE83*'3.INPUT2 experiment definition'!AE201*AF83</f>
        <v>1.04631304605661</v>
      </c>
      <c r="AG121" s="82" t="n">
        <f aca="false">$I43*'3.INPUT2 experiment definition'!AF83*'3.INPUT2 experiment definition'!AF201*AG83</f>
        <v>1.44035967332216</v>
      </c>
      <c r="AH121" s="82" t="n">
        <f aca="false">$I43*'3.INPUT2 experiment definition'!AG83*'3.INPUT2 experiment definition'!AG201*AH83</f>
        <v>1.03685451811691</v>
      </c>
      <c r="AI121" s="82" t="n">
        <f aca="false">$I43*'3.INPUT2 experiment definition'!AH83*'3.INPUT2 experiment definition'!AH201*AI83</f>
        <v>0.991588140470731</v>
      </c>
      <c r="AJ121" s="82" t="n">
        <f aca="false">$I43*'3.INPUT2 experiment definition'!AI83*'3.INPUT2 experiment definition'!AI201*AJ83</f>
        <v>0.991745452807803</v>
      </c>
      <c r="AK121" s="82" t="n">
        <f aca="false">$I43*'3.INPUT2 experiment definition'!AJ83*'3.INPUT2 experiment definition'!AJ201*AK83</f>
        <v>0.991716301059205</v>
      </c>
      <c r="AL121" s="82" t="n">
        <f aca="false">$I43*'3.INPUT2 experiment definition'!AK83*'3.INPUT2 experiment definition'!AK201*AL83</f>
        <v>1.05252440990656</v>
      </c>
    </row>
    <row r="122" s="131" customFormat="true" ht="12" hidden="false" customHeight="false" outlineLevel="0" collapsed="false">
      <c r="A122" s="98"/>
      <c r="B122" s="201"/>
      <c r="C122" s="82" t="str">
        <f aca="false">J44</f>
        <v>ROW</v>
      </c>
      <c r="D122" s="82" t="n">
        <f aca="false">$I44*'3.INPUT2 experiment definition'!C84*'3.INPUT2 experiment definition'!C202*D84</f>
        <v>1.40132237858464</v>
      </c>
      <c r="E122" s="82" t="n">
        <f aca="false">$I44*'3.INPUT2 experiment definition'!D84*'3.INPUT2 experiment definition'!D202*E84</f>
        <v>1.38923425629621</v>
      </c>
      <c r="F122" s="82" t="n">
        <f aca="false">$I44*'3.INPUT2 experiment definition'!E84*'3.INPUT2 experiment definition'!E202*F84</f>
        <v>1.39025753205091</v>
      </c>
      <c r="G122" s="82" t="n">
        <f aca="false">$I44*'3.INPUT2 experiment definition'!F84*'3.INPUT2 experiment definition'!F202*G84</f>
        <v>1.37179636935449</v>
      </c>
      <c r="H122" s="82" t="n">
        <f aca="false">$I44*'3.INPUT2 experiment definition'!G84*'3.INPUT2 experiment definition'!G202*H84</f>
        <v>1.37529995344982</v>
      </c>
      <c r="I122" s="82" t="n">
        <f aca="false">$I44*'3.INPUT2 experiment definition'!H84*'3.INPUT2 experiment definition'!H202*I84</f>
        <v>1.39266886121237</v>
      </c>
      <c r="J122" s="82" t="n">
        <f aca="false">$I44*'3.INPUT2 experiment definition'!I84*'3.INPUT2 experiment definition'!I202*J84</f>
        <v>1.38702542618444</v>
      </c>
      <c r="K122" s="82" t="n">
        <f aca="false">$I44*'3.INPUT2 experiment definition'!J84*'3.INPUT2 experiment definition'!J202*K84</f>
        <v>1.41444058049605</v>
      </c>
      <c r="L122" s="82" t="n">
        <f aca="false">$I44*'3.INPUT2 experiment definition'!K84*'3.INPUT2 experiment definition'!K202*L84</f>
        <v>1.39518771922782</v>
      </c>
      <c r="M122" s="82" t="n">
        <f aca="false">$I44*'3.INPUT2 experiment definition'!L84*'3.INPUT2 experiment definition'!L202*M84</f>
        <v>1.39580618616187</v>
      </c>
      <c r="N122" s="82" t="n">
        <f aca="false">$I44*'3.INPUT2 experiment definition'!M84*'3.INPUT2 experiment definition'!M202*N84</f>
        <v>1.39737611360423</v>
      </c>
      <c r="O122" s="82" t="n">
        <f aca="false">$I44*'3.INPUT2 experiment definition'!N84*'3.INPUT2 experiment definition'!N202*O84</f>
        <v>1.37597742996128</v>
      </c>
      <c r="P122" s="82" t="n">
        <f aca="false">$I44*'3.INPUT2 experiment definition'!O84*'3.INPUT2 experiment definition'!O202*P84</f>
        <v>1.41282748633841</v>
      </c>
      <c r="Q122" s="82" t="n">
        <f aca="false">$I44*'3.INPUT2 experiment definition'!P84*'3.INPUT2 experiment definition'!P202*Q84</f>
        <v>1.3871666148769</v>
      </c>
      <c r="R122" s="82" t="n">
        <f aca="false">$I44*'3.INPUT2 experiment definition'!Q84*'3.INPUT2 experiment definition'!Q202*R84</f>
        <v>1.38181188630903</v>
      </c>
      <c r="S122" s="82" t="n">
        <f aca="false">$I44*'3.INPUT2 experiment definition'!R84*'3.INPUT2 experiment definition'!R202*S84</f>
        <v>1.38704486602143</v>
      </c>
      <c r="T122" s="82" t="n">
        <f aca="false">$I44*'3.INPUT2 experiment definition'!S84*'3.INPUT2 experiment definition'!S202*T84</f>
        <v>1.38854589914874</v>
      </c>
      <c r="U122" s="82" t="n">
        <f aca="false">$I44*'3.INPUT2 experiment definition'!T84*'3.INPUT2 experiment definition'!T202*U84</f>
        <v>1.38829873550705</v>
      </c>
      <c r="V122" s="82" t="n">
        <f aca="false">$I44*'3.INPUT2 experiment definition'!U84*'3.INPUT2 experiment definition'!U202*V84</f>
        <v>1.38838760333328</v>
      </c>
      <c r="W122" s="82" t="n">
        <f aca="false">$I44*'3.INPUT2 experiment definition'!V84*'3.INPUT2 experiment definition'!V202*W84</f>
        <v>1.38848896819756</v>
      </c>
      <c r="X122" s="82" t="n">
        <f aca="false">$I44*'3.INPUT2 experiment definition'!W84*'3.INPUT2 experiment definition'!W202*X84</f>
        <v>1.38846675124101</v>
      </c>
      <c r="Y122" s="82" t="n">
        <f aca="false">$I44*'3.INPUT2 experiment definition'!X84*'3.INPUT2 experiment definition'!X202*Y84</f>
        <v>1.38845425420295</v>
      </c>
      <c r="Z122" s="82" t="n">
        <f aca="false">$I44*'3.INPUT2 experiment definition'!Y84*'3.INPUT2 experiment definition'!Y202*Z84</f>
        <v>1.38845286564316</v>
      </c>
      <c r="AA122" s="82" t="n">
        <f aca="false">$I44*'3.INPUT2 experiment definition'!Z84*'3.INPUT2 experiment definition'!Z202*AA84</f>
        <v>1.36009007582656</v>
      </c>
      <c r="AB122" s="82" t="n">
        <f aca="false">$I44*'3.INPUT2 experiment definition'!AA84*'3.INPUT2 experiment definition'!AA202*AB84</f>
        <v>1.38845980844208</v>
      </c>
      <c r="AC122" s="82" t="n">
        <f aca="false">$I44*'3.INPUT2 experiment definition'!AB84*'3.INPUT2 experiment definition'!AB202*AC84</f>
        <v>0.972446551109588</v>
      </c>
      <c r="AD122" s="82" t="n">
        <f aca="false">$I44*'3.INPUT2 experiment definition'!AC84*'3.INPUT2 experiment definition'!AC202*AD84</f>
        <v>0.967049718857174</v>
      </c>
      <c r="AE122" s="82" t="n">
        <f aca="false">$I44*'3.INPUT2 experiment definition'!AD84*'3.INPUT2 experiment definition'!AD202*AE84</f>
        <v>1.07485569945579</v>
      </c>
      <c r="AF122" s="82" t="n">
        <f aca="false">$I44*'3.INPUT2 experiment definition'!AE84*'3.INPUT2 experiment definition'!AE202*AF84</f>
        <v>0.966466842972397</v>
      </c>
      <c r="AG122" s="82" t="n">
        <f aca="false">$I44*'3.INPUT2 experiment definition'!AF84*'3.INPUT2 experiment definition'!AF202*AG84</f>
        <v>1.4360740026239</v>
      </c>
      <c r="AH122" s="82" t="n">
        <f aca="false">$I44*'3.INPUT2 experiment definition'!AG84*'3.INPUT2 experiment definition'!AG202*AH84</f>
        <v>1.01534147091896</v>
      </c>
      <c r="AI122" s="82" t="n">
        <f aca="false">$I44*'3.INPUT2 experiment definition'!AH84*'3.INPUT2 experiment definition'!AH202*AI84</f>
        <v>0.973836960734697</v>
      </c>
      <c r="AJ122" s="82" t="n">
        <f aca="false">$I44*'3.INPUT2 experiment definition'!AI84*'3.INPUT2 experiment definition'!AI202*AJ84</f>
        <v>1.07993346105551</v>
      </c>
      <c r="AK122" s="82" t="n">
        <f aca="false">$I44*'3.INPUT2 experiment definition'!AJ84*'3.INPUT2 experiment definition'!AJ202*AK84</f>
        <v>1.07353500357167</v>
      </c>
      <c r="AL122" s="82" t="n">
        <f aca="false">$I44*'3.INPUT2 experiment definition'!AK84*'3.INPUT2 experiment definition'!AK202*AL84</f>
        <v>1.02914350729357</v>
      </c>
    </row>
    <row r="123" s="131" customFormat="true" ht="12" hidden="false" customHeight="false" outlineLevel="0" collapsed="false">
      <c r="A123" s="98"/>
      <c r="B123" s="201"/>
      <c r="C123" s="14"/>
      <c r="D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202"/>
    </row>
    <row r="124" s="131" customFormat="true" ht="17" hidden="false" customHeight="false" outlineLevel="0" collapsed="false">
      <c r="A124" s="98"/>
      <c r="B124" s="201" t="n">
        <v>5</v>
      </c>
      <c r="C124" s="14" t="s">
        <v>151</v>
      </c>
      <c r="D124" s="203"/>
      <c r="E124" s="98"/>
      <c r="F124" s="98" t="s">
        <v>126</v>
      </c>
      <c r="G124" s="98" t="s">
        <v>126</v>
      </c>
      <c r="H124" s="98" t="s">
        <v>126</v>
      </c>
      <c r="I124" s="98" t="s">
        <v>126</v>
      </c>
      <c r="J124" s="98" t="s">
        <v>126</v>
      </c>
      <c r="K124" s="98" t="s">
        <v>126</v>
      </c>
      <c r="L124" s="98" t="s">
        <v>126</v>
      </c>
      <c r="M124" s="98" t="s">
        <v>126</v>
      </c>
      <c r="N124" s="98" t="s">
        <v>126</v>
      </c>
      <c r="O124" s="98" t="s">
        <v>126</v>
      </c>
      <c r="P124" s="98" t="s">
        <v>126</v>
      </c>
      <c r="Q124" s="98" t="s">
        <v>126</v>
      </c>
      <c r="R124" s="98" t="s">
        <v>126</v>
      </c>
      <c r="S124" s="98" t="s">
        <v>126</v>
      </c>
      <c r="T124" s="98" t="s">
        <v>126</v>
      </c>
      <c r="U124" s="98" t="s">
        <v>126</v>
      </c>
      <c r="V124" s="98" t="s">
        <v>126</v>
      </c>
      <c r="W124" s="98" t="s">
        <v>126</v>
      </c>
      <c r="X124" s="98" t="s">
        <v>126</v>
      </c>
      <c r="Y124" s="98" t="s">
        <v>126</v>
      </c>
      <c r="Z124" s="98" t="s">
        <v>126</v>
      </c>
      <c r="AA124" s="98" t="s">
        <v>126</v>
      </c>
      <c r="AB124" s="98" t="s">
        <v>126</v>
      </c>
      <c r="AC124" s="98" t="s">
        <v>126</v>
      </c>
      <c r="AD124" s="98" t="s">
        <v>126</v>
      </c>
      <c r="AE124" s="98" t="s">
        <v>126</v>
      </c>
      <c r="AF124" s="98" t="s">
        <v>126</v>
      </c>
      <c r="AG124" s="98" t="s">
        <v>126</v>
      </c>
      <c r="AH124" s="98" t="s">
        <v>126</v>
      </c>
      <c r="AI124" s="98" t="s">
        <v>126</v>
      </c>
      <c r="AJ124" s="98" t="s">
        <v>126</v>
      </c>
      <c r="AK124" s="98" t="s">
        <v>126</v>
      </c>
      <c r="AL124" s="98" t="s">
        <v>126</v>
      </c>
      <c r="AM124" s="98" t="s">
        <v>126</v>
      </c>
      <c r="AN124" s="98" t="s">
        <v>126</v>
      </c>
      <c r="AO124" s="98"/>
      <c r="AP124" s="202"/>
    </row>
    <row r="125" s="131" customFormat="true" ht="12" hidden="false" customHeight="false" outlineLevel="0" collapsed="false">
      <c r="A125" s="98"/>
      <c r="B125" s="201"/>
      <c r="C125" s="82" t="s">
        <v>126</v>
      </c>
      <c r="D125" s="82" t="str">
        <f aca="false">D87</f>
        <v>Austria</v>
      </c>
      <c r="E125" s="82" t="str">
        <f aca="false">E87</f>
        <v>Belgium</v>
      </c>
      <c r="F125" s="82" t="str">
        <f aca="false">F87</f>
        <v>Denmark</v>
      </c>
      <c r="G125" s="82" t="str">
        <f aca="false">G87</f>
        <v>Finland</v>
      </c>
      <c r="H125" s="82" t="str">
        <f aca="false">H87</f>
        <v>France</v>
      </c>
      <c r="I125" s="82" t="str">
        <f aca="false">I87</f>
        <v>Germany</v>
      </c>
      <c r="J125" s="82" t="str">
        <f aca="false">J87</f>
        <v>Great Britain</v>
      </c>
      <c r="K125" s="82" t="str">
        <f aca="false">K87</f>
        <v>Greece</v>
      </c>
      <c r="L125" s="82" t="str">
        <f aca="false">L87</f>
        <v>Ireland</v>
      </c>
      <c r="M125" s="82" t="str">
        <f aca="false">M87</f>
        <v>Italy</v>
      </c>
      <c r="N125" s="82" t="str">
        <f aca="false">N87</f>
        <v>Luxemburg</v>
      </c>
      <c r="O125" s="82" t="str">
        <f aca="false">O87</f>
        <v>Netherlands</v>
      </c>
      <c r="P125" s="82" t="str">
        <f aca="false">P87</f>
        <v>Portugal</v>
      </c>
      <c r="Q125" s="82" t="str">
        <f aca="false">Q87</f>
        <v>Spain</v>
      </c>
      <c r="R125" s="82" t="str">
        <f aca="false">R87</f>
        <v>Sweden</v>
      </c>
      <c r="S125" s="82" t="str">
        <f aca="false">S87</f>
        <v>Cyprus</v>
      </c>
      <c r="T125" s="82" t="str">
        <f aca="false">T87</f>
        <v>Czech Rep.</v>
      </c>
      <c r="U125" s="82" t="str">
        <f aca="false">U87</f>
        <v>Hungary</v>
      </c>
      <c r="V125" s="82" t="str">
        <f aca="false">V87</f>
        <v>Malta</v>
      </c>
      <c r="W125" s="82" t="str">
        <f aca="false">W87</f>
        <v>Poland</v>
      </c>
      <c r="X125" s="82" t="str">
        <f aca="false">X87</f>
        <v>Slovakia</v>
      </c>
      <c r="Y125" s="82" t="str">
        <f aca="false">Y87</f>
        <v>Slovenia</v>
      </c>
      <c r="Z125" s="82" t="str">
        <f aca="false">Z87</f>
        <v>Estonia</v>
      </c>
      <c r="AA125" s="82" t="str">
        <f aca="false">AA87</f>
        <v>Latvia</v>
      </c>
      <c r="AB125" s="82" t="str">
        <f aca="false">AB87</f>
        <v>Lithuania</v>
      </c>
      <c r="AC125" s="82" t="str">
        <f aca="false">AC87</f>
        <v>USA</v>
      </c>
      <c r="AD125" s="82" t="str">
        <f aca="false">AD87</f>
        <v>Canada</v>
      </c>
      <c r="AE125" s="82" t="str">
        <f aca="false">AE87</f>
        <v>Mexico</v>
      </c>
      <c r="AF125" s="82" t="str">
        <f aca="false">AF87</f>
        <v>Russia</v>
      </c>
      <c r="AG125" s="82" t="str">
        <f aca="false">AG87</f>
        <v>Turkey</v>
      </c>
      <c r="AH125" s="82" t="str">
        <f aca="false">AH87</f>
        <v>China</v>
      </c>
      <c r="AI125" s="82" t="str">
        <f aca="false">AI87</f>
        <v>Japan</v>
      </c>
      <c r="AJ125" s="82" t="str">
        <f aca="false">AJ87</f>
        <v>Argentina</v>
      </c>
      <c r="AK125" s="82" t="str">
        <f aca="false">AK87</f>
        <v>Brazil</v>
      </c>
      <c r="AL125" s="82" t="str">
        <f aca="false">AL87</f>
        <v>ROW</v>
      </c>
      <c r="AO125" s="98"/>
      <c r="AP125" s="202"/>
    </row>
    <row r="126" s="131" customFormat="true" ht="12" hidden="false" customHeight="false" outlineLevel="0" collapsed="false">
      <c r="A126" s="98"/>
      <c r="B126" s="201"/>
      <c r="C126" s="82" t="str">
        <f aca="false">C88</f>
        <v>Austria</v>
      </c>
      <c r="D126" s="82" t="n">
        <f aca="false">D88^(-'2.INPUT1 data and parameters'!G$6)</f>
        <v>0.963029279949631</v>
      </c>
      <c r="E126" s="82" t="n">
        <f aca="false">E88^(-'2.INPUT1 data and parameters'!H$6)</f>
        <v>0.963029279949631</v>
      </c>
      <c r="F126" s="82" t="n">
        <f aca="false">F88^(-'2.INPUT1 data and parameters'!I$6)</f>
        <v>0.963029279949631</v>
      </c>
      <c r="G126" s="82" t="n">
        <f aca="false">G88^(-'2.INPUT1 data and parameters'!J$6)</f>
        <v>0.963029279949631</v>
      </c>
      <c r="H126" s="82" t="n">
        <f aca="false">H88^(-'2.INPUT1 data and parameters'!K$6)</f>
        <v>0.963029279949631</v>
      </c>
      <c r="I126" s="82" t="n">
        <f aca="false">I88^(-'2.INPUT1 data and parameters'!L$6)</f>
        <v>0.963029279949631</v>
      </c>
      <c r="J126" s="82" t="n">
        <f aca="false">J88^(-'2.INPUT1 data and parameters'!M$6)</f>
        <v>0.963029279949631</v>
      </c>
      <c r="K126" s="82" t="n">
        <f aca="false">K88^(-'2.INPUT1 data and parameters'!N$6)</f>
        <v>0.963029279949631</v>
      </c>
      <c r="L126" s="82" t="n">
        <f aca="false">L88^(-'2.INPUT1 data and parameters'!O$6)</f>
        <v>0.963029279949631</v>
      </c>
      <c r="M126" s="82" t="n">
        <f aca="false">M88^(-'2.INPUT1 data and parameters'!P$6)</f>
        <v>0.963029279949631</v>
      </c>
      <c r="N126" s="82" t="n">
        <f aca="false">N88^(-'2.INPUT1 data and parameters'!Q$6)</f>
        <v>0.963029279949631</v>
      </c>
      <c r="O126" s="82" t="n">
        <f aca="false">O88^(-'2.INPUT1 data and parameters'!R$6)</f>
        <v>0.963029279949631</v>
      </c>
      <c r="P126" s="82" t="n">
        <f aca="false">P88^(-'2.INPUT1 data and parameters'!S$6)</f>
        <v>0.963029279949631</v>
      </c>
      <c r="Q126" s="82" t="n">
        <f aca="false">Q88^(-'2.INPUT1 data and parameters'!T$6)</f>
        <v>0.963029279949631</v>
      </c>
      <c r="R126" s="82" t="n">
        <f aca="false">R88^(-'2.INPUT1 data and parameters'!U$6)</f>
        <v>0.963029279949631</v>
      </c>
      <c r="S126" s="82" t="n">
        <f aca="false">S88^(-'2.INPUT1 data and parameters'!V$6)</f>
        <v>0.963029279949631</v>
      </c>
      <c r="T126" s="82" t="n">
        <f aca="false">T88^(-'2.INPUT1 data and parameters'!W$6)</f>
        <v>0.963029279949631</v>
      </c>
      <c r="U126" s="82" t="n">
        <f aca="false">U88^(-'2.INPUT1 data and parameters'!X$6)</f>
        <v>0.963029279949631</v>
      </c>
      <c r="V126" s="82" t="n">
        <f aca="false">V88^(-'2.INPUT1 data and parameters'!Y$6)</f>
        <v>0.963029279949631</v>
      </c>
      <c r="W126" s="82" t="n">
        <f aca="false">W88^(-'2.INPUT1 data and parameters'!Z$6)</f>
        <v>0.963029279949631</v>
      </c>
      <c r="X126" s="82" t="n">
        <f aca="false">X88^(-'2.INPUT1 data and parameters'!AA$6)</f>
        <v>0.963029279949631</v>
      </c>
      <c r="Y126" s="82" t="n">
        <f aca="false">Y88^(-'2.INPUT1 data and parameters'!AB$6)</f>
        <v>0.963029279949631</v>
      </c>
      <c r="Z126" s="82" t="n">
        <f aca="false">Z88^(-'2.INPUT1 data and parameters'!AC$6)</f>
        <v>0.963029279949631</v>
      </c>
      <c r="AA126" s="82" t="n">
        <f aca="false">AA88^(-'2.INPUT1 data and parameters'!AD$6)</f>
        <v>0.963029279949631</v>
      </c>
      <c r="AB126" s="82" t="n">
        <f aca="false">AB88^(-'2.INPUT1 data and parameters'!AE$6)</f>
        <v>0.963029279949631</v>
      </c>
      <c r="AC126" s="82" t="n">
        <f aca="false">AC88^(-'2.INPUT1 data and parameters'!AF$6)</f>
        <v>0.889871678921814</v>
      </c>
      <c r="AD126" s="82" t="n">
        <f aca="false">AD88^(-'2.INPUT1 data and parameters'!AG$6)</f>
        <v>0.927884523619634</v>
      </c>
      <c r="AE126" s="82" t="n">
        <f aca="false">AE88^(-'2.INPUT1 data and parameters'!AH$6)</f>
        <v>0.43745973189469</v>
      </c>
      <c r="AF126" s="82" t="n">
        <f aca="false">AF88^(-'2.INPUT1 data and parameters'!AI$6)</f>
        <v>0.590429230221284</v>
      </c>
      <c r="AG126" s="82" t="n">
        <f aca="false">AG88^(-'2.INPUT1 data and parameters'!AJ$6)</f>
        <v>0.963029279949631</v>
      </c>
      <c r="AH126" s="82" t="n">
        <f aca="false">AH88^(-'2.INPUT1 data and parameters'!AK$6)</f>
        <v>0.70835169916827</v>
      </c>
      <c r="AI126" s="82" t="n">
        <f aca="false">AI88^(-'2.INPUT1 data and parameters'!AL$6)</f>
        <v>0.916456251960813</v>
      </c>
      <c r="AJ126" s="82" t="n">
        <f aca="false">AJ88^(-'2.INPUT1 data and parameters'!AM$6)</f>
        <v>0.42229704692338</v>
      </c>
      <c r="AK126" s="82" t="n">
        <f aca="false">AK88^(-'2.INPUT1 data and parameters'!AN$6)</f>
        <v>0.440807292119719</v>
      </c>
      <c r="AL126" s="82" t="n">
        <f aca="false">AL88^(-'2.INPUT1 data and parameters'!AO$6)</f>
        <v>0.777871892374756</v>
      </c>
      <c r="AO126" s="98"/>
      <c r="AP126" s="202"/>
    </row>
    <row r="127" s="131" customFormat="true" ht="12" hidden="false" customHeight="false" outlineLevel="0" collapsed="false">
      <c r="A127" s="98"/>
      <c r="B127" s="201"/>
      <c r="C127" s="82" t="str">
        <f aca="false">C89</f>
        <v>Belgium</v>
      </c>
      <c r="D127" s="82" t="n">
        <f aca="false">D89^(-'2.INPUT1 data and parameters'!G$6)</f>
        <v>0.944550650523939</v>
      </c>
      <c r="E127" s="82" t="n">
        <f aca="false">E89^(-'2.INPUT1 data and parameters'!H$6)</f>
        <v>0.944550650523939</v>
      </c>
      <c r="F127" s="82" t="n">
        <f aca="false">F89^(-'2.INPUT1 data and parameters'!I$6)</f>
        <v>0.944550650523939</v>
      </c>
      <c r="G127" s="82" t="n">
        <f aca="false">G89^(-'2.INPUT1 data and parameters'!J$6)</f>
        <v>0.944550650523939</v>
      </c>
      <c r="H127" s="82" t="n">
        <f aca="false">H89^(-'2.INPUT1 data and parameters'!K$6)</f>
        <v>0.944550650523939</v>
      </c>
      <c r="I127" s="82" t="n">
        <f aca="false">I89^(-'2.INPUT1 data and parameters'!L$6)</f>
        <v>0.944550650523939</v>
      </c>
      <c r="J127" s="82" t="n">
        <f aca="false">J89^(-'2.INPUT1 data and parameters'!M$6)</f>
        <v>0.944550650523939</v>
      </c>
      <c r="K127" s="82" t="n">
        <f aca="false">K89^(-'2.INPUT1 data and parameters'!N$6)</f>
        <v>0.944550650523939</v>
      </c>
      <c r="L127" s="82" t="n">
        <f aca="false">L89^(-'2.INPUT1 data and parameters'!O$6)</f>
        <v>0.944550650523939</v>
      </c>
      <c r="M127" s="82" t="n">
        <f aca="false">M89^(-'2.INPUT1 data and parameters'!P$6)</f>
        <v>0.944550650523939</v>
      </c>
      <c r="N127" s="82" t="n">
        <f aca="false">N89^(-'2.INPUT1 data and parameters'!Q$6)</f>
        <v>0.944550650523939</v>
      </c>
      <c r="O127" s="82" t="n">
        <f aca="false">O89^(-'2.INPUT1 data and parameters'!R$6)</f>
        <v>0.944550650523939</v>
      </c>
      <c r="P127" s="82" t="n">
        <f aca="false">P89^(-'2.INPUT1 data and parameters'!S$6)</f>
        <v>0.944550650523939</v>
      </c>
      <c r="Q127" s="82" t="n">
        <f aca="false">Q89^(-'2.INPUT1 data and parameters'!T$6)</f>
        <v>0.944550650523939</v>
      </c>
      <c r="R127" s="82" t="n">
        <f aca="false">R89^(-'2.INPUT1 data and parameters'!U$6)</f>
        <v>0.944550650523939</v>
      </c>
      <c r="S127" s="82" t="n">
        <f aca="false">S89^(-'2.INPUT1 data and parameters'!V$6)</f>
        <v>0.944550650523939</v>
      </c>
      <c r="T127" s="82" t="n">
        <f aca="false">T89^(-'2.INPUT1 data and parameters'!W$6)</f>
        <v>0.944550650523939</v>
      </c>
      <c r="U127" s="82" t="n">
        <f aca="false">U89^(-'2.INPUT1 data and parameters'!X$6)</f>
        <v>0.944550650523939</v>
      </c>
      <c r="V127" s="82" t="n">
        <f aca="false">V89^(-'2.INPUT1 data and parameters'!Y$6)</f>
        <v>0.944550650523939</v>
      </c>
      <c r="W127" s="82" t="n">
        <f aca="false">W89^(-'2.INPUT1 data and parameters'!Z$6)</f>
        <v>0.944550650523939</v>
      </c>
      <c r="X127" s="82" t="n">
        <f aca="false">X89^(-'2.INPUT1 data and parameters'!AA$6)</f>
        <v>0.944550650523939</v>
      </c>
      <c r="Y127" s="82" t="n">
        <f aca="false">Y89^(-'2.INPUT1 data and parameters'!AB$6)</f>
        <v>0.944550650523939</v>
      </c>
      <c r="Z127" s="82" t="n">
        <f aca="false">Z89^(-'2.INPUT1 data and parameters'!AC$6)</f>
        <v>0.944550650523939</v>
      </c>
      <c r="AA127" s="82" t="n">
        <f aca="false">AA89^(-'2.INPUT1 data and parameters'!AD$6)</f>
        <v>0.944550650523939</v>
      </c>
      <c r="AB127" s="82" t="n">
        <f aca="false">AB89^(-'2.INPUT1 data and parameters'!AE$6)</f>
        <v>0.944550650523939</v>
      </c>
      <c r="AC127" s="82" t="n">
        <f aca="false">AC89^(-'2.INPUT1 data and parameters'!AF$6)</f>
        <v>0.876071048073117</v>
      </c>
      <c r="AD127" s="82" t="n">
        <f aca="false">AD89^(-'2.INPUT1 data and parameters'!AG$6)</f>
        <v>0.925088667368709</v>
      </c>
      <c r="AE127" s="82" t="n">
        <f aca="false">AE89^(-'2.INPUT1 data and parameters'!AH$6)</f>
        <v>0.403268656557915</v>
      </c>
      <c r="AF127" s="82" t="n">
        <f aca="false">AF89^(-'2.INPUT1 data and parameters'!AI$6)</f>
        <v>0.635630526917497</v>
      </c>
      <c r="AG127" s="82" t="n">
        <f aca="false">AG89^(-'2.INPUT1 data and parameters'!AJ$6)</f>
        <v>0.944550650523939</v>
      </c>
      <c r="AH127" s="82" t="n">
        <f aca="false">AH89^(-'2.INPUT1 data and parameters'!AK$6)</f>
        <v>0.681976705086505</v>
      </c>
      <c r="AI127" s="82" t="n">
        <f aca="false">AI89^(-'2.INPUT1 data and parameters'!AL$6)</f>
        <v>0.898792386427445</v>
      </c>
      <c r="AJ127" s="82" t="n">
        <f aca="false">AJ89^(-'2.INPUT1 data and parameters'!AM$6)</f>
        <v>0.441572058691286</v>
      </c>
      <c r="AK127" s="82" t="n">
        <f aca="false">AK89^(-'2.INPUT1 data and parameters'!AN$6)</f>
        <v>0.496868525612094</v>
      </c>
      <c r="AL127" s="82" t="n">
        <f aca="false">AL89^(-'2.INPUT1 data and parameters'!AO$6)</f>
        <v>0.608900025506376</v>
      </c>
      <c r="AO127" s="98"/>
      <c r="AP127" s="202"/>
    </row>
    <row r="128" s="131" customFormat="true" ht="12" hidden="false" customHeight="false" outlineLevel="0" collapsed="false">
      <c r="A128" s="98"/>
      <c r="B128" s="201"/>
      <c r="C128" s="82" t="str">
        <f aca="false">C90</f>
        <v>Denmark</v>
      </c>
      <c r="D128" s="82" t="n">
        <f aca="false">D90^(-'2.INPUT1 data and parameters'!G$6)</f>
        <v>0.947006604046589</v>
      </c>
      <c r="E128" s="82" t="n">
        <f aca="false">E90^(-'2.INPUT1 data and parameters'!H$6)</f>
        <v>0.947006604046589</v>
      </c>
      <c r="F128" s="82" t="n">
        <f aca="false">F90^(-'2.INPUT1 data and parameters'!I$6)</f>
        <v>0.947006604046589</v>
      </c>
      <c r="G128" s="82" t="n">
        <f aca="false">G90^(-'2.INPUT1 data and parameters'!J$6)</f>
        <v>0.947006604046589</v>
      </c>
      <c r="H128" s="82" t="n">
        <f aca="false">H90^(-'2.INPUT1 data and parameters'!K$6)</f>
        <v>0.947006604046589</v>
      </c>
      <c r="I128" s="82" t="n">
        <f aca="false">I90^(-'2.INPUT1 data and parameters'!L$6)</f>
        <v>0.947006604046589</v>
      </c>
      <c r="J128" s="82" t="n">
        <f aca="false">J90^(-'2.INPUT1 data and parameters'!M$6)</f>
        <v>0.947006604046589</v>
      </c>
      <c r="K128" s="82" t="n">
        <f aca="false">K90^(-'2.INPUT1 data and parameters'!N$6)</f>
        <v>0.947006604046589</v>
      </c>
      <c r="L128" s="82" t="n">
        <f aca="false">L90^(-'2.INPUT1 data and parameters'!O$6)</f>
        <v>0.947006604046589</v>
      </c>
      <c r="M128" s="82" t="n">
        <f aca="false">M90^(-'2.INPUT1 data and parameters'!P$6)</f>
        <v>0.947006604046589</v>
      </c>
      <c r="N128" s="82" t="n">
        <f aca="false">N90^(-'2.INPUT1 data and parameters'!Q$6)</f>
        <v>0.947006604046589</v>
      </c>
      <c r="O128" s="82" t="n">
        <f aca="false">O90^(-'2.INPUT1 data and parameters'!R$6)</f>
        <v>0.947006604046589</v>
      </c>
      <c r="P128" s="82" t="n">
        <f aca="false">P90^(-'2.INPUT1 data and parameters'!S$6)</f>
        <v>0.947006604046589</v>
      </c>
      <c r="Q128" s="82" t="n">
        <f aca="false">Q90^(-'2.INPUT1 data and parameters'!T$6)</f>
        <v>0.947006604046589</v>
      </c>
      <c r="R128" s="82" t="n">
        <f aca="false">R90^(-'2.INPUT1 data and parameters'!U$6)</f>
        <v>0.947006604046589</v>
      </c>
      <c r="S128" s="82" t="n">
        <f aca="false">S90^(-'2.INPUT1 data and parameters'!V$6)</f>
        <v>0.947006604046589</v>
      </c>
      <c r="T128" s="82" t="n">
        <f aca="false">T90^(-'2.INPUT1 data and parameters'!W$6)</f>
        <v>0.947006604046589</v>
      </c>
      <c r="U128" s="82" t="n">
        <f aca="false">U90^(-'2.INPUT1 data and parameters'!X$6)</f>
        <v>0.947006604046589</v>
      </c>
      <c r="V128" s="82" t="n">
        <f aca="false">V90^(-'2.INPUT1 data and parameters'!Y$6)</f>
        <v>0.947006604046589</v>
      </c>
      <c r="W128" s="82" t="n">
        <f aca="false">W90^(-'2.INPUT1 data and parameters'!Z$6)</f>
        <v>0.947006604046589</v>
      </c>
      <c r="X128" s="82" t="n">
        <f aca="false">X90^(-'2.INPUT1 data and parameters'!AA$6)</f>
        <v>0.947006604046589</v>
      </c>
      <c r="Y128" s="82" t="n">
        <f aca="false">Y90^(-'2.INPUT1 data and parameters'!AB$6)</f>
        <v>0.947006604046589</v>
      </c>
      <c r="Z128" s="82" t="n">
        <f aca="false">Z90^(-'2.INPUT1 data and parameters'!AC$6)</f>
        <v>0.947006604046589</v>
      </c>
      <c r="AA128" s="82" t="n">
        <f aca="false">AA90^(-'2.INPUT1 data and parameters'!AD$6)</f>
        <v>0.947006604046589</v>
      </c>
      <c r="AB128" s="82" t="n">
        <f aca="false">AB90^(-'2.INPUT1 data and parameters'!AE$6)</f>
        <v>0.947006604046589</v>
      </c>
      <c r="AC128" s="82" t="n">
        <f aca="false">AC90^(-'2.INPUT1 data and parameters'!AF$6)</f>
        <v>0.867257013358827</v>
      </c>
      <c r="AD128" s="82" t="n">
        <f aca="false">AD90^(-'2.INPUT1 data and parameters'!AG$6)</f>
        <v>0.900518041187699</v>
      </c>
      <c r="AE128" s="82" t="n">
        <f aca="false">AE90^(-'2.INPUT1 data and parameters'!AH$6)</f>
        <v>0.43754350785242</v>
      </c>
      <c r="AF128" s="82" t="n">
        <f aca="false">AF90^(-'2.INPUT1 data and parameters'!AI$6)</f>
        <v>0.533375277024837</v>
      </c>
      <c r="AG128" s="82" t="n">
        <f aca="false">AG90^(-'2.INPUT1 data and parameters'!AJ$6)</f>
        <v>0.947006604046589</v>
      </c>
      <c r="AH128" s="82" t="n">
        <f aca="false">AH90^(-'2.INPUT1 data and parameters'!AK$6)</f>
        <v>0.72111080471411</v>
      </c>
      <c r="AI128" s="82" t="n">
        <f aca="false">AI90^(-'2.INPUT1 data and parameters'!AL$6)</f>
        <v>0.914342644573415</v>
      </c>
      <c r="AJ128" s="82" t="n">
        <f aca="false">AJ90^(-'2.INPUT1 data and parameters'!AM$6)</f>
        <v>0.470792501020362</v>
      </c>
      <c r="AK128" s="82" t="n">
        <f aca="false">AK90^(-'2.INPUT1 data and parameters'!AN$6)</f>
        <v>0.550657622418492</v>
      </c>
      <c r="AL128" s="82" t="n">
        <f aca="false">AL90^(-'2.INPUT1 data and parameters'!AO$6)</f>
        <v>0.709903780150157</v>
      </c>
      <c r="AO128" s="98"/>
      <c r="AP128" s="202"/>
    </row>
    <row r="129" s="131" customFormat="true" ht="12" hidden="false" customHeight="false" outlineLevel="0" collapsed="false">
      <c r="A129" s="98"/>
      <c r="B129" s="201"/>
      <c r="C129" s="82" t="str">
        <f aca="false">C91</f>
        <v>Finland</v>
      </c>
      <c r="D129" s="82" t="n">
        <f aca="false">D91^(-'2.INPUT1 data and parameters'!G$6)</f>
        <v>0.938576745634248</v>
      </c>
      <c r="E129" s="82" t="n">
        <f aca="false">E91^(-'2.INPUT1 data and parameters'!H$6)</f>
        <v>0.938576745634248</v>
      </c>
      <c r="F129" s="82" t="n">
        <f aca="false">F91^(-'2.INPUT1 data and parameters'!I$6)</f>
        <v>0.938576745634248</v>
      </c>
      <c r="G129" s="82" t="n">
        <f aca="false">G91^(-'2.INPUT1 data and parameters'!J$6)</f>
        <v>0.938576745634248</v>
      </c>
      <c r="H129" s="82" t="n">
        <f aca="false">H91^(-'2.INPUT1 data and parameters'!K$6)</f>
        <v>0.938576745634248</v>
      </c>
      <c r="I129" s="82" t="n">
        <f aca="false">I91^(-'2.INPUT1 data and parameters'!L$6)</f>
        <v>0.938576745634248</v>
      </c>
      <c r="J129" s="82" t="n">
        <f aca="false">J91^(-'2.INPUT1 data and parameters'!M$6)</f>
        <v>0.938576745634248</v>
      </c>
      <c r="K129" s="82" t="n">
        <f aca="false">K91^(-'2.INPUT1 data and parameters'!N$6)</f>
        <v>0.938576745634248</v>
      </c>
      <c r="L129" s="82" t="n">
        <f aca="false">L91^(-'2.INPUT1 data and parameters'!O$6)</f>
        <v>0.938576745634248</v>
      </c>
      <c r="M129" s="82" t="n">
        <f aca="false">M91^(-'2.INPUT1 data and parameters'!P$6)</f>
        <v>0.938576745634248</v>
      </c>
      <c r="N129" s="82" t="n">
        <f aca="false">N91^(-'2.INPUT1 data and parameters'!Q$6)</f>
        <v>0.938576745634248</v>
      </c>
      <c r="O129" s="82" t="n">
        <f aca="false">O91^(-'2.INPUT1 data and parameters'!R$6)</f>
        <v>0.938576745634248</v>
      </c>
      <c r="P129" s="82" t="n">
        <f aca="false">P91^(-'2.INPUT1 data and parameters'!S$6)</f>
        <v>0.938576745634248</v>
      </c>
      <c r="Q129" s="82" t="n">
        <f aca="false">Q91^(-'2.INPUT1 data and parameters'!T$6)</f>
        <v>0.938576745634248</v>
      </c>
      <c r="R129" s="82" t="n">
        <f aca="false">R91^(-'2.INPUT1 data and parameters'!U$6)</f>
        <v>0.938576745634248</v>
      </c>
      <c r="S129" s="82" t="n">
        <f aca="false">S91^(-'2.INPUT1 data and parameters'!V$6)</f>
        <v>0.938576745634248</v>
      </c>
      <c r="T129" s="82" t="n">
        <f aca="false">T91^(-'2.INPUT1 data and parameters'!W$6)</f>
        <v>0.938576745634248</v>
      </c>
      <c r="U129" s="82" t="n">
        <f aca="false">U91^(-'2.INPUT1 data and parameters'!X$6)</f>
        <v>0.938576745634248</v>
      </c>
      <c r="V129" s="82" t="n">
        <f aca="false">V91^(-'2.INPUT1 data and parameters'!Y$6)</f>
        <v>0.938576745634248</v>
      </c>
      <c r="W129" s="82" t="n">
        <f aca="false">W91^(-'2.INPUT1 data and parameters'!Z$6)</f>
        <v>0.938576745634248</v>
      </c>
      <c r="X129" s="82" t="n">
        <f aca="false">X91^(-'2.INPUT1 data and parameters'!AA$6)</f>
        <v>0.938576745634248</v>
      </c>
      <c r="Y129" s="82" t="n">
        <f aca="false">Y91^(-'2.INPUT1 data and parameters'!AB$6)</f>
        <v>0.938576745634248</v>
      </c>
      <c r="Z129" s="82" t="n">
        <f aca="false">Z91^(-'2.INPUT1 data and parameters'!AC$6)</f>
        <v>0.938576745634248</v>
      </c>
      <c r="AA129" s="82" t="n">
        <f aca="false">AA91^(-'2.INPUT1 data and parameters'!AD$6)</f>
        <v>0.938576745634248</v>
      </c>
      <c r="AB129" s="82" t="n">
        <f aca="false">AB91^(-'2.INPUT1 data and parameters'!AE$6)</f>
        <v>0.938576745634248</v>
      </c>
      <c r="AC129" s="82" t="n">
        <f aca="false">AC91^(-'2.INPUT1 data and parameters'!AF$6)</f>
        <v>0.863776031773946</v>
      </c>
      <c r="AD129" s="82" t="n">
        <f aca="false">AD91^(-'2.INPUT1 data and parameters'!AG$6)</f>
        <v>0.902560807171024</v>
      </c>
      <c r="AE129" s="82" t="n">
        <f aca="false">AE91^(-'2.INPUT1 data and parameters'!AH$6)</f>
        <v>0.390876480975629</v>
      </c>
      <c r="AF129" s="82" t="n">
        <f aca="false">AF91^(-'2.INPUT1 data and parameters'!AI$6)</f>
        <v>0.657412811626244</v>
      </c>
      <c r="AG129" s="82" t="n">
        <f aca="false">AG91^(-'2.INPUT1 data and parameters'!AJ$6)</f>
        <v>0.938576745634248</v>
      </c>
      <c r="AH129" s="82" t="n">
        <f aca="false">AH91^(-'2.INPUT1 data and parameters'!AK$6)</f>
        <v>0.551649692745712</v>
      </c>
      <c r="AI129" s="82" t="n">
        <f aca="false">AI91^(-'2.INPUT1 data and parameters'!AL$6)</f>
        <v>0.891333389912558</v>
      </c>
      <c r="AJ129" s="82" t="n">
        <f aca="false">AJ91^(-'2.INPUT1 data and parameters'!AM$6)</f>
        <v>0.423033400276446</v>
      </c>
      <c r="AK129" s="82" t="n">
        <f aca="false">AK91^(-'2.INPUT1 data and parameters'!AN$6)</f>
        <v>0.42623546308938</v>
      </c>
      <c r="AL129" s="82" t="n">
        <f aca="false">AL91^(-'2.INPUT1 data and parameters'!AO$6)</f>
        <v>0.785180441746988</v>
      </c>
      <c r="AO129" s="98"/>
      <c r="AP129" s="202"/>
    </row>
    <row r="130" s="131" customFormat="true" ht="12" hidden="false" customHeight="false" outlineLevel="0" collapsed="false">
      <c r="A130" s="98"/>
      <c r="B130" s="201"/>
      <c r="C130" s="82" t="str">
        <f aca="false">C92</f>
        <v>France</v>
      </c>
      <c r="D130" s="82" t="n">
        <f aca="false">D92^(-'2.INPUT1 data and parameters'!G$6)</f>
        <v>0.962040222842425</v>
      </c>
      <c r="E130" s="82" t="n">
        <f aca="false">E92^(-'2.INPUT1 data and parameters'!H$6)</f>
        <v>0.962040222842425</v>
      </c>
      <c r="F130" s="82" t="n">
        <f aca="false">F92^(-'2.INPUT1 data and parameters'!I$6)</f>
        <v>0.962040222842425</v>
      </c>
      <c r="G130" s="82" t="n">
        <f aca="false">G92^(-'2.INPUT1 data and parameters'!J$6)</f>
        <v>0.962040222842425</v>
      </c>
      <c r="H130" s="82" t="n">
        <f aca="false">H92^(-'2.INPUT1 data and parameters'!K$6)</f>
        <v>0.962040222842425</v>
      </c>
      <c r="I130" s="82" t="n">
        <f aca="false">I92^(-'2.INPUT1 data and parameters'!L$6)</f>
        <v>0.962040222842425</v>
      </c>
      <c r="J130" s="82" t="n">
        <f aca="false">J92^(-'2.INPUT1 data and parameters'!M$6)</f>
        <v>0.962040222842425</v>
      </c>
      <c r="K130" s="82" t="n">
        <f aca="false">K92^(-'2.INPUT1 data and parameters'!N$6)</f>
        <v>0.962040222842425</v>
      </c>
      <c r="L130" s="82" t="n">
        <f aca="false">L92^(-'2.INPUT1 data and parameters'!O$6)</f>
        <v>0.962040222842425</v>
      </c>
      <c r="M130" s="82" t="n">
        <f aca="false">M92^(-'2.INPUT1 data and parameters'!P$6)</f>
        <v>0.962040222842425</v>
      </c>
      <c r="N130" s="82" t="n">
        <f aca="false">N92^(-'2.INPUT1 data and parameters'!Q$6)</f>
        <v>0.962040222842425</v>
      </c>
      <c r="O130" s="82" t="n">
        <f aca="false">O92^(-'2.INPUT1 data and parameters'!R$6)</f>
        <v>0.962040222842425</v>
      </c>
      <c r="P130" s="82" t="n">
        <f aca="false">P92^(-'2.INPUT1 data and parameters'!S$6)</f>
        <v>0.962040222842425</v>
      </c>
      <c r="Q130" s="82" t="n">
        <f aca="false">Q92^(-'2.INPUT1 data and parameters'!T$6)</f>
        <v>0.962040222842425</v>
      </c>
      <c r="R130" s="82" t="n">
        <f aca="false">R92^(-'2.INPUT1 data and parameters'!U$6)</f>
        <v>0.962040222842425</v>
      </c>
      <c r="S130" s="82" t="n">
        <f aca="false">S92^(-'2.INPUT1 data and parameters'!V$6)</f>
        <v>0.962040222842425</v>
      </c>
      <c r="T130" s="82" t="n">
        <f aca="false">T92^(-'2.INPUT1 data and parameters'!W$6)</f>
        <v>0.962040222842425</v>
      </c>
      <c r="U130" s="82" t="n">
        <f aca="false">U92^(-'2.INPUT1 data and parameters'!X$6)</f>
        <v>0.962040222842425</v>
      </c>
      <c r="V130" s="82" t="n">
        <f aca="false">V92^(-'2.INPUT1 data and parameters'!Y$6)</f>
        <v>0.962040222842425</v>
      </c>
      <c r="W130" s="82" t="n">
        <f aca="false">W92^(-'2.INPUT1 data and parameters'!Z$6)</f>
        <v>0.962040222842425</v>
      </c>
      <c r="X130" s="82" t="n">
        <f aca="false">X92^(-'2.INPUT1 data and parameters'!AA$6)</f>
        <v>0.962040222842425</v>
      </c>
      <c r="Y130" s="82" t="n">
        <f aca="false">Y92^(-'2.INPUT1 data and parameters'!AB$6)</f>
        <v>0.962040222842425</v>
      </c>
      <c r="Z130" s="82" t="n">
        <f aca="false">Z92^(-'2.INPUT1 data and parameters'!AC$6)</f>
        <v>0.962040222842425</v>
      </c>
      <c r="AA130" s="82" t="n">
        <f aca="false">AA92^(-'2.INPUT1 data and parameters'!AD$6)</f>
        <v>0.962040222842425</v>
      </c>
      <c r="AB130" s="82" t="n">
        <f aca="false">AB92^(-'2.INPUT1 data and parameters'!AE$6)</f>
        <v>0.962040222842425</v>
      </c>
      <c r="AC130" s="82" t="n">
        <f aca="false">AC92^(-'2.INPUT1 data and parameters'!AF$6)</f>
        <v>0.895094179029746</v>
      </c>
      <c r="AD130" s="82" t="n">
        <f aca="false">AD92^(-'2.INPUT1 data and parameters'!AG$6)</f>
        <v>0.926410016523611</v>
      </c>
      <c r="AE130" s="82" t="n">
        <f aca="false">AE92^(-'2.INPUT1 data and parameters'!AH$6)</f>
        <v>0.449711013559079</v>
      </c>
      <c r="AF130" s="82" t="n">
        <f aca="false">AF92^(-'2.INPUT1 data and parameters'!AI$6)</f>
        <v>0.598272027893212</v>
      </c>
      <c r="AG130" s="82" t="n">
        <f aca="false">AG92^(-'2.INPUT1 data and parameters'!AJ$6)</f>
        <v>0.962040222842425</v>
      </c>
      <c r="AH130" s="82" t="n">
        <f aca="false">AH92^(-'2.INPUT1 data and parameters'!AK$6)</f>
        <v>0.705614241888271</v>
      </c>
      <c r="AI130" s="82" t="n">
        <f aca="false">AI92^(-'2.INPUT1 data and parameters'!AL$6)</f>
        <v>0.915627517984467</v>
      </c>
      <c r="AJ130" s="82" t="n">
        <f aca="false">AJ92^(-'2.INPUT1 data and parameters'!AM$6)</f>
        <v>0.43857457759629</v>
      </c>
      <c r="AK130" s="82" t="n">
        <f aca="false">AK92^(-'2.INPUT1 data and parameters'!AN$6)</f>
        <v>0.441585501383094</v>
      </c>
      <c r="AL130" s="82" t="n">
        <f aca="false">AL92^(-'2.INPUT1 data and parameters'!AO$6)</f>
        <v>0.607254011198187</v>
      </c>
      <c r="AO130" s="98"/>
      <c r="AP130" s="202"/>
    </row>
    <row r="131" s="131" customFormat="true" ht="12" hidden="false" customHeight="false" outlineLevel="0" collapsed="false">
      <c r="A131" s="98"/>
      <c r="B131" s="201"/>
      <c r="C131" s="82" t="str">
        <f aca="false">C93</f>
        <v>Germany</v>
      </c>
      <c r="D131" s="82" t="n">
        <f aca="false">D93^(-'2.INPUT1 data and parameters'!G$6)</f>
        <v>0.963448144000742</v>
      </c>
      <c r="E131" s="82" t="n">
        <f aca="false">E93^(-'2.INPUT1 data and parameters'!H$6)</f>
        <v>0.963448144000742</v>
      </c>
      <c r="F131" s="82" t="n">
        <f aca="false">F93^(-'2.INPUT1 data and parameters'!I$6)</f>
        <v>0.963448144000742</v>
      </c>
      <c r="G131" s="82" t="n">
        <f aca="false">G93^(-'2.INPUT1 data and parameters'!J$6)</f>
        <v>0.963448144000742</v>
      </c>
      <c r="H131" s="82" t="n">
        <f aca="false">H93^(-'2.INPUT1 data and parameters'!K$6)</f>
        <v>0.963448144000742</v>
      </c>
      <c r="I131" s="82" t="n">
        <f aca="false">I93^(-'2.INPUT1 data and parameters'!L$6)</f>
        <v>0.963448144000742</v>
      </c>
      <c r="J131" s="82" t="n">
        <f aca="false">J93^(-'2.INPUT1 data and parameters'!M$6)</f>
        <v>0.963448144000742</v>
      </c>
      <c r="K131" s="82" t="n">
        <f aca="false">K93^(-'2.INPUT1 data and parameters'!N$6)</f>
        <v>0.963448144000742</v>
      </c>
      <c r="L131" s="82" t="n">
        <f aca="false">L93^(-'2.INPUT1 data and parameters'!O$6)</f>
        <v>0.963448144000742</v>
      </c>
      <c r="M131" s="82" t="n">
        <f aca="false">M93^(-'2.INPUT1 data and parameters'!P$6)</f>
        <v>0.963448144000742</v>
      </c>
      <c r="N131" s="82" t="n">
        <f aca="false">N93^(-'2.INPUT1 data and parameters'!Q$6)</f>
        <v>0.963448144000742</v>
      </c>
      <c r="O131" s="82" t="n">
        <f aca="false">O93^(-'2.INPUT1 data and parameters'!R$6)</f>
        <v>0.963448144000742</v>
      </c>
      <c r="P131" s="82" t="n">
        <f aca="false">P93^(-'2.INPUT1 data and parameters'!S$6)</f>
        <v>0.963448144000742</v>
      </c>
      <c r="Q131" s="82" t="n">
        <f aca="false">Q93^(-'2.INPUT1 data and parameters'!T$6)</f>
        <v>0.963448144000742</v>
      </c>
      <c r="R131" s="82" t="n">
        <f aca="false">R93^(-'2.INPUT1 data and parameters'!U$6)</f>
        <v>0.963448144000742</v>
      </c>
      <c r="S131" s="82" t="n">
        <f aca="false">S93^(-'2.INPUT1 data and parameters'!V$6)</f>
        <v>0.963448144000742</v>
      </c>
      <c r="T131" s="82" t="n">
        <f aca="false">T93^(-'2.INPUT1 data and parameters'!W$6)</f>
        <v>0.963448144000742</v>
      </c>
      <c r="U131" s="82" t="n">
        <f aca="false">U93^(-'2.INPUT1 data and parameters'!X$6)</f>
        <v>0.963448144000742</v>
      </c>
      <c r="V131" s="82" t="n">
        <f aca="false">V93^(-'2.INPUT1 data and parameters'!Y$6)</f>
        <v>0.963448144000742</v>
      </c>
      <c r="W131" s="82" t="n">
        <f aca="false">W93^(-'2.INPUT1 data and parameters'!Z$6)</f>
        <v>0.963448144000742</v>
      </c>
      <c r="X131" s="82" t="n">
        <f aca="false">X93^(-'2.INPUT1 data and parameters'!AA$6)</f>
        <v>0.963448144000742</v>
      </c>
      <c r="Y131" s="82" t="n">
        <f aca="false">Y93^(-'2.INPUT1 data and parameters'!AB$6)</f>
        <v>0.963448144000742</v>
      </c>
      <c r="Z131" s="82" t="n">
        <f aca="false">Z93^(-'2.INPUT1 data and parameters'!AC$6)</f>
        <v>0.963448144000742</v>
      </c>
      <c r="AA131" s="82" t="n">
        <f aca="false">AA93^(-'2.INPUT1 data and parameters'!AD$6)</f>
        <v>0.963448144000742</v>
      </c>
      <c r="AB131" s="82" t="n">
        <f aca="false">AB93^(-'2.INPUT1 data and parameters'!AE$6)</f>
        <v>0.963448144000742</v>
      </c>
      <c r="AC131" s="82" t="n">
        <f aca="false">AC93^(-'2.INPUT1 data and parameters'!AF$6)</f>
        <v>0.897177745898242</v>
      </c>
      <c r="AD131" s="82" t="n">
        <f aca="false">AD93^(-'2.INPUT1 data and parameters'!AG$6)</f>
        <v>0.932358609154116</v>
      </c>
      <c r="AE131" s="82" t="n">
        <f aca="false">AE93^(-'2.INPUT1 data and parameters'!AH$6)</f>
        <v>0.432049607720416</v>
      </c>
      <c r="AF131" s="82" t="n">
        <f aca="false">AF93^(-'2.INPUT1 data and parameters'!AI$6)</f>
        <v>0.620140797171505</v>
      </c>
      <c r="AG131" s="82" t="n">
        <f aca="false">AG93^(-'2.INPUT1 data and parameters'!AJ$6)</f>
        <v>0.963448144000742</v>
      </c>
      <c r="AH131" s="82" t="n">
        <f aca="false">AH93^(-'2.INPUT1 data and parameters'!AK$6)</f>
        <v>0.675118575803652</v>
      </c>
      <c r="AI131" s="82" t="n">
        <f aca="false">AI93^(-'2.INPUT1 data and parameters'!AL$6)</f>
        <v>0.921584190678653</v>
      </c>
      <c r="AJ131" s="82" t="n">
        <f aca="false">AJ93^(-'2.INPUT1 data and parameters'!AM$6)</f>
        <v>0.437458046583657</v>
      </c>
      <c r="AK131" s="82" t="n">
        <f aca="false">AK93^(-'2.INPUT1 data and parameters'!AN$6)</f>
        <v>0.452503002567518</v>
      </c>
      <c r="AL131" s="82" t="n">
        <f aca="false">AL93^(-'2.INPUT1 data and parameters'!AO$6)</f>
        <v>0.693569968150517</v>
      </c>
      <c r="AO131" s="98"/>
      <c r="AP131" s="202"/>
    </row>
    <row r="132" s="131" customFormat="true" ht="12" hidden="false" customHeight="false" outlineLevel="0" collapsed="false">
      <c r="A132" s="98"/>
      <c r="B132" s="201"/>
      <c r="C132" s="82" t="str">
        <f aca="false">C94</f>
        <v>Great Britain</v>
      </c>
      <c r="D132" s="82" t="n">
        <f aca="false">D94^(-'2.INPUT1 data and parameters'!G$6)</f>
        <v>0.950233315886616</v>
      </c>
      <c r="E132" s="82" t="n">
        <f aca="false">E94^(-'2.INPUT1 data and parameters'!H$6)</f>
        <v>0.950233315886616</v>
      </c>
      <c r="F132" s="82" t="n">
        <f aca="false">F94^(-'2.INPUT1 data and parameters'!I$6)</f>
        <v>0.950233315886616</v>
      </c>
      <c r="G132" s="82" t="n">
        <f aca="false">G94^(-'2.INPUT1 data and parameters'!J$6)</f>
        <v>0.950233315886616</v>
      </c>
      <c r="H132" s="82" t="n">
        <f aca="false">H94^(-'2.INPUT1 data and parameters'!K$6)</f>
        <v>0.950233315886616</v>
      </c>
      <c r="I132" s="82" t="n">
        <f aca="false">I94^(-'2.INPUT1 data and parameters'!L$6)</f>
        <v>0.950233315886616</v>
      </c>
      <c r="J132" s="82" t="n">
        <f aca="false">J94^(-'2.INPUT1 data and parameters'!M$6)</f>
        <v>0.950233315886616</v>
      </c>
      <c r="K132" s="82" t="n">
        <f aca="false">K94^(-'2.INPUT1 data and parameters'!N$6)</f>
        <v>0.950233315886616</v>
      </c>
      <c r="L132" s="82" t="n">
        <f aca="false">L94^(-'2.INPUT1 data and parameters'!O$6)</f>
        <v>0.950233315886616</v>
      </c>
      <c r="M132" s="82" t="n">
        <f aca="false">M94^(-'2.INPUT1 data and parameters'!P$6)</f>
        <v>0.950233315886616</v>
      </c>
      <c r="N132" s="82" t="n">
        <f aca="false">N94^(-'2.INPUT1 data and parameters'!Q$6)</f>
        <v>0.950233315886616</v>
      </c>
      <c r="O132" s="82" t="n">
        <f aca="false">O94^(-'2.INPUT1 data and parameters'!R$6)</f>
        <v>0.950233315886616</v>
      </c>
      <c r="P132" s="82" t="n">
        <f aca="false">P94^(-'2.INPUT1 data and parameters'!S$6)</f>
        <v>0.950233315886616</v>
      </c>
      <c r="Q132" s="82" t="n">
        <f aca="false">Q94^(-'2.INPUT1 data and parameters'!T$6)</f>
        <v>0.950233315886616</v>
      </c>
      <c r="R132" s="82" t="n">
        <f aca="false">R94^(-'2.INPUT1 data and parameters'!U$6)</f>
        <v>0.950233315886616</v>
      </c>
      <c r="S132" s="82" t="n">
        <f aca="false">S94^(-'2.INPUT1 data and parameters'!V$6)</f>
        <v>0.950233315886616</v>
      </c>
      <c r="T132" s="82" t="n">
        <f aca="false">T94^(-'2.INPUT1 data and parameters'!W$6)</f>
        <v>0.950233315886616</v>
      </c>
      <c r="U132" s="82" t="n">
        <f aca="false">U94^(-'2.INPUT1 data and parameters'!X$6)</f>
        <v>0.950233315886616</v>
      </c>
      <c r="V132" s="82" t="n">
        <f aca="false">V94^(-'2.INPUT1 data and parameters'!Y$6)</f>
        <v>0.950233315886616</v>
      </c>
      <c r="W132" s="82" t="n">
        <f aca="false">W94^(-'2.INPUT1 data and parameters'!Z$6)</f>
        <v>0.950233315886616</v>
      </c>
      <c r="X132" s="82" t="n">
        <f aca="false">X94^(-'2.INPUT1 data and parameters'!AA$6)</f>
        <v>0.950233315886616</v>
      </c>
      <c r="Y132" s="82" t="n">
        <f aca="false">Y94^(-'2.INPUT1 data and parameters'!AB$6)</f>
        <v>0.950233315886616</v>
      </c>
      <c r="Z132" s="82" t="n">
        <f aca="false">Z94^(-'2.INPUT1 data and parameters'!AC$6)</f>
        <v>0.950233315886616</v>
      </c>
      <c r="AA132" s="82" t="n">
        <f aca="false">AA94^(-'2.INPUT1 data and parameters'!AD$6)</f>
        <v>0.950233315886616</v>
      </c>
      <c r="AB132" s="82" t="n">
        <f aca="false">AB94^(-'2.INPUT1 data and parameters'!AE$6)</f>
        <v>0.950233315886616</v>
      </c>
      <c r="AC132" s="82" t="n">
        <f aca="false">AC94^(-'2.INPUT1 data and parameters'!AF$6)</f>
        <v>0.885522089695094</v>
      </c>
      <c r="AD132" s="82" t="n">
        <f aca="false">AD94^(-'2.INPUT1 data and parameters'!AG$6)</f>
        <v>0.914354060011616</v>
      </c>
      <c r="AE132" s="82" t="n">
        <f aca="false">AE94^(-'2.INPUT1 data and parameters'!AH$6)</f>
        <v>0.478968306779486</v>
      </c>
      <c r="AF132" s="82" t="n">
        <f aca="false">AF94^(-'2.INPUT1 data and parameters'!AI$6)</f>
        <v>0.603500378479844</v>
      </c>
      <c r="AG132" s="82" t="n">
        <f aca="false">AG94^(-'2.INPUT1 data and parameters'!AJ$6)</f>
        <v>0.950233315886616</v>
      </c>
      <c r="AH132" s="82" t="n">
        <f aca="false">AH94^(-'2.INPUT1 data and parameters'!AK$6)</f>
        <v>0.706162313436219</v>
      </c>
      <c r="AI132" s="82" t="n">
        <f aca="false">AI94^(-'2.INPUT1 data and parameters'!AL$6)</f>
        <v>0.907348453243916</v>
      </c>
      <c r="AJ132" s="82" t="n">
        <f aca="false">AJ94^(-'2.INPUT1 data and parameters'!AM$6)</f>
        <v>0.495735862469795</v>
      </c>
      <c r="AK132" s="82" t="n">
        <f aca="false">AK94^(-'2.INPUT1 data and parameters'!AN$6)</f>
        <v>0.48647395910216</v>
      </c>
      <c r="AL132" s="82" t="n">
        <f aca="false">AL94^(-'2.INPUT1 data and parameters'!AO$6)</f>
        <v>0.529227070863172</v>
      </c>
      <c r="AO132" s="98"/>
      <c r="AP132" s="202"/>
    </row>
    <row r="133" s="131" customFormat="true" ht="12" hidden="false" customHeight="false" outlineLevel="0" collapsed="false">
      <c r="A133" s="98"/>
      <c r="B133" s="201"/>
      <c r="C133" s="82" t="str">
        <f aca="false">C95</f>
        <v>Greece</v>
      </c>
      <c r="D133" s="82" t="n">
        <f aca="false">D95^(-'2.INPUT1 data and parameters'!G$6)</f>
        <v>0.920791055828054</v>
      </c>
      <c r="E133" s="82" t="n">
        <f aca="false">E95^(-'2.INPUT1 data and parameters'!H$6)</f>
        <v>0.920791055828054</v>
      </c>
      <c r="F133" s="82" t="n">
        <f aca="false">F95^(-'2.INPUT1 data and parameters'!I$6)</f>
        <v>0.920791055828054</v>
      </c>
      <c r="G133" s="82" t="n">
        <f aca="false">G95^(-'2.INPUT1 data and parameters'!J$6)</f>
        <v>0.920791055828054</v>
      </c>
      <c r="H133" s="82" t="n">
        <f aca="false">H95^(-'2.INPUT1 data and parameters'!K$6)</f>
        <v>0.920791055828054</v>
      </c>
      <c r="I133" s="82" t="n">
        <f aca="false">I95^(-'2.INPUT1 data and parameters'!L$6)</f>
        <v>0.920791055828054</v>
      </c>
      <c r="J133" s="82" t="n">
        <f aca="false">J95^(-'2.INPUT1 data and parameters'!M$6)</f>
        <v>0.920791055828054</v>
      </c>
      <c r="K133" s="82" t="n">
        <f aca="false">K95^(-'2.INPUT1 data and parameters'!N$6)</f>
        <v>0.920791055828054</v>
      </c>
      <c r="L133" s="82" t="n">
        <f aca="false">L95^(-'2.INPUT1 data and parameters'!O$6)</f>
        <v>0.920791055828054</v>
      </c>
      <c r="M133" s="82" t="n">
        <f aca="false">M95^(-'2.INPUT1 data and parameters'!P$6)</f>
        <v>0.920791055828054</v>
      </c>
      <c r="N133" s="82" t="n">
        <f aca="false">N95^(-'2.INPUT1 data and parameters'!Q$6)</f>
        <v>0.920791055828054</v>
      </c>
      <c r="O133" s="82" t="n">
        <f aca="false">O95^(-'2.INPUT1 data and parameters'!R$6)</f>
        <v>0.920791055828054</v>
      </c>
      <c r="P133" s="82" t="n">
        <f aca="false">P95^(-'2.INPUT1 data and parameters'!S$6)</f>
        <v>0.920791055828054</v>
      </c>
      <c r="Q133" s="82" t="n">
        <f aca="false">Q95^(-'2.INPUT1 data and parameters'!T$6)</f>
        <v>0.920791055828054</v>
      </c>
      <c r="R133" s="82" t="n">
        <f aca="false">R95^(-'2.INPUT1 data and parameters'!U$6)</f>
        <v>0.920791055828054</v>
      </c>
      <c r="S133" s="82" t="n">
        <f aca="false">S95^(-'2.INPUT1 data and parameters'!V$6)</f>
        <v>0.920791055828054</v>
      </c>
      <c r="T133" s="82" t="n">
        <f aca="false">T95^(-'2.INPUT1 data and parameters'!W$6)</f>
        <v>0.920791055828054</v>
      </c>
      <c r="U133" s="82" t="n">
        <f aca="false">U95^(-'2.INPUT1 data and parameters'!X$6)</f>
        <v>0.920791055828054</v>
      </c>
      <c r="V133" s="82" t="n">
        <f aca="false">V95^(-'2.INPUT1 data and parameters'!Y$6)</f>
        <v>0.920791055828054</v>
      </c>
      <c r="W133" s="82" t="n">
        <f aca="false">W95^(-'2.INPUT1 data and parameters'!Z$6)</f>
        <v>0.920791055828054</v>
      </c>
      <c r="X133" s="82" t="n">
        <f aca="false">X95^(-'2.INPUT1 data and parameters'!AA$6)</f>
        <v>0.920791055828054</v>
      </c>
      <c r="Y133" s="82" t="n">
        <f aca="false">Y95^(-'2.INPUT1 data and parameters'!AB$6)</f>
        <v>0.920791055828054</v>
      </c>
      <c r="Z133" s="82" t="n">
        <f aca="false">Z95^(-'2.INPUT1 data and parameters'!AC$6)</f>
        <v>0.920791055828054</v>
      </c>
      <c r="AA133" s="82" t="n">
        <f aca="false">AA95^(-'2.INPUT1 data and parameters'!AD$6)</f>
        <v>0.920791055828054</v>
      </c>
      <c r="AB133" s="82" t="n">
        <f aca="false">AB95^(-'2.INPUT1 data and parameters'!AE$6)</f>
        <v>0.920791055828054</v>
      </c>
      <c r="AC133" s="82" t="n">
        <f aca="false">AC95^(-'2.INPUT1 data and parameters'!AF$6)</f>
        <v>0.889448565935198</v>
      </c>
      <c r="AD133" s="82" t="n">
        <f aca="false">AD95^(-'2.INPUT1 data and parameters'!AG$6)</f>
        <v>0.788222935267083</v>
      </c>
      <c r="AE133" s="82" t="n">
        <f aca="false">AE95^(-'2.INPUT1 data and parameters'!AH$6)</f>
        <v>0.391798101693791</v>
      </c>
      <c r="AF133" s="82" t="n">
        <f aca="false">AF95^(-'2.INPUT1 data and parameters'!AI$6)</f>
        <v>0.635219056950457</v>
      </c>
      <c r="AG133" s="82" t="n">
        <f aca="false">AG95^(-'2.INPUT1 data and parameters'!AJ$6)</f>
        <v>0.920791055828054</v>
      </c>
      <c r="AH133" s="82" t="n">
        <f aca="false">AH95^(-'2.INPUT1 data and parameters'!AK$6)</f>
        <v>0.67083699742256</v>
      </c>
      <c r="AI133" s="82" t="n">
        <f aca="false">AI95^(-'2.INPUT1 data and parameters'!AL$6)</f>
        <v>0.828337987109494</v>
      </c>
      <c r="AJ133" s="82" t="n">
        <f aca="false">AJ95^(-'2.INPUT1 data and parameters'!AM$6)</f>
        <v>0.443619351900015</v>
      </c>
      <c r="AK133" s="82" t="n">
        <f aca="false">AK95^(-'2.INPUT1 data and parameters'!AN$6)</f>
        <v>0.420056199306778</v>
      </c>
      <c r="AL133" s="82" t="n">
        <f aca="false">AL95^(-'2.INPUT1 data and parameters'!AO$6)</f>
        <v>0.531540355798088</v>
      </c>
      <c r="AO133" s="98"/>
      <c r="AP133" s="202"/>
    </row>
    <row r="134" s="131" customFormat="true" ht="12" hidden="false" customHeight="false" outlineLevel="0" collapsed="false">
      <c r="A134" s="98"/>
      <c r="B134" s="201"/>
      <c r="C134" s="82" t="str">
        <f aca="false">C96</f>
        <v>Ireland</v>
      </c>
      <c r="D134" s="82" t="n">
        <f aca="false">D96^(-'2.INPUT1 data and parameters'!G$6)</f>
        <v>0.946939608191982</v>
      </c>
      <c r="E134" s="82" t="n">
        <f aca="false">E96^(-'2.INPUT1 data and parameters'!H$6)</f>
        <v>0.946939608191982</v>
      </c>
      <c r="F134" s="82" t="n">
        <f aca="false">F96^(-'2.INPUT1 data and parameters'!I$6)</f>
        <v>0.946939608191982</v>
      </c>
      <c r="G134" s="82" t="n">
        <f aca="false">G96^(-'2.INPUT1 data and parameters'!J$6)</f>
        <v>0.946939608191982</v>
      </c>
      <c r="H134" s="82" t="n">
        <f aca="false">H96^(-'2.INPUT1 data and parameters'!K$6)</f>
        <v>0.946939608191982</v>
      </c>
      <c r="I134" s="82" t="n">
        <f aca="false">I96^(-'2.INPUT1 data and parameters'!L$6)</f>
        <v>0.946939608191982</v>
      </c>
      <c r="J134" s="82" t="n">
        <f aca="false">J96^(-'2.INPUT1 data and parameters'!M$6)</f>
        <v>0.946939608191982</v>
      </c>
      <c r="K134" s="82" t="n">
        <f aca="false">K96^(-'2.INPUT1 data and parameters'!N$6)</f>
        <v>0.946939608191982</v>
      </c>
      <c r="L134" s="82" t="n">
        <f aca="false">L96^(-'2.INPUT1 data and parameters'!O$6)</f>
        <v>0.946939608191982</v>
      </c>
      <c r="M134" s="82" t="n">
        <f aca="false">M96^(-'2.INPUT1 data and parameters'!P$6)</f>
        <v>0.946939608191982</v>
      </c>
      <c r="N134" s="82" t="n">
        <f aca="false">N96^(-'2.INPUT1 data and parameters'!Q$6)</f>
        <v>0.946939608191982</v>
      </c>
      <c r="O134" s="82" t="n">
        <f aca="false">O96^(-'2.INPUT1 data and parameters'!R$6)</f>
        <v>0.946939608191982</v>
      </c>
      <c r="P134" s="82" t="n">
        <f aca="false">P96^(-'2.INPUT1 data and parameters'!S$6)</f>
        <v>0.946939608191982</v>
      </c>
      <c r="Q134" s="82" t="n">
        <f aca="false">Q96^(-'2.INPUT1 data and parameters'!T$6)</f>
        <v>0.946939608191982</v>
      </c>
      <c r="R134" s="82" t="n">
        <f aca="false">R96^(-'2.INPUT1 data and parameters'!U$6)</f>
        <v>0.946939608191982</v>
      </c>
      <c r="S134" s="82" t="n">
        <f aca="false">S96^(-'2.INPUT1 data and parameters'!V$6)</f>
        <v>0.946939608191982</v>
      </c>
      <c r="T134" s="82" t="n">
        <f aca="false">T96^(-'2.INPUT1 data and parameters'!W$6)</f>
        <v>0.946939608191982</v>
      </c>
      <c r="U134" s="82" t="n">
        <f aca="false">U96^(-'2.INPUT1 data and parameters'!X$6)</f>
        <v>0.946939608191982</v>
      </c>
      <c r="V134" s="82" t="n">
        <f aca="false">V96^(-'2.INPUT1 data and parameters'!Y$6)</f>
        <v>0.946939608191982</v>
      </c>
      <c r="W134" s="82" t="n">
        <f aca="false">W96^(-'2.INPUT1 data and parameters'!Z$6)</f>
        <v>0.946939608191982</v>
      </c>
      <c r="X134" s="82" t="n">
        <f aca="false">X96^(-'2.INPUT1 data and parameters'!AA$6)</f>
        <v>0.946939608191982</v>
      </c>
      <c r="Y134" s="82" t="n">
        <f aca="false">Y96^(-'2.INPUT1 data and parameters'!AB$6)</f>
        <v>0.946939608191982</v>
      </c>
      <c r="Z134" s="82" t="n">
        <f aca="false">Z96^(-'2.INPUT1 data and parameters'!AC$6)</f>
        <v>0.946939608191982</v>
      </c>
      <c r="AA134" s="82" t="n">
        <f aca="false">AA96^(-'2.INPUT1 data and parameters'!AD$6)</f>
        <v>0.946939608191982</v>
      </c>
      <c r="AB134" s="82" t="n">
        <f aca="false">AB96^(-'2.INPUT1 data and parameters'!AE$6)</f>
        <v>0.946939608191982</v>
      </c>
      <c r="AC134" s="82" t="n">
        <f aca="false">AC96^(-'2.INPUT1 data and parameters'!AF$6)</f>
        <v>0.899911967802251</v>
      </c>
      <c r="AD134" s="82" t="n">
        <f aca="false">AD96^(-'2.INPUT1 data and parameters'!AG$6)</f>
        <v>0.917388872926762</v>
      </c>
      <c r="AE134" s="82" t="n">
        <f aca="false">AE96^(-'2.INPUT1 data and parameters'!AH$6)</f>
        <v>0.432847190970394</v>
      </c>
      <c r="AF134" s="82" t="n">
        <f aca="false">AF96^(-'2.INPUT1 data and parameters'!AI$6)</f>
        <v>0.652451467090621</v>
      </c>
      <c r="AG134" s="82" t="n">
        <f aca="false">AG96^(-'2.INPUT1 data and parameters'!AJ$6)</f>
        <v>0.946939608191982</v>
      </c>
      <c r="AH134" s="82" t="n">
        <f aca="false">AH96^(-'2.INPUT1 data and parameters'!AK$6)</f>
        <v>0.703939695210323</v>
      </c>
      <c r="AI134" s="82" t="n">
        <f aca="false">AI96^(-'2.INPUT1 data and parameters'!AL$6)</f>
        <v>0.913736560484186</v>
      </c>
      <c r="AJ134" s="82" t="n">
        <f aca="false">AJ96^(-'2.INPUT1 data and parameters'!AM$6)</f>
        <v>0.459517942118446</v>
      </c>
      <c r="AK134" s="82" t="n">
        <f aca="false">AK96^(-'2.INPUT1 data and parameters'!AN$6)</f>
        <v>0.438785198897094</v>
      </c>
      <c r="AL134" s="82" t="n">
        <f aca="false">AL96^(-'2.INPUT1 data and parameters'!AO$6)</f>
        <v>0.658490300768567</v>
      </c>
      <c r="AO134" s="98"/>
      <c r="AP134" s="202"/>
    </row>
    <row r="135" s="131" customFormat="true" ht="12" hidden="false" customHeight="false" outlineLevel="0" collapsed="false">
      <c r="A135" s="98"/>
      <c r="B135" s="201"/>
      <c r="C135" s="82" t="str">
        <f aca="false">C97</f>
        <v>Italy</v>
      </c>
      <c r="D135" s="82" t="n">
        <f aca="false">D97^(-'2.INPUT1 data and parameters'!G$6)</f>
        <v>0.940238990551042</v>
      </c>
      <c r="E135" s="82" t="n">
        <f aca="false">E97^(-'2.INPUT1 data and parameters'!H$6)</f>
        <v>0.940238990551042</v>
      </c>
      <c r="F135" s="82" t="n">
        <f aca="false">F97^(-'2.INPUT1 data and parameters'!I$6)</f>
        <v>0.940238990551042</v>
      </c>
      <c r="G135" s="82" t="n">
        <f aca="false">G97^(-'2.INPUT1 data and parameters'!J$6)</f>
        <v>0.940238990551042</v>
      </c>
      <c r="H135" s="82" t="n">
        <f aca="false">H97^(-'2.INPUT1 data and parameters'!K$6)</f>
        <v>0.940238990551042</v>
      </c>
      <c r="I135" s="82" t="n">
        <f aca="false">I97^(-'2.INPUT1 data and parameters'!L$6)</f>
        <v>0.940238990551042</v>
      </c>
      <c r="J135" s="82" t="n">
        <f aca="false">J97^(-'2.INPUT1 data and parameters'!M$6)</f>
        <v>0.940238990551042</v>
      </c>
      <c r="K135" s="82" t="n">
        <f aca="false">K97^(-'2.INPUT1 data and parameters'!N$6)</f>
        <v>0.940238990551042</v>
      </c>
      <c r="L135" s="82" t="n">
        <f aca="false">L97^(-'2.INPUT1 data and parameters'!O$6)</f>
        <v>0.940238990551042</v>
      </c>
      <c r="M135" s="82" t="n">
        <f aca="false">M97^(-'2.INPUT1 data and parameters'!P$6)</f>
        <v>0.940238990551042</v>
      </c>
      <c r="N135" s="82" t="n">
        <f aca="false">N97^(-'2.INPUT1 data and parameters'!Q$6)</f>
        <v>0.940238990551042</v>
      </c>
      <c r="O135" s="82" t="n">
        <f aca="false">O97^(-'2.INPUT1 data and parameters'!R$6)</f>
        <v>0.940238990551042</v>
      </c>
      <c r="P135" s="82" t="n">
        <f aca="false">P97^(-'2.INPUT1 data and parameters'!S$6)</f>
        <v>0.940238990551042</v>
      </c>
      <c r="Q135" s="82" t="n">
        <f aca="false">Q97^(-'2.INPUT1 data and parameters'!T$6)</f>
        <v>0.940238990551042</v>
      </c>
      <c r="R135" s="82" t="n">
        <f aca="false">R97^(-'2.INPUT1 data and parameters'!U$6)</f>
        <v>0.940238990551042</v>
      </c>
      <c r="S135" s="82" t="n">
        <f aca="false">S97^(-'2.INPUT1 data and parameters'!V$6)</f>
        <v>0.940238990551042</v>
      </c>
      <c r="T135" s="82" t="n">
        <f aca="false">T97^(-'2.INPUT1 data and parameters'!W$6)</f>
        <v>0.940238990551042</v>
      </c>
      <c r="U135" s="82" t="n">
        <f aca="false">U97^(-'2.INPUT1 data and parameters'!X$6)</f>
        <v>0.940238990551042</v>
      </c>
      <c r="V135" s="82" t="n">
        <f aca="false">V97^(-'2.INPUT1 data and parameters'!Y$6)</f>
        <v>0.940238990551042</v>
      </c>
      <c r="W135" s="82" t="n">
        <f aca="false">W97^(-'2.INPUT1 data and parameters'!Z$6)</f>
        <v>0.940238990551042</v>
      </c>
      <c r="X135" s="82" t="n">
        <f aca="false">X97^(-'2.INPUT1 data and parameters'!AA$6)</f>
        <v>0.940238990551042</v>
      </c>
      <c r="Y135" s="82" t="n">
        <f aca="false">Y97^(-'2.INPUT1 data and parameters'!AB$6)</f>
        <v>0.940238990551042</v>
      </c>
      <c r="Z135" s="82" t="n">
        <f aca="false">Z97^(-'2.INPUT1 data and parameters'!AC$6)</f>
        <v>0.940238990551042</v>
      </c>
      <c r="AA135" s="82" t="n">
        <f aca="false">AA97^(-'2.INPUT1 data and parameters'!AD$6)</f>
        <v>0.940238990551042</v>
      </c>
      <c r="AB135" s="82" t="n">
        <f aca="false">AB97^(-'2.INPUT1 data and parameters'!AE$6)</f>
        <v>0.940238990551042</v>
      </c>
      <c r="AC135" s="82" t="n">
        <f aca="false">AC97^(-'2.INPUT1 data and parameters'!AF$6)</f>
        <v>0.863480735597196</v>
      </c>
      <c r="AD135" s="82" t="n">
        <f aca="false">AD97^(-'2.INPUT1 data and parameters'!AG$6)</f>
        <v>0.897043474813003</v>
      </c>
      <c r="AE135" s="82" t="n">
        <f aca="false">AE97^(-'2.INPUT1 data and parameters'!AH$6)</f>
        <v>0.455122546086442</v>
      </c>
      <c r="AF135" s="82" t="n">
        <f aca="false">AF97^(-'2.INPUT1 data and parameters'!AI$6)</f>
        <v>0.589878099710187</v>
      </c>
      <c r="AG135" s="82" t="n">
        <f aca="false">AG97^(-'2.INPUT1 data and parameters'!AJ$6)</f>
        <v>0.940238990551042</v>
      </c>
      <c r="AH135" s="82" t="n">
        <f aca="false">AH97^(-'2.INPUT1 data and parameters'!AK$6)</f>
        <v>0.668999140551367</v>
      </c>
      <c r="AI135" s="82" t="n">
        <f aca="false">AI97^(-'2.INPUT1 data and parameters'!AL$6)</f>
        <v>0.898688654720088</v>
      </c>
      <c r="AJ135" s="82" t="n">
        <f aca="false">AJ97^(-'2.INPUT1 data and parameters'!AM$6)</f>
        <v>0.41119236585347</v>
      </c>
      <c r="AK135" s="82" t="n">
        <f aca="false">AK97^(-'2.INPUT1 data and parameters'!AN$6)</f>
        <v>0.427751428250662</v>
      </c>
      <c r="AL135" s="82" t="n">
        <f aca="false">AL97^(-'2.INPUT1 data and parameters'!AO$6)</f>
        <v>0.633064229349015</v>
      </c>
      <c r="AO135" s="98"/>
      <c r="AP135" s="202"/>
    </row>
    <row r="136" s="131" customFormat="true" ht="12" hidden="false" customHeight="false" outlineLevel="0" collapsed="false">
      <c r="A136" s="98"/>
      <c r="B136" s="201"/>
      <c r="C136" s="82" t="str">
        <f aca="false">C98</f>
        <v>Luxemburg</v>
      </c>
      <c r="D136" s="82" t="n">
        <f aca="false">D98^(-'2.INPUT1 data and parameters'!G$6)</f>
        <v>0.961273794588821</v>
      </c>
      <c r="E136" s="82" t="n">
        <f aca="false">E98^(-'2.INPUT1 data and parameters'!H$6)</f>
        <v>0.961273794588821</v>
      </c>
      <c r="F136" s="82" t="n">
        <f aca="false">F98^(-'2.INPUT1 data and parameters'!I$6)</f>
        <v>0.961273794588821</v>
      </c>
      <c r="G136" s="82" t="n">
        <f aca="false">G98^(-'2.INPUT1 data and parameters'!J$6)</f>
        <v>0.961273794588821</v>
      </c>
      <c r="H136" s="82" t="n">
        <f aca="false">H98^(-'2.INPUT1 data and parameters'!K$6)</f>
        <v>0.961273794588821</v>
      </c>
      <c r="I136" s="82" t="n">
        <f aca="false">I98^(-'2.INPUT1 data and parameters'!L$6)</f>
        <v>0.961273794588821</v>
      </c>
      <c r="J136" s="82" t="n">
        <f aca="false">J98^(-'2.INPUT1 data and parameters'!M$6)</f>
        <v>0.961273794588821</v>
      </c>
      <c r="K136" s="82" t="n">
        <f aca="false">K98^(-'2.INPUT1 data and parameters'!N$6)</f>
        <v>0.961273794588821</v>
      </c>
      <c r="L136" s="82" t="n">
        <f aca="false">L98^(-'2.INPUT1 data and parameters'!O$6)</f>
        <v>0.961273794588821</v>
      </c>
      <c r="M136" s="82" t="n">
        <f aca="false">M98^(-'2.INPUT1 data and parameters'!P$6)</f>
        <v>0.961273794588821</v>
      </c>
      <c r="N136" s="82" t="n">
        <f aca="false">N98^(-'2.INPUT1 data and parameters'!Q$6)</f>
        <v>0.961273794588821</v>
      </c>
      <c r="O136" s="82" t="n">
        <f aca="false">O98^(-'2.INPUT1 data and parameters'!R$6)</f>
        <v>0.961273794588821</v>
      </c>
      <c r="P136" s="82" t="n">
        <f aca="false">P98^(-'2.INPUT1 data and parameters'!S$6)</f>
        <v>0.961273794588821</v>
      </c>
      <c r="Q136" s="82" t="n">
        <f aca="false">Q98^(-'2.INPUT1 data and parameters'!T$6)</f>
        <v>0.961273794588821</v>
      </c>
      <c r="R136" s="82" t="n">
        <f aca="false">R98^(-'2.INPUT1 data and parameters'!U$6)</f>
        <v>0.961273794588821</v>
      </c>
      <c r="S136" s="82" t="n">
        <f aca="false">S98^(-'2.INPUT1 data and parameters'!V$6)</f>
        <v>0.961273794588821</v>
      </c>
      <c r="T136" s="82" t="n">
        <f aca="false">T98^(-'2.INPUT1 data and parameters'!W$6)</f>
        <v>0.961273794588821</v>
      </c>
      <c r="U136" s="82" t="n">
        <f aca="false">U98^(-'2.INPUT1 data and parameters'!X$6)</f>
        <v>0.961273794588821</v>
      </c>
      <c r="V136" s="82" t="n">
        <f aca="false">V98^(-'2.INPUT1 data and parameters'!Y$6)</f>
        <v>0.961273794588821</v>
      </c>
      <c r="W136" s="82" t="n">
        <f aca="false">W98^(-'2.INPUT1 data and parameters'!Z$6)</f>
        <v>0.961273794588821</v>
      </c>
      <c r="X136" s="82" t="n">
        <f aca="false">X98^(-'2.INPUT1 data and parameters'!AA$6)</f>
        <v>0.961273794588821</v>
      </c>
      <c r="Y136" s="82" t="n">
        <f aca="false">Y98^(-'2.INPUT1 data and parameters'!AB$6)</f>
        <v>0.961273794588821</v>
      </c>
      <c r="Z136" s="82" t="n">
        <f aca="false">Z98^(-'2.INPUT1 data and parameters'!AC$6)</f>
        <v>0.961273794588821</v>
      </c>
      <c r="AA136" s="82" t="n">
        <f aca="false">AA98^(-'2.INPUT1 data and parameters'!AD$6)</f>
        <v>0.961273794588821</v>
      </c>
      <c r="AB136" s="82" t="n">
        <f aca="false">AB98^(-'2.INPUT1 data and parameters'!AE$6)</f>
        <v>0.961273794588821</v>
      </c>
      <c r="AC136" s="82" t="n">
        <f aca="false">AC98^(-'2.INPUT1 data and parameters'!AF$6)</f>
        <v>0.920112992027291</v>
      </c>
      <c r="AD136" s="82" t="n">
        <f aca="false">AD98^(-'2.INPUT1 data and parameters'!AG$6)</f>
        <v>0.953051775024133</v>
      </c>
      <c r="AE136" s="82" t="n">
        <f aca="false">AE98^(-'2.INPUT1 data and parameters'!AH$6)</f>
        <v>0.345426999420531</v>
      </c>
      <c r="AF136" s="82" t="n">
        <f aca="false">AF98^(-'2.INPUT1 data and parameters'!AI$6)</f>
        <v>0.631488779486827</v>
      </c>
      <c r="AG136" s="82" t="n">
        <f aca="false">AG98^(-'2.INPUT1 data and parameters'!AJ$6)</f>
        <v>0.961273794588821</v>
      </c>
      <c r="AH136" s="82" t="n">
        <f aca="false">AH98^(-'2.INPUT1 data and parameters'!AK$6)</f>
        <v>0.661961128334948</v>
      </c>
      <c r="AI136" s="82" t="n">
        <f aca="false">AI98^(-'2.INPUT1 data and parameters'!AL$6)</f>
        <v>0.917009933629915</v>
      </c>
      <c r="AJ136" s="82" t="n">
        <f aca="false">AJ98^(-'2.INPUT1 data and parameters'!AM$6)</f>
        <v>0.470199273354898</v>
      </c>
      <c r="AK136" s="82" t="n">
        <f aca="false">AK98^(-'2.INPUT1 data and parameters'!AN$6)</f>
        <v>0.470533634068675</v>
      </c>
      <c r="AL136" s="82" t="n">
        <f aca="false">AL98^(-'2.INPUT1 data and parameters'!AO$6)</f>
        <v>0.664669630166044</v>
      </c>
      <c r="AO136" s="98"/>
      <c r="AP136" s="202"/>
    </row>
    <row r="137" s="131" customFormat="true" ht="12" hidden="false" customHeight="false" outlineLevel="0" collapsed="false">
      <c r="A137" s="98"/>
      <c r="B137" s="201"/>
      <c r="C137" s="82" t="str">
        <f aca="false">C99</f>
        <v>Netherlands</v>
      </c>
      <c r="D137" s="82" t="n">
        <f aca="false">D99^(-'2.INPUT1 data and parameters'!G$6)</f>
        <v>0.940468908015557</v>
      </c>
      <c r="E137" s="82" t="n">
        <f aca="false">E99^(-'2.INPUT1 data and parameters'!H$6)</f>
        <v>0.940468908015557</v>
      </c>
      <c r="F137" s="82" t="n">
        <f aca="false">F99^(-'2.INPUT1 data and parameters'!I$6)</f>
        <v>0.940468908015557</v>
      </c>
      <c r="G137" s="82" t="n">
        <f aca="false">G99^(-'2.INPUT1 data and parameters'!J$6)</f>
        <v>0.940468908015557</v>
      </c>
      <c r="H137" s="82" t="n">
        <f aca="false">H99^(-'2.INPUT1 data and parameters'!K$6)</f>
        <v>0.940468908015557</v>
      </c>
      <c r="I137" s="82" t="n">
        <f aca="false">I99^(-'2.INPUT1 data and parameters'!L$6)</f>
        <v>0.940468908015557</v>
      </c>
      <c r="J137" s="82" t="n">
        <f aca="false">J99^(-'2.INPUT1 data and parameters'!M$6)</f>
        <v>0.940468908015557</v>
      </c>
      <c r="K137" s="82" t="n">
        <f aca="false">K99^(-'2.INPUT1 data and parameters'!N$6)</f>
        <v>0.940468908015557</v>
      </c>
      <c r="L137" s="82" t="n">
        <f aca="false">L99^(-'2.INPUT1 data and parameters'!O$6)</f>
        <v>0.940468908015557</v>
      </c>
      <c r="M137" s="82" t="n">
        <f aca="false">M99^(-'2.INPUT1 data and parameters'!P$6)</f>
        <v>0.940468908015557</v>
      </c>
      <c r="N137" s="82" t="n">
        <f aca="false">N99^(-'2.INPUT1 data and parameters'!Q$6)</f>
        <v>0.940468908015557</v>
      </c>
      <c r="O137" s="82" t="n">
        <f aca="false">O99^(-'2.INPUT1 data and parameters'!R$6)</f>
        <v>0.940468908015557</v>
      </c>
      <c r="P137" s="82" t="n">
        <f aca="false">P99^(-'2.INPUT1 data and parameters'!S$6)</f>
        <v>0.940468908015557</v>
      </c>
      <c r="Q137" s="82" t="n">
        <f aca="false">Q99^(-'2.INPUT1 data and parameters'!T$6)</f>
        <v>0.940468908015557</v>
      </c>
      <c r="R137" s="82" t="n">
        <f aca="false">R99^(-'2.INPUT1 data and parameters'!U$6)</f>
        <v>0.940468908015557</v>
      </c>
      <c r="S137" s="82" t="n">
        <f aca="false">S99^(-'2.INPUT1 data and parameters'!V$6)</f>
        <v>0.940468908015557</v>
      </c>
      <c r="T137" s="82" t="n">
        <f aca="false">T99^(-'2.INPUT1 data and parameters'!W$6)</f>
        <v>0.940468908015557</v>
      </c>
      <c r="U137" s="82" t="n">
        <f aca="false">U99^(-'2.INPUT1 data and parameters'!X$6)</f>
        <v>0.940468908015557</v>
      </c>
      <c r="V137" s="82" t="n">
        <f aca="false">V99^(-'2.INPUT1 data and parameters'!Y$6)</f>
        <v>0.940468908015557</v>
      </c>
      <c r="W137" s="82" t="n">
        <f aca="false">W99^(-'2.INPUT1 data and parameters'!Z$6)</f>
        <v>0.940468908015557</v>
      </c>
      <c r="X137" s="82" t="n">
        <f aca="false">X99^(-'2.INPUT1 data and parameters'!AA$6)</f>
        <v>0.940468908015557</v>
      </c>
      <c r="Y137" s="82" t="n">
        <f aca="false">Y99^(-'2.INPUT1 data and parameters'!AB$6)</f>
        <v>0.940468908015557</v>
      </c>
      <c r="Z137" s="82" t="n">
        <f aca="false">Z99^(-'2.INPUT1 data and parameters'!AC$6)</f>
        <v>0.940468908015557</v>
      </c>
      <c r="AA137" s="82" t="n">
        <f aca="false">AA99^(-'2.INPUT1 data and parameters'!AD$6)</f>
        <v>0.940468908015557</v>
      </c>
      <c r="AB137" s="82" t="n">
        <f aca="false">AB99^(-'2.INPUT1 data and parameters'!AE$6)</f>
        <v>0.940468908015557</v>
      </c>
      <c r="AC137" s="82" t="n">
        <f aca="false">AC99^(-'2.INPUT1 data and parameters'!AF$6)</f>
        <v>0.879823007389587</v>
      </c>
      <c r="AD137" s="82" t="n">
        <f aca="false">AD99^(-'2.INPUT1 data and parameters'!AG$6)</f>
        <v>0.9134655234315</v>
      </c>
      <c r="AE137" s="82" t="n">
        <f aca="false">AE99^(-'2.INPUT1 data and parameters'!AH$6)</f>
        <v>0.438573161741567</v>
      </c>
      <c r="AF137" s="82" t="n">
        <f aca="false">AF99^(-'2.INPUT1 data and parameters'!AI$6)</f>
        <v>0.619225266282027</v>
      </c>
      <c r="AG137" s="82" t="n">
        <f aca="false">AG99^(-'2.INPUT1 data and parameters'!AJ$6)</f>
        <v>0.940468908015557</v>
      </c>
      <c r="AH137" s="82" t="n">
        <f aca="false">AH99^(-'2.INPUT1 data and parameters'!AK$6)</f>
        <v>0.709128752417769</v>
      </c>
      <c r="AI137" s="82" t="n">
        <f aca="false">AI99^(-'2.INPUT1 data and parameters'!AL$6)</f>
        <v>0.896601385548797</v>
      </c>
      <c r="AJ137" s="82" t="n">
        <f aca="false">AJ99^(-'2.INPUT1 data and parameters'!AM$6)</f>
        <v>0.492819945357371</v>
      </c>
      <c r="AK137" s="82" t="n">
        <f aca="false">AK99^(-'2.INPUT1 data and parameters'!AN$6)</f>
        <v>0.55345973522515</v>
      </c>
      <c r="AL137" s="82" t="n">
        <f aca="false">AL99^(-'2.INPUT1 data and parameters'!AO$6)</f>
        <v>0.676200808335325</v>
      </c>
      <c r="AO137" s="98"/>
      <c r="AP137" s="202"/>
    </row>
    <row r="138" s="131" customFormat="true" ht="12" hidden="false" customHeight="false" outlineLevel="0" collapsed="false">
      <c r="A138" s="98"/>
      <c r="B138" s="201"/>
      <c r="C138" s="82" t="str">
        <f aca="false">C100</f>
        <v>Portugal</v>
      </c>
      <c r="D138" s="82" t="n">
        <f aca="false">D100^(-'2.INPUT1 data and parameters'!G$6)</f>
        <v>0.936099054852907</v>
      </c>
      <c r="E138" s="82" t="n">
        <f aca="false">E100^(-'2.INPUT1 data and parameters'!H$6)</f>
        <v>0.936099054852907</v>
      </c>
      <c r="F138" s="82" t="n">
        <f aca="false">F100^(-'2.INPUT1 data and parameters'!I$6)</f>
        <v>0.936099054852907</v>
      </c>
      <c r="G138" s="82" t="n">
        <f aca="false">G100^(-'2.INPUT1 data and parameters'!J$6)</f>
        <v>0.936099054852907</v>
      </c>
      <c r="H138" s="82" t="n">
        <f aca="false">H100^(-'2.INPUT1 data and parameters'!K$6)</f>
        <v>0.936099054852907</v>
      </c>
      <c r="I138" s="82" t="n">
        <f aca="false">I100^(-'2.INPUT1 data and parameters'!L$6)</f>
        <v>0.936099054852907</v>
      </c>
      <c r="J138" s="82" t="n">
        <f aca="false">J100^(-'2.INPUT1 data and parameters'!M$6)</f>
        <v>0.936099054852907</v>
      </c>
      <c r="K138" s="82" t="n">
        <f aca="false">K100^(-'2.INPUT1 data and parameters'!N$6)</f>
        <v>0.936099054852907</v>
      </c>
      <c r="L138" s="82" t="n">
        <f aca="false">L100^(-'2.INPUT1 data and parameters'!O$6)</f>
        <v>0.936099054852907</v>
      </c>
      <c r="M138" s="82" t="n">
        <f aca="false">M100^(-'2.INPUT1 data and parameters'!P$6)</f>
        <v>0.936099054852907</v>
      </c>
      <c r="N138" s="82" t="n">
        <f aca="false">N100^(-'2.INPUT1 data and parameters'!Q$6)</f>
        <v>0.936099054852907</v>
      </c>
      <c r="O138" s="82" t="n">
        <f aca="false">O100^(-'2.INPUT1 data and parameters'!R$6)</f>
        <v>0.936099054852907</v>
      </c>
      <c r="P138" s="82" t="n">
        <f aca="false">P100^(-'2.INPUT1 data and parameters'!S$6)</f>
        <v>0.936099054852907</v>
      </c>
      <c r="Q138" s="82" t="n">
        <f aca="false">Q100^(-'2.INPUT1 data and parameters'!T$6)</f>
        <v>0.936099054852907</v>
      </c>
      <c r="R138" s="82" t="n">
        <f aca="false">R100^(-'2.INPUT1 data and parameters'!U$6)</f>
        <v>0.936099054852907</v>
      </c>
      <c r="S138" s="82" t="n">
        <f aca="false">S100^(-'2.INPUT1 data and parameters'!V$6)</f>
        <v>0.936099054852907</v>
      </c>
      <c r="T138" s="82" t="n">
        <f aca="false">T100^(-'2.INPUT1 data and parameters'!W$6)</f>
        <v>0.936099054852907</v>
      </c>
      <c r="U138" s="82" t="n">
        <f aca="false">U100^(-'2.INPUT1 data and parameters'!X$6)</f>
        <v>0.936099054852907</v>
      </c>
      <c r="V138" s="82" t="n">
        <f aca="false">V100^(-'2.INPUT1 data and parameters'!Y$6)</f>
        <v>0.936099054852907</v>
      </c>
      <c r="W138" s="82" t="n">
        <f aca="false">W100^(-'2.INPUT1 data and parameters'!Z$6)</f>
        <v>0.936099054852907</v>
      </c>
      <c r="X138" s="82" t="n">
        <f aca="false">X100^(-'2.INPUT1 data and parameters'!AA$6)</f>
        <v>0.936099054852907</v>
      </c>
      <c r="Y138" s="82" t="n">
        <f aca="false">Y100^(-'2.INPUT1 data and parameters'!AB$6)</f>
        <v>0.936099054852907</v>
      </c>
      <c r="Z138" s="82" t="n">
        <f aca="false">Z100^(-'2.INPUT1 data and parameters'!AC$6)</f>
        <v>0.936099054852907</v>
      </c>
      <c r="AA138" s="82" t="n">
        <f aca="false">AA100^(-'2.INPUT1 data and parameters'!AD$6)</f>
        <v>0.936099054852907</v>
      </c>
      <c r="AB138" s="82" t="n">
        <f aca="false">AB100^(-'2.INPUT1 data and parameters'!AE$6)</f>
        <v>0.936099054852907</v>
      </c>
      <c r="AC138" s="82" t="n">
        <f aca="false">AC100^(-'2.INPUT1 data and parameters'!AF$6)</f>
        <v>0.881252234837036</v>
      </c>
      <c r="AD138" s="82" t="n">
        <f aca="false">AD100^(-'2.INPUT1 data and parameters'!AG$6)</f>
        <v>0.917728070720024</v>
      </c>
      <c r="AE138" s="82" t="n">
        <f aca="false">AE100^(-'2.INPUT1 data and parameters'!AH$6)</f>
        <v>0.384126436106783</v>
      </c>
      <c r="AF138" s="82" t="n">
        <f aca="false">AF100^(-'2.INPUT1 data and parameters'!AI$6)</f>
        <v>0.582149282941223</v>
      </c>
      <c r="AG138" s="82" t="n">
        <f aca="false">AG100^(-'2.INPUT1 data and parameters'!AJ$6)</f>
        <v>0.936099054852907</v>
      </c>
      <c r="AH138" s="82" t="n">
        <f aca="false">AH100^(-'2.INPUT1 data and parameters'!AK$6)</f>
        <v>0.68941161258402</v>
      </c>
      <c r="AI138" s="82" t="n">
        <f aca="false">AI100^(-'2.INPUT1 data and parameters'!AL$6)</f>
        <v>0.8956332434547</v>
      </c>
      <c r="AJ138" s="82" t="n">
        <f aca="false">AJ100^(-'2.INPUT1 data and parameters'!AM$6)</f>
        <v>0.432743539559364</v>
      </c>
      <c r="AK138" s="82" t="n">
        <f aca="false">AK100^(-'2.INPUT1 data and parameters'!AN$6)</f>
        <v>0.440094084893664</v>
      </c>
      <c r="AL138" s="82" t="n">
        <f aca="false">AL100^(-'2.INPUT1 data and parameters'!AO$6)</f>
        <v>0.580147340858475</v>
      </c>
      <c r="AO138" s="98"/>
      <c r="AP138" s="202"/>
    </row>
    <row r="139" s="131" customFormat="true" ht="12" hidden="false" customHeight="false" outlineLevel="0" collapsed="false">
      <c r="A139" s="98"/>
      <c r="B139" s="201"/>
      <c r="C139" s="82" t="str">
        <f aca="false">C101</f>
        <v>Spain</v>
      </c>
      <c r="D139" s="82" t="n">
        <f aca="false">D101^(-'2.INPUT1 data and parameters'!G$6)</f>
        <v>0.938069669027652</v>
      </c>
      <c r="E139" s="82" t="n">
        <f aca="false">E101^(-'2.INPUT1 data and parameters'!H$6)</f>
        <v>0.938069669027652</v>
      </c>
      <c r="F139" s="82" t="n">
        <f aca="false">F101^(-'2.INPUT1 data and parameters'!I$6)</f>
        <v>0.938069669027652</v>
      </c>
      <c r="G139" s="82" t="n">
        <f aca="false">G101^(-'2.INPUT1 data and parameters'!J$6)</f>
        <v>0.938069669027652</v>
      </c>
      <c r="H139" s="82" t="n">
        <f aca="false">H101^(-'2.INPUT1 data and parameters'!K$6)</f>
        <v>0.938069669027652</v>
      </c>
      <c r="I139" s="82" t="n">
        <f aca="false">I101^(-'2.INPUT1 data and parameters'!L$6)</f>
        <v>0.938069669027652</v>
      </c>
      <c r="J139" s="82" t="n">
        <f aca="false">J101^(-'2.INPUT1 data and parameters'!M$6)</f>
        <v>0.938069669027652</v>
      </c>
      <c r="K139" s="82" t="n">
        <f aca="false">K101^(-'2.INPUT1 data and parameters'!N$6)</f>
        <v>0.938069669027652</v>
      </c>
      <c r="L139" s="82" t="n">
        <f aca="false">L101^(-'2.INPUT1 data and parameters'!O$6)</f>
        <v>0.938069669027652</v>
      </c>
      <c r="M139" s="82" t="n">
        <f aca="false">M101^(-'2.INPUT1 data and parameters'!P$6)</f>
        <v>0.938069669027652</v>
      </c>
      <c r="N139" s="82" t="n">
        <f aca="false">N101^(-'2.INPUT1 data and parameters'!Q$6)</f>
        <v>0.938069669027652</v>
      </c>
      <c r="O139" s="82" t="n">
        <f aca="false">O101^(-'2.INPUT1 data and parameters'!R$6)</f>
        <v>0.938069669027652</v>
      </c>
      <c r="P139" s="82" t="n">
        <f aca="false">P101^(-'2.INPUT1 data and parameters'!S$6)</f>
        <v>0.938069669027652</v>
      </c>
      <c r="Q139" s="82" t="n">
        <f aca="false">Q101^(-'2.INPUT1 data and parameters'!T$6)</f>
        <v>0.938069669027652</v>
      </c>
      <c r="R139" s="82" t="n">
        <f aca="false">R101^(-'2.INPUT1 data and parameters'!U$6)</f>
        <v>0.938069669027652</v>
      </c>
      <c r="S139" s="82" t="n">
        <f aca="false">S101^(-'2.INPUT1 data and parameters'!V$6)</f>
        <v>0.938069669027652</v>
      </c>
      <c r="T139" s="82" t="n">
        <f aca="false">T101^(-'2.INPUT1 data and parameters'!W$6)</f>
        <v>0.938069669027652</v>
      </c>
      <c r="U139" s="82" t="n">
        <f aca="false">U101^(-'2.INPUT1 data and parameters'!X$6)</f>
        <v>0.938069669027652</v>
      </c>
      <c r="V139" s="82" t="n">
        <f aca="false">V101^(-'2.INPUT1 data and parameters'!Y$6)</f>
        <v>0.938069669027652</v>
      </c>
      <c r="W139" s="82" t="n">
        <f aca="false">W101^(-'2.INPUT1 data and parameters'!Z$6)</f>
        <v>0.938069669027652</v>
      </c>
      <c r="X139" s="82" t="n">
        <f aca="false">X101^(-'2.INPUT1 data and parameters'!AA$6)</f>
        <v>0.938069669027652</v>
      </c>
      <c r="Y139" s="82" t="n">
        <f aca="false">Y101^(-'2.INPUT1 data and parameters'!AB$6)</f>
        <v>0.938069669027652</v>
      </c>
      <c r="Z139" s="82" t="n">
        <f aca="false">Z101^(-'2.INPUT1 data and parameters'!AC$6)</f>
        <v>0.938069669027652</v>
      </c>
      <c r="AA139" s="82" t="n">
        <f aca="false">AA101^(-'2.INPUT1 data and parameters'!AD$6)</f>
        <v>0.938069669027652</v>
      </c>
      <c r="AB139" s="82" t="n">
        <f aca="false">AB101^(-'2.INPUT1 data and parameters'!AE$6)</f>
        <v>0.938069669027652</v>
      </c>
      <c r="AC139" s="82" t="n">
        <f aca="false">AC101^(-'2.INPUT1 data and parameters'!AF$6)</f>
        <v>0.867131176280763</v>
      </c>
      <c r="AD139" s="82" t="n">
        <f aca="false">AD101^(-'2.INPUT1 data and parameters'!AG$6)</f>
        <v>0.902607365696157</v>
      </c>
      <c r="AE139" s="82" t="n">
        <f aca="false">AE101^(-'2.INPUT1 data and parameters'!AH$6)</f>
        <v>0.412667212056934</v>
      </c>
      <c r="AF139" s="82" t="n">
        <f aca="false">AF101^(-'2.INPUT1 data and parameters'!AI$6)</f>
        <v>0.614885929724823</v>
      </c>
      <c r="AG139" s="82" t="n">
        <f aca="false">AG101^(-'2.INPUT1 data and parameters'!AJ$6)</f>
        <v>0.938069669027652</v>
      </c>
      <c r="AH139" s="82" t="n">
        <f aca="false">AH101^(-'2.INPUT1 data and parameters'!AK$6)</f>
        <v>0.625884164244654</v>
      </c>
      <c r="AI139" s="82" t="n">
        <f aca="false">AI101^(-'2.INPUT1 data and parameters'!AL$6)</f>
        <v>0.890424719001313</v>
      </c>
      <c r="AJ139" s="82" t="n">
        <f aca="false">AJ101^(-'2.INPUT1 data and parameters'!AM$6)</f>
        <v>0.425541558667042</v>
      </c>
      <c r="AK139" s="82" t="n">
        <f aca="false">AK101^(-'2.INPUT1 data and parameters'!AN$6)</f>
        <v>0.432741965187979</v>
      </c>
      <c r="AL139" s="82" t="n">
        <f aca="false">AL101^(-'2.INPUT1 data and parameters'!AO$6)</f>
        <v>0.564208874750786</v>
      </c>
      <c r="AO139" s="98"/>
      <c r="AP139" s="202"/>
    </row>
    <row r="140" s="131" customFormat="true" ht="12" hidden="false" customHeight="false" outlineLevel="0" collapsed="false">
      <c r="A140" s="98"/>
      <c r="B140" s="201"/>
      <c r="C140" s="82" t="str">
        <f aca="false">C102</f>
        <v>Sweden</v>
      </c>
      <c r="D140" s="82" t="n">
        <f aca="false">D102^(-'2.INPUT1 data and parameters'!G$6)</f>
        <v>0.959545730250957</v>
      </c>
      <c r="E140" s="82" t="n">
        <f aca="false">E102^(-'2.INPUT1 data and parameters'!H$6)</f>
        <v>0.959545730250957</v>
      </c>
      <c r="F140" s="82" t="n">
        <f aca="false">F102^(-'2.INPUT1 data and parameters'!I$6)</f>
        <v>0.959545730250957</v>
      </c>
      <c r="G140" s="82" t="n">
        <f aca="false">G102^(-'2.INPUT1 data and parameters'!J$6)</f>
        <v>0.959545730250957</v>
      </c>
      <c r="H140" s="82" t="n">
        <f aca="false">H102^(-'2.INPUT1 data and parameters'!K$6)</f>
        <v>0.959545730250957</v>
      </c>
      <c r="I140" s="82" t="n">
        <f aca="false">I102^(-'2.INPUT1 data and parameters'!L$6)</f>
        <v>0.959545730250957</v>
      </c>
      <c r="J140" s="82" t="n">
        <f aca="false">J102^(-'2.INPUT1 data and parameters'!M$6)</f>
        <v>0.959545730250957</v>
      </c>
      <c r="K140" s="82" t="n">
        <f aca="false">K102^(-'2.INPUT1 data and parameters'!N$6)</f>
        <v>0.959545730250957</v>
      </c>
      <c r="L140" s="82" t="n">
        <f aca="false">L102^(-'2.INPUT1 data and parameters'!O$6)</f>
        <v>0.959545730250957</v>
      </c>
      <c r="M140" s="82" t="n">
        <f aca="false">M102^(-'2.INPUT1 data and parameters'!P$6)</f>
        <v>0.959545730250957</v>
      </c>
      <c r="N140" s="82" t="n">
        <f aca="false">N102^(-'2.INPUT1 data and parameters'!Q$6)</f>
        <v>0.959545730250957</v>
      </c>
      <c r="O140" s="82" t="n">
        <f aca="false">O102^(-'2.INPUT1 data and parameters'!R$6)</f>
        <v>0.959545730250957</v>
      </c>
      <c r="P140" s="82" t="n">
        <f aca="false">P102^(-'2.INPUT1 data and parameters'!S$6)</f>
        <v>0.959545730250957</v>
      </c>
      <c r="Q140" s="82" t="n">
        <f aca="false">Q102^(-'2.INPUT1 data and parameters'!T$6)</f>
        <v>0.959545730250957</v>
      </c>
      <c r="R140" s="82" t="n">
        <f aca="false">R102^(-'2.INPUT1 data and parameters'!U$6)</f>
        <v>0.959545730250957</v>
      </c>
      <c r="S140" s="82" t="n">
        <f aca="false">S102^(-'2.INPUT1 data and parameters'!V$6)</f>
        <v>0.959545730250957</v>
      </c>
      <c r="T140" s="82" t="n">
        <f aca="false">T102^(-'2.INPUT1 data and parameters'!W$6)</f>
        <v>0.959545730250957</v>
      </c>
      <c r="U140" s="82" t="n">
        <f aca="false">U102^(-'2.INPUT1 data and parameters'!X$6)</f>
        <v>0.959545730250957</v>
      </c>
      <c r="V140" s="82" t="n">
        <f aca="false">V102^(-'2.INPUT1 data and parameters'!Y$6)</f>
        <v>0.959545730250957</v>
      </c>
      <c r="W140" s="82" t="n">
        <f aca="false">W102^(-'2.INPUT1 data and parameters'!Z$6)</f>
        <v>0.959545730250957</v>
      </c>
      <c r="X140" s="82" t="n">
        <f aca="false">X102^(-'2.INPUT1 data and parameters'!AA$6)</f>
        <v>0.959545730250957</v>
      </c>
      <c r="Y140" s="82" t="n">
        <f aca="false">Y102^(-'2.INPUT1 data and parameters'!AB$6)</f>
        <v>0.959545730250957</v>
      </c>
      <c r="Z140" s="82" t="n">
        <f aca="false">Z102^(-'2.INPUT1 data and parameters'!AC$6)</f>
        <v>0.959545730250957</v>
      </c>
      <c r="AA140" s="82" t="n">
        <f aca="false">AA102^(-'2.INPUT1 data and parameters'!AD$6)</f>
        <v>0.959545730250957</v>
      </c>
      <c r="AB140" s="82" t="n">
        <f aca="false">AB102^(-'2.INPUT1 data and parameters'!AE$6)</f>
        <v>0.959545730250957</v>
      </c>
      <c r="AC140" s="82" t="n">
        <f aca="false">AC102^(-'2.INPUT1 data and parameters'!AF$6)</f>
        <v>0.882719483234646</v>
      </c>
      <c r="AD140" s="82" t="n">
        <f aca="false">AD102^(-'2.INPUT1 data and parameters'!AG$6)</f>
        <v>0.920058069795738</v>
      </c>
      <c r="AE140" s="82" t="n">
        <f aca="false">AE102^(-'2.INPUT1 data and parameters'!AH$6)</f>
        <v>0.442037997444305</v>
      </c>
      <c r="AF140" s="82" t="n">
        <f aca="false">AF102^(-'2.INPUT1 data and parameters'!AI$6)</f>
        <v>0.661793106521196</v>
      </c>
      <c r="AG140" s="82" t="n">
        <f aca="false">AG102^(-'2.INPUT1 data and parameters'!AJ$6)</f>
        <v>0.959545730250957</v>
      </c>
      <c r="AH140" s="82" t="n">
        <f aca="false">AH102^(-'2.INPUT1 data and parameters'!AK$6)</f>
        <v>0.664376394721761</v>
      </c>
      <c r="AI140" s="82" t="n">
        <f aca="false">AI102^(-'2.INPUT1 data and parameters'!AL$6)</f>
        <v>0.913151855087185</v>
      </c>
      <c r="AJ140" s="82" t="n">
        <f aca="false">AJ102^(-'2.INPUT1 data and parameters'!AM$6)</f>
        <v>0.450412919537793</v>
      </c>
      <c r="AK140" s="82" t="n">
        <f aca="false">AK102^(-'2.INPUT1 data and parameters'!AN$6)</f>
        <v>0.471521012425918</v>
      </c>
      <c r="AL140" s="82" t="n">
        <f aca="false">AL102^(-'2.INPUT1 data and parameters'!AO$6)</f>
        <v>0.747812567475318</v>
      </c>
      <c r="AO140" s="98"/>
      <c r="AP140" s="202"/>
    </row>
    <row r="141" s="131" customFormat="true" ht="12" hidden="false" customHeight="false" outlineLevel="0" collapsed="false">
      <c r="A141" s="98"/>
      <c r="B141" s="201"/>
      <c r="C141" s="82" t="str">
        <f aca="false">C103</f>
        <v>Cyprus</v>
      </c>
      <c r="D141" s="82" t="n">
        <f aca="false">D103^(-'2.INPUT1 data and parameters'!G$6)</f>
        <v>0.865303139913667</v>
      </c>
      <c r="E141" s="82" t="n">
        <f aca="false">E103^(-'2.INPUT1 data and parameters'!H$6)</f>
        <v>0.865303139913667</v>
      </c>
      <c r="F141" s="82" t="n">
        <f aca="false">F103^(-'2.INPUT1 data and parameters'!I$6)</f>
        <v>0.865303139913667</v>
      </c>
      <c r="G141" s="82" t="n">
        <f aca="false">G103^(-'2.INPUT1 data and parameters'!J$6)</f>
        <v>0.865303139913667</v>
      </c>
      <c r="H141" s="82" t="n">
        <f aca="false">H103^(-'2.INPUT1 data and parameters'!K$6)</f>
        <v>0.865303139913667</v>
      </c>
      <c r="I141" s="82" t="n">
        <f aca="false">I103^(-'2.INPUT1 data and parameters'!L$6)</f>
        <v>0.865303139913667</v>
      </c>
      <c r="J141" s="82" t="n">
        <f aca="false">J103^(-'2.INPUT1 data and parameters'!M$6)</f>
        <v>0.865303139913667</v>
      </c>
      <c r="K141" s="82" t="n">
        <f aca="false">K103^(-'2.INPUT1 data and parameters'!N$6)</f>
        <v>0.865303139913667</v>
      </c>
      <c r="L141" s="82" t="n">
        <f aca="false">L103^(-'2.INPUT1 data and parameters'!O$6)</f>
        <v>0.865303139913667</v>
      </c>
      <c r="M141" s="82" t="n">
        <f aca="false">M103^(-'2.INPUT1 data and parameters'!P$6)</f>
        <v>0.865303139913667</v>
      </c>
      <c r="N141" s="82" t="n">
        <f aca="false">N103^(-'2.INPUT1 data and parameters'!Q$6)</f>
        <v>0.865303139913667</v>
      </c>
      <c r="O141" s="82" t="n">
        <f aca="false">O103^(-'2.INPUT1 data and parameters'!R$6)</f>
        <v>0.865303139913667</v>
      </c>
      <c r="P141" s="82" t="n">
        <f aca="false">P103^(-'2.INPUT1 data and parameters'!S$6)</f>
        <v>0.865303139913667</v>
      </c>
      <c r="Q141" s="82" t="n">
        <f aca="false">Q103^(-'2.INPUT1 data and parameters'!T$6)</f>
        <v>0.865303139913667</v>
      </c>
      <c r="R141" s="82" t="n">
        <f aca="false">R103^(-'2.INPUT1 data and parameters'!U$6)</f>
        <v>0.865303139913667</v>
      </c>
      <c r="S141" s="82" t="n">
        <f aca="false">S103^(-'2.INPUT1 data and parameters'!V$6)</f>
        <v>0.865303139913667</v>
      </c>
      <c r="T141" s="82" t="n">
        <f aca="false">T103^(-'2.INPUT1 data and parameters'!W$6)</f>
        <v>0.865303139913667</v>
      </c>
      <c r="U141" s="82" t="n">
        <f aca="false">U103^(-'2.INPUT1 data and parameters'!X$6)</f>
        <v>0.865303139913667</v>
      </c>
      <c r="V141" s="82" t="n">
        <f aca="false">V103^(-'2.INPUT1 data and parameters'!Y$6)</f>
        <v>0.865303139913667</v>
      </c>
      <c r="W141" s="82" t="n">
        <f aca="false">W103^(-'2.INPUT1 data and parameters'!Z$6)</f>
        <v>0.865303139913667</v>
      </c>
      <c r="X141" s="82" t="n">
        <f aca="false">X103^(-'2.INPUT1 data and parameters'!AA$6)</f>
        <v>0.865303139913667</v>
      </c>
      <c r="Y141" s="82" t="n">
        <f aca="false">Y103^(-'2.INPUT1 data and parameters'!AB$6)</f>
        <v>0.865303139913667</v>
      </c>
      <c r="Z141" s="82" t="n">
        <f aca="false">Z103^(-'2.INPUT1 data and parameters'!AC$6)</f>
        <v>0.865303139913667</v>
      </c>
      <c r="AA141" s="82" t="n">
        <f aca="false">AA103^(-'2.INPUT1 data and parameters'!AD$6)</f>
        <v>0.865303139913667</v>
      </c>
      <c r="AB141" s="82" t="n">
        <f aca="false">AB103^(-'2.INPUT1 data and parameters'!AE$6)</f>
        <v>0.865303139913667</v>
      </c>
      <c r="AC141" s="82" t="n">
        <f aca="false">AC103^(-'2.INPUT1 data and parameters'!AF$6)</f>
        <v>0.865303139913667</v>
      </c>
      <c r="AD141" s="82" t="n">
        <f aca="false">AD103^(-'2.INPUT1 data and parameters'!AG$6)</f>
        <v>0.865303139913667</v>
      </c>
      <c r="AE141" s="82" t="n">
        <f aca="false">AE103^(-'2.INPUT1 data and parameters'!AH$6)</f>
        <v>0.865303139913667</v>
      </c>
      <c r="AF141" s="82" t="n">
        <f aca="false">AF103^(-'2.INPUT1 data and parameters'!AI$6)</f>
        <v>0.637161680765435</v>
      </c>
      <c r="AG141" s="82" t="n">
        <f aca="false">AG103^(-'2.INPUT1 data and parameters'!AJ$6)</f>
        <v>0.865303139913667</v>
      </c>
      <c r="AH141" s="82" t="n">
        <f aca="false">AH103^(-'2.INPUT1 data and parameters'!AK$6)</f>
        <v>0.865303139913667</v>
      </c>
      <c r="AI141" s="82" t="n">
        <f aca="false">AI103^(-'2.INPUT1 data and parameters'!AL$6)</f>
        <v>0.865303139913667</v>
      </c>
      <c r="AJ141" s="82" t="n">
        <f aca="false">AJ103^(-'2.INPUT1 data and parameters'!AM$6)</f>
        <v>0.865303139913667</v>
      </c>
      <c r="AK141" s="82" t="n">
        <f aca="false">AK103^(-'2.INPUT1 data and parameters'!AN$6)</f>
        <v>0.865303139913667</v>
      </c>
      <c r="AL141" s="82" t="n">
        <f aca="false">AL103^(-'2.INPUT1 data and parameters'!AO$6)</f>
        <v>0.700161343561442</v>
      </c>
      <c r="AO141" s="98"/>
      <c r="AP141" s="202"/>
    </row>
    <row r="142" s="131" customFormat="true" ht="12" hidden="false" customHeight="false" outlineLevel="0" collapsed="false">
      <c r="A142" s="98"/>
      <c r="B142" s="201"/>
      <c r="C142" s="82" t="str">
        <f aca="false">C104</f>
        <v>Czech Rep.</v>
      </c>
      <c r="D142" s="82" t="n">
        <f aca="false">D104^(-'2.INPUT1 data and parameters'!G$6)</f>
        <v>0.964580263811936</v>
      </c>
      <c r="E142" s="82" t="n">
        <f aca="false">E104^(-'2.INPUT1 data and parameters'!H$6)</f>
        <v>0.964580263811936</v>
      </c>
      <c r="F142" s="82" t="n">
        <f aca="false">F104^(-'2.INPUT1 data and parameters'!I$6)</f>
        <v>0.964580263811936</v>
      </c>
      <c r="G142" s="82" t="n">
        <f aca="false">G104^(-'2.INPUT1 data and parameters'!J$6)</f>
        <v>0.964580263811936</v>
      </c>
      <c r="H142" s="82" t="n">
        <f aca="false">H104^(-'2.INPUT1 data and parameters'!K$6)</f>
        <v>0.964580263811936</v>
      </c>
      <c r="I142" s="82" t="n">
        <f aca="false">I104^(-'2.INPUT1 data and parameters'!L$6)</f>
        <v>0.964580263811936</v>
      </c>
      <c r="J142" s="82" t="n">
        <f aca="false">J104^(-'2.INPUT1 data and parameters'!M$6)</f>
        <v>0.964580263811936</v>
      </c>
      <c r="K142" s="82" t="n">
        <f aca="false">K104^(-'2.INPUT1 data and parameters'!N$6)</f>
        <v>0.964580263811936</v>
      </c>
      <c r="L142" s="82" t="n">
        <f aca="false">L104^(-'2.INPUT1 data and parameters'!O$6)</f>
        <v>0.964580263811936</v>
      </c>
      <c r="M142" s="82" t="n">
        <f aca="false">M104^(-'2.INPUT1 data and parameters'!P$6)</f>
        <v>0.964580263811936</v>
      </c>
      <c r="N142" s="82" t="n">
        <f aca="false">N104^(-'2.INPUT1 data and parameters'!Q$6)</f>
        <v>0.964580263811936</v>
      </c>
      <c r="O142" s="82" t="n">
        <f aca="false">O104^(-'2.INPUT1 data and parameters'!R$6)</f>
        <v>0.964580263811936</v>
      </c>
      <c r="P142" s="82" t="n">
        <f aca="false">P104^(-'2.INPUT1 data and parameters'!S$6)</f>
        <v>0.964580263811936</v>
      </c>
      <c r="Q142" s="82" t="n">
        <f aca="false">Q104^(-'2.INPUT1 data and parameters'!T$6)</f>
        <v>0.964580263811936</v>
      </c>
      <c r="R142" s="82" t="n">
        <f aca="false">R104^(-'2.INPUT1 data and parameters'!U$6)</f>
        <v>0.964580263811936</v>
      </c>
      <c r="S142" s="82" t="n">
        <f aca="false">S104^(-'2.INPUT1 data and parameters'!V$6)</f>
        <v>0.964580263811936</v>
      </c>
      <c r="T142" s="82" t="n">
        <f aca="false">T104^(-'2.INPUT1 data and parameters'!W$6)</f>
        <v>0.964580263811936</v>
      </c>
      <c r="U142" s="82" t="n">
        <f aca="false">U104^(-'2.INPUT1 data and parameters'!X$6)</f>
        <v>0.964580263811936</v>
      </c>
      <c r="V142" s="82" t="n">
        <f aca="false">V104^(-'2.INPUT1 data and parameters'!Y$6)</f>
        <v>0.964580263811936</v>
      </c>
      <c r="W142" s="82" t="n">
        <f aca="false">W104^(-'2.INPUT1 data and parameters'!Z$6)</f>
        <v>0.964580263811936</v>
      </c>
      <c r="X142" s="82" t="n">
        <f aca="false">X104^(-'2.INPUT1 data and parameters'!AA$6)</f>
        <v>0.964580263811936</v>
      </c>
      <c r="Y142" s="82" t="n">
        <f aca="false">Y104^(-'2.INPUT1 data and parameters'!AB$6)</f>
        <v>0.964580263811936</v>
      </c>
      <c r="Z142" s="82" t="n">
        <f aca="false">Z104^(-'2.INPUT1 data and parameters'!AC$6)</f>
        <v>0.964580263811936</v>
      </c>
      <c r="AA142" s="82" t="n">
        <f aca="false">AA104^(-'2.INPUT1 data and parameters'!AD$6)</f>
        <v>0.964580263811936</v>
      </c>
      <c r="AB142" s="82" t="n">
        <f aca="false">AB104^(-'2.INPUT1 data and parameters'!AE$6)</f>
        <v>0.964580263811936</v>
      </c>
      <c r="AC142" s="82" t="n">
        <f aca="false">AC104^(-'2.INPUT1 data and parameters'!AF$6)</f>
        <v>0.91398413866878</v>
      </c>
      <c r="AD142" s="82" t="n">
        <f aca="false">AD104^(-'2.INPUT1 data and parameters'!AG$6)</f>
        <v>0.940981813449626</v>
      </c>
      <c r="AE142" s="82" t="n">
        <f aca="false">AE104^(-'2.INPUT1 data and parameters'!AH$6)</f>
        <v>0.354874533104455</v>
      </c>
      <c r="AF142" s="82" t="n">
        <f aca="false">AF104^(-'2.INPUT1 data and parameters'!AI$6)</f>
        <v>0.644743368091745</v>
      </c>
      <c r="AG142" s="82" t="n">
        <f aca="false">AG104^(-'2.INPUT1 data and parameters'!AJ$6)</f>
        <v>0.964580263811936</v>
      </c>
      <c r="AH142" s="82" t="n">
        <f aca="false">AH104^(-'2.INPUT1 data and parameters'!AK$6)</f>
        <v>0.713423235068364</v>
      </c>
      <c r="AI142" s="82" t="n">
        <f aca="false">AI104^(-'2.INPUT1 data and parameters'!AL$6)</f>
        <v>0.962528360604174</v>
      </c>
      <c r="AJ142" s="82" t="n">
        <f aca="false">AJ104^(-'2.INPUT1 data and parameters'!AM$6)</f>
        <v>0.454599310191471</v>
      </c>
      <c r="AK142" s="82" t="n">
        <f aca="false">AK104^(-'2.INPUT1 data and parameters'!AN$6)</f>
        <v>0.437533833962833</v>
      </c>
      <c r="AL142" s="82" t="n">
        <f aca="false">AL104^(-'2.INPUT1 data and parameters'!AO$6)</f>
        <v>0.737017546104746</v>
      </c>
      <c r="AO142" s="98"/>
      <c r="AP142" s="202"/>
    </row>
    <row r="143" s="131" customFormat="true" ht="12" hidden="false" customHeight="false" outlineLevel="0" collapsed="false">
      <c r="A143" s="98"/>
      <c r="B143" s="201"/>
      <c r="C143" s="82" t="str">
        <f aca="false">C105</f>
        <v>Hungary</v>
      </c>
      <c r="D143" s="82" t="n">
        <f aca="false">D105^(-'2.INPUT1 data and parameters'!G$6)</f>
        <v>0.956793118309889</v>
      </c>
      <c r="E143" s="82" t="n">
        <f aca="false">E105^(-'2.INPUT1 data and parameters'!H$6)</f>
        <v>0.956793118309889</v>
      </c>
      <c r="F143" s="82" t="n">
        <f aca="false">F105^(-'2.INPUT1 data and parameters'!I$6)</f>
        <v>0.956793118309889</v>
      </c>
      <c r="G143" s="82" t="n">
        <f aca="false">G105^(-'2.INPUT1 data and parameters'!J$6)</f>
        <v>0.956793118309889</v>
      </c>
      <c r="H143" s="82" t="n">
        <f aca="false">H105^(-'2.INPUT1 data and parameters'!K$6)</f>
        <v>0.956793118309889</v>
      </c>
      <c r="I143" s="82" t="n">
        <f aca="false">I105^(-'2.INPUT1 data and parameters'!L$6)</f>
        <v>0.956793118309889</v>
      </c>
      <c r="J143" s="82" t="n">
        <f aca="false">J105^(-'2.INPUT1 data and parameters'!M$6)</f>
        <v>0.956793118309889</v>
      </c>
      <c r="K143" s="82" t="n">
        <f aca="false">K105^(-'2.INPUT1 data and parameters'!N$6)</f>
        <v>0.956793118309889</v>
      </c>
      <c r="L143" s="82" t="n">
        <f aca="false">L105^(-'2.INPUT1 data and parameters'!O$6)</f>
        <v>0.956793118309889</v>
      </c>
      <c r="M143" s="82" t="n">
        <f aca="false">M105^(-'2.INPUT1 data and parameters'!P$6)</f>
        <v>0.956793118309889</v>
      </c>
      <c r="N143" s="82" t="n">
        <f aca="false">N105^(-'2.INPUT1 data and parameters'!Q$6)</f>
        <v>0.956793118309889</v>
      </c>
      <c r="O143" s="82" t="n">
        <f aca="false">O105^(-'2.INPUT1 data and parameters'!R$6)</f>
        <v>0.956793118309889</v>
      </c>
      <c r="P143" s="82" t="n">
        <f aca="false">P105^(-'2.INPUT1 data and parameters'!S$6)</f>
        <v>0.956793118309889</v>
      </c>
      <c r="Q143" s="82" t="n">
        <f aca="false">Q105^(-'2.INPUT1 data and parameters'!T$6)</f>
        <v>0.956793118309889</v>
      </c>
      <c r="R143" s="82" t="n">
        <f aca="false">R105^(-'2.INPUT1 data and parameters'!U$6)</f>
        <v>0.956793118309889</v>
      </c>
      <c r="S143" s="82" t="n">
        <f aca="false">S105^(-'2.INPUT1 data and parameters'!V$6)</f>
        <v>0.956793118309889</v>
      </c>
      <c r="T143" s="82" t="n">
        <f aca="false">T105^(-'2.INPUT1 data and parameters'!W$6)</f>
        <v>0.956793118309889</v>
      </c>
      <c r="U143" s="82" t="n">
        <f aca="false">U105^(-'2.INPUT1 data and parameters'!X$6)</f>
        <v>0.956793118309889</v>
      </c>
      <c r="V143" s="82" t="n">
        <f aca="false">V105^(-'2.INPUT1 data and parameters'!Y$6)</f>
        <v>0.956793118309889</v>
      </c>
      <c r="W143" s="82" t="n">
        <f aca="false">W105^(-'2.INPUT1 data and parameters'!Z$6)</f>
        <v>0.956793118309889</v>
      </c>
      <c r="X143" s="82" t="n">
        <f aca="false">X105^(-'2.INPUT1 data and parameters'!AA$6)</f>
        <v>0.956793118309889</v>
      </c>
      <c r="Y143" s="82" t="n">
        <f aca="false">Y105^(-'2.INPUT1 data and parameters'!AB$6)</f>
        <v>0.956793118309889</v>
      </c>
      <c r="Z143" s="82" t="n">
        <f aca="false">Z105^(-'2.INPUT1 data and parameters'!AC$6)</f>
        <v>0.956793118309889</v>
      </c>
      <c r="AA143" s="82" t="n">
        <f aca="false">AA105^(-'2.INPUT1 data and parameters'!AD$6)</f>
        <v>0.956793118309889</v>
      </c>
      <c r="AB143" s="82" t="n">
        <f aca="false">AB105^(-'2.INPUT1 data and parameters'!AE$6)</f>
        <v>0.956793118309889</v>
      </c>
      <c r="AC143" s="82" t="n">
        <f aca="false">AC105^(-'2.INPUT1 data and parameters'!AF$6)</f>
        <v>0.911011927649925</v>
      </c>
      <c r="AD143" s="82" t="n">
        <f aca="false">AD105^(-'2.INPUT1 data and parameters'!AG$6)</f>
        <v>0.939197248405691</v>
      </c>
      <c r="AE143" s="82" t="n">
        <f aca="false">AE105^(-'2.INPUT1 data and parameters'!AH$6)</f>
        <v>0.373963591945459</v>
      </c>
      <c r="AF143" s="82" t="n">
        <f aca="false">AF105^(-'2.INPUT1 data and parameters'!AI$6)</f>
        <v>0.685467593127226</v>
      </c>
      <c r="AG143" s="82" t="n">
        <f aca="false">AG105^(-'2.INPUT1 data and parameters'!AJ$6)</f>
        <v>0.956793118309889</v>
      </c>
      <c r="AH143" s="82" t="n">
        <f aca="false">AH105^(-'2.INPUT1 data and parameters'!AK$6)</f>
        <v>0.703701657473459</v>
      </c>
      <c r="AI143" s="82" t="n">
        <f aca="false">AI105^(-'2.INPUT1 data and parameters'!AL$6)</f>
        <v>0.956663291785662</v>
      </c>
      <c r="AJ143" s="82" t="n">
        <f aca="false">AJ105^(-'2.INPUT1 data and parameters'!AM$6)</f>
        <v>0.452012809425695</v>
      </c>
      <c r="AK143" s="82" t="n">
        <f aca="false">AK105^(-'2.INPUT1 data and parameters'!AN$6)</f>
        <v>0.440979795759648</v>
      </c>
      <c r="AL143" s="82" t="n">
        <f aca="false">AL105^(-'2.INPUT1 data and parameters'!AO$6)</f>
        <v>0.79561651741001</v>
      </c>
      <c r="AO143" s="98"/>
      <c r="AP143" s="202"/>
    </row>
    <row r="144" s="131" customFormat="true" ht="12" hidden="false" customHeight="false" outlineLevel="0" collapsed="false">
      <c r="A144" s="98"/>
      <c r="B144" s="201"/>
      <c r="C144" s="82" t="str">
        <f aca="false">C106</f>
        <v>Malta</v>
      </c>
      <c r="D144" s="82" t="n">
        <f aca="false">D106^(-'2.INPUT1 data and parameters'!G$6)</f>
        <v>0.937606046358178</v>
      </c>
      <c r="E144" s="82" t="n">
        <f aca="false">E106^(-'2.INPUT1 data and parameters'!H$6)</f>
        <v>0.937606046358178</v>
      </c>
      <c r="F144" s="82" t="n">
        <f aca="false">F106^(-'2.INPUT1 data and parameters'!I$6)</f>
        <v>0.937606046358178</v>
      </c>
      <c r="G144" s="82" t="n">
        <f aca="false">G106^(-'2.INPUT1 data and parameters'!J$6)</f>
        <v>0.937606046358178</v>
      </c>
      <c r="H144" s="82" t="n">
        <f aca="false">H106^(-'2.INPUT1 data and parameters'!K$6)</f>
        <v>0.937606046358178</v>
      </c>
      <c r="I144" s="82" t="n">
        <f aca="false">I106^(-'2.INPUT1 data and parameters'!L$6)</f>
        <v>0.937606046358178</v>
      </c>
      <c r="J144" s="82" t="n">
        <f aca="false">J106^(-'2.INPUT1 data and parameters'!M$6)</f>
        <v>0.937606046358178</v>
      </c>
      <c r="K144" s="82" t="n">
        <f aca="false">K106^(-'2.INPUT1 data and parameters'!N$6)</f>
        <v>0.937606046358178</v>
      </c>
      <c r="L144" s="82" t="n">
        <f aca="false">L106^(-'2.INPUT1 data and parameters'!O$6)</f>
        <v>0.937606046358178</v>
      </c>
      <c r="M144" s="82" t="n">
        <f aca="false">M106^(-'2.INPUT1 data and parameters'!P$6)</f>
        <v>0.937606046358178</v>
      </c>
      <c r="N144" s="82" t="n">
        <f aca="false">N106^(-'2.INPUT1 data and parameters'!Q$6)</f>
        <v>0.937606046358178</v>
      </c>
      <c r="O144" s="82" t="n">
        <f aca="false">O106^(-'2.INPUT1 data and parameters'!R$6)</f>
        <v>0.937606046358178</v>
      </c>
      <c r="P144" s="82" t="n">
        <f aca="false">P106^(-'2.INPUT1 data and parameters'!S$6)</f>
        <v>0.937606046358178</v>
      </c>
      <c r="Q144" s="82" t="n">
        <f aca="false">Q106^(-'2.INPUT1 data and parameters'!T$6)</f>
        <v>0.937606046358178</v>
      </c>
      <c r="R144" s="82" t="n">
        <f aca="false">R106^(-'2.INPUT1 data and parameters'!U$6)</f>
        <v>0.937606046358178</v>
      </c>
      <c r="S144" s="82" t="n">
        <f aca="false">S106^(-'2.INPUT1 data and parameters'!V$6)</f>
        <v>0.937606046358178</v>
      </c>
      <c r="T144" s="82" t="n">
        <f aca="false">T106^(-'2.INPUT1 data and parameters'!W$6)</f>
        <v>0.937606046358178</v>
      </c>
      <c r="U144" s="82" t="n">
        <f aca="false">U106^(-'2.INPUT1 data and parameters'!X$6)</f>
        <v>0.937606046358178</v>
      </c>
      <c r="V144" s="82" t="n">
        <f aca="false">V106^(-'2.INPUT1 data and parameters'!Y$6)</f>
        <v>0.937606046358178</v>
      </c>
      <c r="W144" s="82" t="n">
        <f aca="false">W106^(-'2.INPUT1 data and parameters'!Z$6)</f>
        <v>0.937606046358178</v>
      </c>
      <c r="X144" s="82" t="n">
        <f aca="false">X106^(-'2.INPUT1 data and parameters'!AA$6)</f>
        <v>0.937606046358178</v>
      </c>
      <c r="Y144" s="82" t="n">
        <f aca="false">Y106^(-'2.INPUT1 data and parameters'!AB$6)</f>
        <v>0.937606046358178</v>
      </c>
      <c r="Z144" s="82" t="n">
        <f aca="false">Z106^(-'2.INPUT1 data and parameters'!AC$6)</f>
        <v>0.937606046358178</v>
      </c>
      <c r="AA144" s="82" t="n">
        <f aca="false">AA106^(-'2.INPUT1 data and parameters'!AD$6)</f>
        <v>0.937606046358178</v>
      </c>
      <c r="AB144" s="82" t="n">
        <f aca="false">AB106^(-'2.INPUT1 data and parameters'!AE$6)</f>
        <v>0.937606046358178</v>
      </c>
      <c r="AC144" s="82" t="n">
        <f aca="false">AC106^(-'2.INPUT1 data and parameters'!AF$6)</f>
        <v>0.937606046358178</v>
      </c>
      <c r="AD144" s="82" t="n">
        <f aca="false">AD106^(-'2.INPUT1 data and parameters'!AG$6)</f>
        <v>0.937606046358178</v>
      </c>
      <c r="AE144" s="82" t="n">
        <f aca="false">AE106^(-'2.INPUT1 data and parameters'!AH$6)</f>
        <v>0.937606046358178</v>
      </c>
      <c r="AF144" s="82" t="n">
        <f aca="false">AF106^(-'2.INPUT1 data and parameters'!AI$6)</f>
        <v>0.703078042359755</v>
      </c>
      <c r="AG144" s="82" t="n">
        <f aca="false">AG106^(-'2.INPUT1 data and parameters'!AJ$6)</f>
        <v>0.937606046358178</v>
      </c>
      <c r="AH144" s="82" t="n">
        <f aca="false">AH106^(-'2.INPUT1 data and parameters'!AK$6)</f>
        <v>0.709097142543924</v>
      </c>
      <c r="AI144" s="82" t="n">
        <f aca="false">AI106^(-'2.INPUT1 data and parameters'!AL$6)</f>
        <v>0.930419339416836</v>
      </c>
      <c r="AJ144" s="82" t="n">
        <f aca="false">AJ106^(-'2.INPUT1 data and parameters'!AM$6)</f>
        <v>0.937606046358178</v>
      </c>
      <c r="AK144" s="82" t="n">
        <f aca="false">AK106^(-'2.INPUT1 data and parameters'!AN$6)</f>
        <v>0.937606046358178</v>
      </c>
      <c r="AL144" s="82" t="n">
        <f aca="false">AL106^(-'2.INPUT1 data and parameters'!AO$6)</f>
        <v>0.71623746881524</v>
      </c>
      <c r="AO144" s="98"/>
      <c r="AP144" s="202"/>
    </row>
    <row r="145" s="131" customFormat="true" ht="12" hidden="false" customHeight="false" outlineLevel="0" collapsed="false">
      <c r="A145" s="98"/>
      <c r="B145" s="201"/>
      <c r="C145" s="82" t="str">
        <f aca="false">C107</f>
        <v>Poland</v>
      </c>
      <c r="D145" s="82" t="n">
        <f aca="false">D107^(-'2.INPUT1 data and parameters'!G$6)</f>
        <v>0.963343274051246</v>
      </c>
      <c r="E145" s="82" t="n">
        <f aca="false">E107^(-'2.INPUT1 data and parameters'!H$6)</f>
        <v>0.963343274051246</v>
      </c>
      <c r="F145" s="82" t="n">
        <f aca="false">F107^(-'2.INPUT1 data and parameters'!I$6)</f>
        <v>0.963343274051246</v>
      </c>
      <c r="G145" s="82" t="n">
        <f aca="false">G107^(-'2.INPUT1 data and parameters'!J$6)</f>
        <v>0.963343274051246</v>
      </c>
      <c r="H145" s="82" t="n">
        <f aca="false">H107^(-'2.INPUT1 data and parameters'!K$6)</f>
        <v>0.963343274051246</v>
      </c>
      <c r="I145" s="82" t="n">
        <f aca="false">I107^(-'2.INPUT1 data and parameters'!L$6)</f>
        <v>0.963343274051246</v>
      </c>
      <c r="J145" s="82" t="n">
        <f aca="false">J107^(-'2.INPUT1 data and parameters'!M$6)</f>
        <v>0.963343274051246</v>
      </c>
      <c r="K145" s="82" t="n">
        <f aca="false">K107^(-'2.INPUT1 data and parameters'!N$6)</f>
        <v>0.963343274051246</v>
      </c>
      <c r="L145" s="82" t="n">
        <f aca="false">L107^(-'2.INPUT1 data and parameters'!O$6)</f>
        <v>0.963343274051246</v>
      </c>
      <c r="M145" s="82" t="n">
        <f aca="false">M107^(-'2.INPUT1 data and parameters'!P$6)</f>
        <v>0.963343274051246</v>
      </c>
      <c r="N145" s="82" t="n">
        <f aca="false">N107^(-'2.INPUT1 data and parameters'!Q$6)</f>
        <v>0.963343274051246</v>
      </c>
      <c r="O145" s="82" t="n">
        <f aca="false">O107^(-'2.INPUT1 data and parameters'!R$6)</f>
        <v>0.963343274051246</v>
      </c>
      <c r="P145" s="82" t="n">
        <f aca="false">P107^(-'2.INPUT1 data and parameters'!S$6)</f>
        <v>0.963343274051246</v>
      </c>
      <c r="Q145" s="82" t="n">
        <f aca="false">Q107^(-'2.INPUT1 data and parameters'!T$6)</f>
        <v>0.963343274051246</v>
      </c>
      <c r="R145" s="82" t="n">
        <f aca="false">R107^(-'2.INPUT1 data and parameters'!U$6)</f>
        <v>0.963343274051246</v>
      </c>
      <c r="S145" s="82" t="n">
        <f aca="false">S107^(-'2.INPUT1 data and parameters'!V$6)</f>
        <v>0.963343274051246</v>
      </c>
      <c r="T145" s="82" t="n">
        <f aca="false">T107^(-'2.INPUT1 data and parameters'!W$6)</f>
        <v>0.963343274051246</v>
      </c>
      <c r="U145" s="82" t="n">
        <f aca="false">U107^(-'2.INPUT1 data and parameters'!X$6)</f>
        <v>0.963343274051246</v>
      </c>
      <c r="V145" s="82" t="n">
        <f aca="false">V107^(-'2.INPUT1 data and parameters'!Y$6)</f>
        <v>0.963343274051246</v>
      </c>
      <c r="W145" s="82" t="n">
        <f aca="false">W107^(-'2.INPUT1 data and parameters'!Z$6)</f>
        <v>0.963343274051246</v>
      </c>
      <c r="X145" s="82" t="n">
        <f aca="false">X107^(-'2.INPUT1 data and parameters'!AA$6)</f>
        <v>0.963343274051246</v>
      </c>
      <c r="Y145" s="82" t="n">
        <f aca="false">Y107^(-'2.INPUT1 data and parameters'!AB$6)</f>
        <v>0.963343274051246</v>
      </c>
      <c r="Z145" s="82" t="n">
        <f aca="false">Z107^(-'2.INPUT1 data and parameters'!AC$6)</f>
        <v>0.963343274051246</v>
      </c>
      <c r="AA145" s="82" t="n">
        <f aca="false">AA107^(-'2.INPUT1 data and parameters'!AD$6)</f>
        <v>0.963343274051246</v>
      </c>
      <c r="AB145" s="82" t="n">
        <f aca="false">AB107^(-'2.INPUT1 data and parameters'!AE$6)</f>
        <v>0.963343274051246</v>
      </c>
      <c r="AC145" s="82" t="n">
        <f aca="false">AC107^(-'2.INPUT1 data and parameters'!AF$6)</f>
        <v>0.924766051084666</v>
      </c>
      <c r="AD145" s="82" t="n">
        <f aca="false">AD107^(-'2.INPUT1 data and parameters'!AG$6)</f>
        <v>0.942047607990643</v>
      </c>
      <c r="AE145" s="82" t="n">
        <f aca="false">AE107^(-'2.INPUT1 data and parameters'!AH$6)</f>
        <v>0.397545535161306</v>
      </c>
      <c r="AF145" s="82" t="n">
        <f aca="false">AF107^(-'2.INPUT1 data and parameters'!AI$6)</f>
        <v>0.682863418357048</v>
      </c>
      <c r="AG145" s="82" t="n">
        <f aca="false">AG107^(-'2.INPUT1 data and parameters'!AJ$6)</f>
        <v>0.963343274051246</v>
      </c>
      <c r="AH145" s="82" t="n">
        <f aca="false">AH107^(-'2.INPUT1 data and parameters'!AK$6)</f>
        <v>0.725919001691877</v>
      </c>
      <c r="AI145" s="82" t="n">
        <f aca="false">AI107^(-'2.INPUT1 data and parameters'!AL$6)</f>
        <v>0.962917104930492</v>
      </c>
      <c r="AJ145" s="82" t="n">
        <f aca="false">AJ107^(-'2.INPUT1 data and parameters'!AM$6)</f>
        <v>0.495242769354712</v>
      </c>
      <c r="AK145" s="82" t="n">
        <f aca="false">AK107^(-'2.INPUT1 data and parameters'!AN$6)</f>
        <v>0.505538485717596</v>
      </c>
      <c r="AL145" s="82" t="n">
        <f aca="false">AL107^(-'2.INPUT1 data and parameters'!AO$6)</f>
        <v>0.602951614550402</v>
      </c>
      <c r="AO145" s="98"/>
      <c r="AP145" s="202"/>
    </row>
    <row r="146" s="131" customFormat="true" ht="12" hidden="false" customHeight="false" outlineLevel="0" collapsed="false">
      <c r="A146" s="98"/>
      <c r="B146" s="201"/>
      <c r="C146" s="82" t="str">
        <f aca="false">C108</f>
        <v>Slovakia</v>
      </c>
      <c r="D146" s="82" t="n">
        <f aca="false">D108^(-'2.INPUT1 data and parameters'!G$6)</f>
        <v>0.9552820442248</v>
      </c>
      <c r="E146" s="82" t="n">
        <f aca="false">E108^(-'2.INPUT1 data and parameters'!H$6)</f>
        <v>0.9552820442248</v>
      </c>
      <c r="F146" s="82" t="n">
        <f aca="false">F108^(-'2.INPUT1 data and parameters'!I$6)</f>
        <v>0.9552820442248</v>
      </c>
      <c r="G146" s="82" t="n">
        <f aca="false">G108^(-'2.INPUT1 data and parameters'!J$6)</f>
        <v>0.9552820442248</v>
      </c>
      <c r="H146" s="82" t="n">
        <f aca="false">H108^(-'2.INPUT1 data and parameters'!K$6)</f>
        <v>0.9552820442248</v>
      </c>
      <c r="I146" s="82" t="n">
        <f aca="false">I108^(-'2.INPUT1 data and parameters'!L$6)</f>
        <v>0.9552820442248</v>
      </c>
      <c r="J146" s="82" t="n">
        <f aca="false">J108^(-'2.INPUT1 data and parameters'!M$6)</f>
        <v>0.9552820442248</v>
      </c>
      <c r="K146" s="82" t="n">
        <f aca="false">K108^(-'2.INPUT1 data and parameters'!N$6)</f>
        <v>0.9552820442248</v>
      </c>
      <c r="L146" s="82" t="n">
        <f aca="false">L108^(-'2.INPUT1 data and parameters'!O$6)</f>
        <v>0.9552820442248</v>
      </c>
      <c r="M146" s="82" t="n">
        <f aca="false">M108^(-'2.INPUT1 data and parameters'!P$6)</f>
        <v>0.9552820442248</v>
      </c>
      <c r="N146" s="82" t="n">
        <f aca="false">N108^(-'2.INPUT1 data and parameters'!Q$6)</f>
        <v>0.9552820442248</v>
      </c>
      <c r="O146" s="82" t="n">
        <f aca="false">O108^(-'2.INPUT1 data and parameters'!R$6)</f>
        <v>0.9552820442248</v>
      </c>
      <c r="P146" s="82" t="n">
        <f aca="false">P108^(-'2.INPUT1 data and parameters'!S$6)</f>
        <v>0.9552820442248</v>
      </c>
      <c r="Q146" s="82" t="n">
        <f aca="false">Q108^(-'2.INPUT1 data and parameters'!T$6)</f>
        <v>0.9552820442248</v>
      </c>
      <c r="R146" s="82" t="n">
        <f aca="false">R108^(-'2.INPUT1 data and parameters'!U$6)</f>
        <v>0.9552820442248</v>
      </c>
      <c r="S146" s="82" t="n">
        <f aca="false">S108^(-'2.INPUT1 data and parameters'!V$6)</f>
        <v>0.9552820442248</v>
      </c>
      <c r="T146" s="82" t="n">
        <f aca="false">T108^(-'2.INPUT1 data and parameters'!W$6)</f>
        <v>0.9552820442248</v>
      </c>
      <c r="U146" s="82" t="n">
        <f aca="false">U108^(-'2.INPUT1 data and parameters'!X$6)</f>
        <v>0.9552820442248</v>
      </c>
      <c r="V146" s="82" t="n">
        <f aca="false">V108^(-'2.INPUT1 data and parameters'!Y$6)</f>
        <v>0.9552820442248</v>
      </c>
      <c r="W146" s="82" t="n">
        <f aca="false">W108^(-'2.INPUT1 data and parameters'!Z$6)</f>
        <v>0.9552820442248</v>
      </c>
      <c r="X146" s="82" t="n">
        <f aca="false">X108^(-'2.INPUT1 data and parameters'!AA$6)</f>
        <v>0.9552820442248</v>
      </c>
      <c r="Y146" s="82" t="n">
        <f aca="false">Y108^(-'2.INPUT1 data and parameters'!AB$6)</f>
        <v>0.9552820442248</v>
      </c>
      <c r="Z146" s="82" t="n">
        <f aca="false">Z108^(-'2.INPUT1 data and parameters'!AC$6)</f>
        <v>0.9552820442248</v>
      </c>
      <c r="AA146" s="82" t="n">
        <f aca="false">AA108^(-'2.INPUT1 data and parameters'!AD$6)</f>
        <v>0.9552820442248</v>
      </c>
      <c r="AB146" s="82" t="n">
        <f aca="false">AB108^(-'2.INPUT1 data and parameters'!AE$6)</f>
        <v>0.9552820442248</v>
      </c>
      <c r="AC146" s="82" t="n">
        <f aca="false">AC108^(-'2.INPUT1 data and parameters'!AF$6)</f>
        <v>0.900646421283201</v>
      </c>
      <c r="AD146" s="82" t="n">
        <f aca="false">AD108^(-'2.INPUT1 data and parameters'!AG$6)</f>
        <v>0.949340687920965</v>
      </c>
      <c r="AE146" s="82" t="n">
        <f aca="false">AE108^(-'2.INPUT1 data and parameters'!AH$6)</f>
        <v>0.351889810068764</v>
      </c>
      <c r="AF146" s="82" t="n">
        <f aca="false">AF108^(-'2.INPUT1 data and parameters'!AI$6)</f>
        <v>0.69232993393216</v>
      </c>
      <c r="AG146" s="82" t="n">
        <f aca="false">AG108^(-'2.INPUT1 data and parameters'!AJ$6)</f>
        <v>0.9552820442248</v>
      </c>
      <c r="AH146" s="82" t="n">
        <f aca="false">AH108^(-'2.INPUT1 data and parameters'!AK$6)</f>
        <v>0.724158768848248</v>
      </c>
      <c r="AI146" s="82" t="n">
        <f aca="false">AI108^(-'2.INPUT1 data and parameters'!AL$6)</f>
        <v>0.9552820442248</v>
      </c>
      <c r="AJ146" s="82" t="n">
        <f aca="false">AJ108^(-'2.INPUT1 data and parameters'!AM$6)</f>
        <v>0.453228888709167</v>
      </c>
      <c r="AK146" s="82" t="n">
        <f aca="false">AK108^(-'2.INPUT1 data and parameters'!AN$6)</f>
        <v>0.458639381497098</v>
      </c>
      <c r="AL146" s="82" t="n">
        <f aca="false">AL108^(-'2.INPUT1 data and parameters'!AO$6)</f>
        <v>0.731263965895317</v>
      </c>
      <c r="AO146" s="98"/>
      <c r="AP146" s="202"/>
    </row>
    <row r="147" s="131" customFormat="true" ht="12" hidden="false" customHeight="false" outlineLevel="0" collapsed="false">
      <c r="A147" s="98"/>
      <c r="B147" s="201"/>
      <c r="C147" s="82" t="str">
        <f aca="false">C109</f>
        <v>Slovenia</v>
      </c>
      <c r="D147" s="82" t="n">
        <f aca="false">D109^(-'2.INPUT1 data and parameters'!G$6)</f>
        <v>0.962524247057455</v>
      </c>
      <c r="E147" s="82" t="n">
        <f aca="false">E109^(-'2.INPUT1 data and parameters'!H$6)</f>
        <v>0.962524247057455</v>
      </c>
      <c r="F147" s="82" t="n">
        <f aca="false">F109^(-'2.INPUT1 data and parameters'!I$6)</f>
        <v>0.962524247057455</v>
      </c>
      <c r="G147" s="82" t="n">
        <f aca="false">G109^(-'2.INPUT1 data and parameters'!J$6)</f>
        <v>0.962524247057455</v>
      </c>
      <c r="H147" s="82" t="n">
        <f aca="false">H109^(-'2.INPUT1 data and parameters'!K$6)</f>
        <v>0.962524247057455</v>
      </c>
      <c r="I147" s="82" t="n">
        <f aca="false">I109^(-'2.INPUT1 data and parameters'!L$6)</f>
        <v>0.962524247057455</v>
      </c>
      <c r="J147" s="82" t="n">
        <f aca="false">J109^(-'2.INPUT1 data and parameters'!M$6)</f>
        <v>0.962524247057455</v>
      </c>
      <c r="K147" s="82" t="n">
        <f aca="false">K109^(-'2.INPUT1 data and parameters'!N$6)</f>
        <v>0.962524247057455</v>
      </c>
      <c r="L147" s="82" t="n">
        <f aca="false">L109^(-'2.INPUT1 data and parameters'!O$6)</f>
        <v>0.962524247057455</v>
      </c>
      <c r="M147" s="82" t="n">
        <f aca="false">M109^(-'2.INPUT1 data and parameters'!P$6)</f>
        <v>0.962524247057455</v>
      </c>
      <c r="N147" s="82" t="n">
        <f aca="false">N109^(-'2.INPUT1 data and parameters'!Q$6)</f>
        <v>0.962524247057455</v>
      </c>
      <c r="O147" s="82" t="n">
        <f aca="false">O109^(-'2.INPUT1 data and parameters'!R$6)</f>
        <v>0.962524247057455</v>
      </c>
      <c r="P147" s="82" t="n">
        <f aca="false">P109^(-'2.INPUT1 data and parameters'!S$6)</f>
        <v>0.962524247057455</v>
      </c>
      <c r="Q147" s="82" t="n">
        <f aca="false">Q109^(-'2.INPUT1 data and parameters'!T$6)</f>
        <v>0.962524247057455</v>
      </c>
      <c r="R147" s="82" t="n">
        <f aca="false">R109^(-'2.INPUT1 data and parameters'!U$6)</f>
        <v>0.962524247057455</v>
      </c>
      <c r="S147" s="82" t="n">
        <f aca="false">S109^(-'2.INPUT1 data and parameters'!V$6)</f>
        <v>0.962524247057455</v>
      </c>
      <c r="T147" s="82" t="n">
        <f aca="false">T109^(-'2.INPUT1 data and parameters'!W$6)</f>
        <v>0.962524247057455</v>
      </c>
      <c r="U147" s="82" t="n">
        <f aca="false">U109^(-'2.INPUT1 data and parameters'!X$6)</f>
        <v>0.962524247057455</v>
      </c>
      <c r="V147" s="82" t="n">
        <f aca="false">V109^(-'2.INPUT1 data and parameters'!Y$6)</f>
        <v>0.962524247057455</v>
      </c>
      <c r="W147" s="82" t="n">
        <f aca="false">W109^(-'2.INPUT1 data and parameters'!Z$6)</f>
        <v>0.962524247057455</v>
      </c>
      <c r="X147" s="82" t="n">
        <f aca="false">X109^(-'2.INPUT1 data and parameters'!AA$6)</f>
        <v>0.962524247057455</v>
      </c>
      <c r="Y147" s="82" t="n">
        <f aca="false">Y109^(-'2.INPUT1 data and parameters'!AB$6)</f>
        <v>0.962524247057455</v>
      </c>
      <c r="Z147" s="82" t="n">
        <f aca="false">Z109^(-'2.INPUT1 data and parameters'!AC$6)</f>
        <v>0.962524247057455</v>
      </c>
      <c r="AA147" s="82" t="n">
        <f aca="false">AA109^(-'2.INPUT1 data and parameters'!AD$6)</f>
        <v>0.962524247057455</v>
      </c>
      <c r="AB147" s="82" t="n">
        <f aca="false">AB109^(-'2.INPUT1 data and parameters'!AE$6)</f>
        <v>0.962524247057455</v>
      </c>
      <c r="AC147" s="82" t="n">
        <f aca="false">AC109^(-'2.INPUT1 data and parameters'!AF$6)</f>
        <v>0.885047569524732</v>
      </c>
      <c r="AD147" s="82" t="n">
        <f aca="false">AD109^(-'2.INPUT1 data and parameters'!AG$6)</f>
        <v>0.920355466095682</v>
      </c>
      <c r="AE147" s="82" t="n">
        <f aca="false">AE109^(-'2.INPUT1 data and parameters'!AH$6)</f>
        <v>0.409601638668279</v>
      </c>
      <c r="AF147" s="82" t="n">
        <f aca="false">AF109^(-'2.INPUT1 data and parameters'!AI$6)</f>
        <v>0.643408088555427</v>
      </c>
      <c r="AG147" s="82" t="n">
        <f aca="false">AG109^(-'2.INPUT1 data and parameters'!AJ$6)</f>
        <v>0.962524247057455</v>
      </c>
      <c r="AH147" s="82" t="n">
        <f aca="false">AH109^(-'2.INPUT1 data and parameters'!AK$6)</f>
        <v>0.703925569369975</v>
      </c>
      <c r="AI147" s="82" t="n">
        <f aca="false">AI109^(-'2.INPUT1 data and parameters'!AL$6)</f>
        <v>0.959831187817474</v>
      </c>
      <c r="AJ147" s="82" t="n">
        <f aca="false">AJ109^(-'2.INPUT1 data and parameters'!AM$6)</f>
        <v>0.962524247057455</v>
      </c>
      <c r="AK147" s="82" t="n">
        <f aca="false">AK109^(-'2.INPUT1 data and parameters'!AN$6)</f>
        <v>0.44889090902178</v>
      </c>
      <c r="AL147" s="82" t="n">
        <f aca="false">AL109^(-'2.INPUT1 data and parameters'!AO$6)</f>
        <v>0.583516716946237</v>
      </c>
      <c r="AO147" s="98"/>
      <c r="AP147" s="202"/>
    </row>
    <row r="148" s="131" customFormat="true" ht="12" hidden="false" customHeight="false" outlineLevel="0" collapsed="false">
      <c r="A148" s="98"/>
      <c r="B148" s="201"/>
      <c r="C148" s="82" t="str">
        <f aca="false">C110</f>
        <v>Estonia</v>
      </c>
      <c r="D148" s="82" t="n">
        <f aca="false">D110^(-'2.INPUT1 data and parameters'!G$6)</f>
        <v>0.889028277892958</v>
      </c>
      <c r="E148" s="82" t="n">
        <f aca="false">E110^(-'2.INPUT1 data and parameters'!H$6)</f>
        <v>0.889028277892958</v>
      </c>
      <c r="F148" s="82" t="n">
        <f aca="false">F110^(-'2.INPUT1 data and parameters'!I$6)</f>
        <v>0.889028277892958</v>
      </c>
      <c r="G148" s="82" t="n">
        <f aca="false">G110^(-'2.INPUT1 data and parameters'!J$6)</f>
        <v>0.889028277892958</v>
      </c>
      <c r="H148" s="82" t="n">
        <f aca="false">H110^(-'2.INPUT1 data and parameters'!K$6)</f>
        <v>0.889028277892958</v>
      </c>
      <c r="I148" s="82" t="n">
        <f aca="false">I110^(-'2.INPUT1 data and parameters'!L$6)</f>
        <v>0.889028277892958</v>
      </c>
      <c r="J148" s="82" t="n">
        <f aca="false">J110^(-'2.INPUT1 data and parameters'!M$6)</f>
        <v>0.889028277892958</v>
      </c>
      <c r="K148" s="82" t="n">
        <f aca="false">K110^(-'2.INPUT1 data and parameters'!N$6)</f>
        <v>0.889028277892958</v>
      </c>
      <c r="L148" s="82" t="n">
        <f aca="false">L110^(-'2.INPUT1 data and parameters'!O$6)</f>
        <v>0.889028277892958</v>
      </c>
      <c r="M148" s="82" t="n">
        <f aca="false">M110^(-'2.INPUT1 data and parameters'!P$6)</f>
        <v>0.889028277892958</v>
      </c>
      <c r="N148" s="82" t="n">
        <f aca="false">N110^(-'2.INPUT1 data and parameters'!Q$6)</f>
        <v>0.889028277892958</v>
      </c>
      <c r="O148" s="82" t="n">
        <f aca="false">O110^(-'2.INPUT1 data and parameters'!R$6)</f>
        <v>0.889028277892958</v>
      </c>
      <c r="P148" s="82" t="n">
        <f aca="false">P110^(-'2.INPUT1 data and parameters'!S$6)</f>
        <v>0.889028277892958</v>
      </c>
      <c r="Q148" s="82" t="n">
        <f aca="false">Q110^(-'2.INPUT1 data and parameters'!T$6)</f>
        <v>0.889028277892958</v>
      </c>
      <c r="R148" s="82" t="n">
        <f aca="false">R110^(-'2.INPUT1 data and parameters'!U$6)</f>
        <v>0.889028277892958</v>
      </c>
      <c r="S148" s="82" t="n">
        <f aca="false">S110^(-'2.INPUT1 data and parameters'!V$6)</f>
        <v>0.889028277892958</v>
      </c>
      <c r="T148" s="82" t="n">
        <f aca="false">T110^(-'2.INPUT1 data and parameters'!W$6)</f>
        <v>0.889028277892958</v>
      </c>
      <c r="U148" s="82" t="n">
        <f aca="false">U110^(-'2.INPUT1 data and parameters'!X$6)</f>
        <v>0.889028277892958</v>
      </c>
      <c r="V148" s="82" t="n">
        <f aca="false">V110^(-'2.INPUT1 data and parameters'!Y$6)</f>
        <v>0.889028277892958</v>
      </c>
      <c r="W148" s="82" t="n">
        <f aca="false">W110^(-'2.INPUT1 data and parameters'!Z$6)</f>
        <v>0.889028277892958</v>
      </c>
      <c r="X148" s="82" t="n">
        <f aca="false">X110^(-'2.INPUT1 data and parameters'!AA$6)</f>
        <v>0.889028277892958</v>
      </c>
      <c r="Y148" s="82" t="n">
        <f aca="false">Y110^(-'2.INPUT1 data and parameters'!AB$6)</f>
        <v>0.889028277892958</v>
      </c>
      <c r="Z148" s="82" t="n">
        <f aca="false">Z110^(-'2.INPUT1 data and parameters'!AC$6)</f>
        <v>0.889028277892958</v>
      </c>
      <c r="AA148" s="82" t="n">
        <f aca="false">AA110^(-'2.INPUT1 data and parameters'!AD$6)</f>
        <v>0.889028277892958</v>
      </c>
      <c r="AB148" s="82" t="n">
        <f aca="false">AB110^(-'2.INPUT1 data and parameters'!AE$6)</f>
        <v>0.889028277892958</v>
      </c>
      <c r="AC148" s="82" t="n">
        <f aca="false">AC110^(-'2.INPUT1 data and parameters'!AF$6)</f>
        <v>0.872170677373132</v>
      </c>
      <c r="AD148" s="82" t="n">
        <f aca="false">AD110^(-'2.INPUT1 data and parameters'!AG$6)</f>
        <v>0.889028277892958</v>
      </c>
      <c r="AE148" s="82" t="n">
        <f aca="false">AE110^(-'2.INPUT1 data and parameters'!AH$6)</f>
        <v>0.889028277892958</v>
      </c>
      <c r="AF148" s="82" t="n">
        <f aca="false">AF110^(-'2.INPUT1 data and parameters'!AI$6)</f>
        <v>0.637651435774564</v>
      </c>
      <c r="AG148" s="82" t="n">
        <f aca="false">AG110^(-'2.INPUT1 data and parameters'!AJ$6)</f>
        <v>0.889028277892958</v>
      </c>
      <c r="AH148" s="82" t="n">
        <f aca="false">AH110^(-'2.INPUT1 data and parameters'!AK$6)</f>
        <v>0.643439258410767</v>
      </c>
      <c r="AI148" s="82" t="n">
        <f aca="false">AI110^(-'2.INPUT1 data and parameters'!AL$6)</f>
        <v>0.889028277892958</v>
      </c>
      <c r="AJ148" s="82" t="n">
        <f aca="false">AJ110^(-'2.INPUT1 data and parameters'!AM$6)</f>
        <v>0.889028277892958</v>
      </c>
      <c r="AK148" s="82" t="n">
        <f aca="false">AK110^(-'2.INPUT1 data and parameters'!AN$6)</f>
        <v>0.889028277892958</v>
      </c>
      <c r="AL148" s="82" t="n">
        <f aca="false">AL110^(-'2.INPUT1 data and parameters'!AO$6)</f>
        <v>0.733669465314846</v>
      </c>
      <c r="AO148" s="98"/>
      <c r="AP148" s="202"/>
    </row>
    <row r="149" s="131" customFormat="true" ht="12" hidden="false" customHeight="false" outlineLevel="0" collapsed="false">
      <c r="A149" s="98"/>
      <c r="B149" s="201"/>
      <c r="C149" s="82" t="str">
        <f aca="false">C111</f>
        <v>Latvia</v>
      </c>
      <c r="D149" s="82" t="n">
        <f aca="false">D111^(-'2.INPUT1 data and parameters'!G$6)</f>
        <v>0.890408716566891</v>
      </c>
      <c r="E149" s="82" t="n">
        <f aca="false">E111^(-'2.INPUT1 data and parameters'!H$6)</f>
        <v>0.890408716566891</v>
      </c>
      <c r="F149" s="82" t="n">
        <f aca="false">F111^(-'2.INPUT1 data and parameters'!I$6)</f>
        <v>0.890408716566891</v>
      </c>
      <c r="G149" s="82" t="n">
        <f aca="false">G111^(-'2.INPUT1 data and parameters'!J$6)</f>
        <v>0.890408716566891</v>
      </c>
      <c r="H149" s="82" t="n">
        <f aca="false">H111^(-'2.INPUT1 data and parameters'!K$6)</f>
        <v>0.890408716566891</v>
      </c>
      <c r="I149" s="82" t="n">
        <f aca="false">I111^(-'2.INPUT1 data and parameters'!L$6)</f>
        <v>0.890408716566891</v>
      </c>
      <c r="J149" s="82" t="n">
        <f aca="false">J111^(-'2.INPUT1 data and parameters'!M$6)</f>
        <v>0.890408716566891</v>
      </c>
      <c r="K149" s="82" t="n">
        <f aca="false">K111^(-'2.INPUT1 data and parameters'!N$6)</f>
        <v>0.890408716566891</v>
      </c>
      <c r="L149" s="82" t="n">
        <f aca="false">L111^(-'2.INPUT1 data and parameters'!O$6)</f>
        <v>0.890408716566891</v>
      </c>
      <c r="M149" s="82" t="n">
        <f aca="false">M111^(-'2.INPUT1 data and parameters'!P$6)</f>
        <v>0.890408716566891</v>
      </c>
      <c r="N149" s="82" t="n">
        <f aca="false">N111^(-'2.INPUT1 data and parameters'!Q$6)</f>
        <v>0.890408716566891</v>
      </c>
      <c r="O149" s="82" t="n">
        <f aca="false">O111^(-'2.INPUT1 data and parameters'!R$6)</f>
        <v>0.890408716566891</v>
      </c>
      <c r="P149" s="82" t="n">
        <f aca="false">P111^(-'2.INPUT1 data and parameters'!S$6)</f>
        <v>0.890408716566891</v>
      </c>
      <c r="Q149" s="82" t="n">
        <f aca="false">Q111^(-'2.INPUT1 data and parameters'!T$6)</f>
        <v>0.890408716566891</v>
      </c>
      <c r="R149" s="82" t="n">
        <f aca="false">R111^(-'2.INPUT1 data and parameters'!U$6)</f>
        <v>0.890408716566891</v>
      </c>
      <c r="S149" s="82" t="n">
        <f aca="false">S111^(-'2.INPUT1 data and parameters'!V$6)</f>
        <v>0.890408716566891</v>
      </c>
      <c r="T149" s="82" t="n">
        <f aca="false">T111^(-'2.INPUT1 data and parameters'!W$6)</f>
        <v>0.890408716566891</v>
      </c>
      <c r="U149" s="82" t="n">
        <f aca="false">U111^(-'2.INPUT1 data and parameters'!X$6)</f>
        <v>0.890408716566891</v>
      </c>
      <c r="V149" s="82" t="n">
        <f aca="false">V111^(-'2.INPUT1 data and parameters'!Y$6)</f>
        <v>0.890408716566891</v>
      </c>
      <c r="W149" s="82" t="n">
        <f aca="false">W111^(-'2.INPUT1 data and parameters'!Z$6)</f>
        <v>0.890408716566891</v>
      </c>
      <c r="X149" s="82" t="n">
        <f aca="false">X111^(-'2.INPUT1 data and parameters'!AA$6)</f>
        <v>0.890408716566891</v>
      </c>
      <c r="Y149" s="82" t="n">
        <f aca="false">Y111^(-'2.INPUT1 data and parameters'!AB$6)</f>
        <v>0.890408716566891</v>
      </c>
      <c r="Z149" s="82" t="n">
        <f aca="false">Z111^(-'2.INPUT1 data and parameters'!AC$6)</f>
        <v>0.890408716566891</v>
      </c>
      <c r="AA149" s="82" t="n">
        <f aca="false">AA111^(-'2.INPUT1 data and parameters'!AD$6)</f>
        <v>0.890408716566891</v>
      </c>
      <c r="AB149" s="82" t="n">
        <f aca="false">AB111^(-'2.INPUT1 data and parameters'!AE$6)</f>
        <v>0.890408716566891</v>
      </c>
      <c r="AC149" s="82" t="n">
        <f aca="false">AC111^(-'2.INPUT1 data and parameters'!AF$6)</f>
        <v>0.847293158584852</v>
      </c>
      <c r="AD149" s="82" t="n">
        <f aca="false">AD111^(-'2.INPUT1 data and parameters'!AG$6)</f>
        <v>0.883172585255568</v>
      </c>
      <c r="AE149" s="82" t="n">
        <f aca="false">AE111^(-'2.INPUT1 data and parameters'!AH$6)</f>
        <v>0.332037763331273</v>
      </c>
      <c r="AF149" s="82" t="n">
        <f aca="false">AF111^(-'2.INPUT1 data and parameters'!AI$6)</f>
        <v>0.585868340672318</v>
      </c>
      <c r="AG149" s="82" t="n">
        <f aca="false">AG111^(-'2.INPUT1 data and parameters'!AJ$6)</f>
        <v>0.890408716566891</v>
      </c>
      <c r="AH149" s="82" t="n">
        <f aca="false">AH111^(-'2.INPUT1 data and parameters'!AK$6)</f>
        <v>0.675532278523951</v>
      </c>
      <c r="AI149" s="82" t="n">
        <f aca="false">AI111^(-'2.INPUT1 data and parameters'!AL$6)</f>
        <v>0.890408716566891</v>
      </c>
      <c r="AJ149" s="82" t="n">
        <f aca="false">AJ111^(-'2.INPUT1 data and parameters'!AM$6)</f>
        <v>0.890408716566891</v>
      </c>
      <c r="AK149" s="82" t="n">
        <f aca="false">AK111^(-'2.INPUT1 data and parameters'!AN$6)</f>
        <v>0.890408716566891</v>
      </c>
      <c r="AL149" s="82" t="n">
        <f aca="false">AL111^(-'2.INPUT1 data and parameters'!AO$6)</f>
        <v>0.516987485206392</v>
      </c>
      <c r="AO149" s="98"/>
      <c r="AP149" s="202"/>
    </row>
    <row r="150" s="131" customFormat="true" ht="12" hidden="false" customHeight="false" outlineLevel="0" collapsed="false">
      <c r="A150" s="98"/>
      <c r="B150" s="201"/>
      <c r="C150" s="82" t="str">
        <f aca="false">C112</f>
        <v>Lithuania</v>
      </c>
      <c r="D150" s="82" t="n">
        <f aca="false">D112^(-'2.INPUT1 data and parameters'!G$6)</f>
        <v>0.883298382049827</v>
      </c>
      <c r="E150" s="82" t="n">
        <f aca="false">E112^(-'2.INPUT1 data and parameters'!H$6)</f>
        <v>0.883298382049827</v>
      </c>
      <c r="F150" s="82" t="n">
        <f aca="false">F112^(-'2.INPUT1 data and parameters'!I$6)</f>
        <v>0.883298382049827</v>
      </c>
      <c r="G150" s="82" t="n">
        <f aca="false">G112^(-'2.INPUT1 data and parameters'!J$6)</f>
        <v>0.883298382049827</v>
      </c>
      <c r="H150" s="82" t="n">
        <f aca="false">H112^(-'2.INPUT1 data and parameters'!K$6)</f>
        <v>0.883298382049827</v>
      </c>
      <c r="I150" s="82" t="n">
        <f aca="false">I112^(-'2.INPUT1 data and parameters'!L$6)</f>
        <v>0.883298382049827</v>
      </c>
      <c r="J150" s="82" t="n">
        <f aca="false">J112^(-'2.INPUT1 data and parameters'!M$6)</f>
        <v>0.883298382049827</v>
      </c>
      <c r="K150" s="82" t="n">
        <f aca="false">K112^(-'2.INPUT1 data and parameters'!N$6)</f>
        <v>0.883298382049827</v>
      </c>
      <c r="L150" s="82" t="n">
        <f aca="false">L112^(-'2.INPUT1 data and parameters'!O$6)</f>
        <v>0.883298382049827</v>
      </c>
      <c r="M150" s="82" t="n">
        <f aca="false">M112^(-'2.INPUT1 data and parameters'!P$6)</f>
        <v>0.883298382049827</v>
      </c>
      <c r="N150" s="82" t="n">
        <f aca="false">N112^(-'2.INPUT1 data and parameters'!Q$6)</f>
        <v>0.883298382049827</v>
      </c>
      <c r="O150" s="82" t="n">
        <f aca="false">O112^(-'2.INPUT1 data and parameters'!R$6)</f>
        <v>0.883298382049827</v>
      </c>
      <c r="P150" s="82" t="n">
        <f aca="false">P112^(-'2.INPUT1 data and parameters'!S$6)</f>
        <v>0.883298382049827</v>
      </c>
      <c r="Q150" s="82" t="n">
        <f aca="false">Q112^(-'2.INPUT1 data and parameters'!T$6)</f>
        <v>0.883298382049827</v>
      </c>
      <c r="R150" s="82" t="n">
        <f aca="false">R112^(-'2.INPUT1 data and parameters'!U$6)</f>
        <v>0.883298382049827</v>
      </c>
      <c r="S150" s="82" t="n">
        <f aca="false">S112^(-'2.INPUT1 data and parameters'!V$6)</f>
        <v>0.883298382049827</v>
      </c>
      <c r="T150" s="82" t="n">
        <f aca="false">T112^(-'2.INPUT1 data and parameters'!W$6)</f>
        <v>0.883298382049827</v>
      </c>
      <c r="U150" s="82" t="n">
        <f aca="false">U112^(-'2.INPUT1 data and parameters'!X$6)</f>
        <v>0.883298382049827</v>
      </c>
      <c r="V150" s="82" t="n">
        <f aca="false">V112^(-'2.INPUT1 data and parameters'!Y$6)</f>
        <v>0.883298382049827</v>
      </c>
      <c r="W150" s="82" t="n">
        <f aca="false">W112^(-'2.INPUT1 data and parameters'!Z$6)</f>
        <v>0.883298382049827</v>
      </c>
      <c r="X150" s="82" t="n">
        <f aca="false">X112^(-'2.INPUT1 data and parameters'!AA$6)</f>
        <v>0.883298382049827</v>
      </c>
      <c r="Y150" s="82" t="n">
        <f aca="false">Y112^(-'2.INPUT1 data and parameters'!AB$6)</f>
        <v>0.883298382049827</v>
      </c>
      <c r="Z150" s="82" t="n">
        <f aca="false">Z112^(-'2.INPUT1 data and parameters'!AC$6)</f>
        <v>0.883298382049827</v>
      </c>
      <c r="AA150" s="82" t="n">
        <f aca="false">AA112^(-'2.INPUT1 data and parameters'!AD$6)</f>
        <v>0.883298382049827</v>
      </c>
      <c r="AB150" s="82" t="n">
        <f aca="false">AB112^(-'2.INPUT1 data and parameters'!AE$6)</f>
        <v>0.883298382049827</v>
      </c>
      <c r="AC150" s="82" t="n">
        <f aca="false">AC112^(-'2.INPUT1 data and parameters'!AF$6)</f>
        <v>0.859656109538422</v>
      </c>
      <c r="AD150" s="82" t="n">
        <f aca="false">AD112^(-'2.INPUT1 data and parameters'!AG$6)</f>
        <v>0.883298382049827</v>
      </c>
      <c r="AE150" s="82" t="n">
        <f aca="false">AE112^(-'2.INPUT1 data and parameters'!AH$6)</f>
        <v>0.883298382049827</v>
      </c>
      <c r="AF150" s="82" t="n">
        <f aca="false">AF112^(-'2.INPUT1 data and parameters'!AI$6)</f>
        <v>0.61073686075075</v>
      </c>
      <c r="AG150" s="82" t="n">
        <f aca="false">AG112^(-'2.INPUT1 data and parameters'!AJ$6)</f>
        <v>0.883298382049827</v>
      </c>
      <c r="AH150" s="82" t="n">
        <f aca="false">AH112^(-'2.INPUT1 data and parameters'!AK$6)</f>
        <v>0.883298382049827</v>
      </c>
      <c r="AI150" s="82" t="n">
        <f aca="false">AI112^(-'2.INPUT1 data and parameters'!AL$6)</f>
        <v>0.868595779586268</v>
      </c>
      <c r="AJ150" s="82" t="n">
        <f aca="false">AJ112^(-'2.INPUT1 data and parameters'!AM$6)</f>
        <v>0.883298382049827</v>
      </c>
      <c r="AK150" s="82" t="n">
        <f aca="false">AK112^(-'2.INPUT1 data and parameters'!AN$6)</f>
        <v>0.883298382049827</v>
      </c>
      <c r="AL150" s="82" t="n">
        <f aca="false">AL112^(-'2.INPUT1 data and parameters'!AO$6)</f>
        <v>0.726385882455356</v>
      </c>
      <c r="AO150" s="98"/>
      <c r="AP150" s="202"/>
    </row>
    <row r="151" s="131" customFormat="true" ht="12" hidden="false" customHeight="false" outlineLevel="0" collapsed="false">
      <c r="A151" s="98"/>
      <c r="B151" s="201"/>
      <c r="C151" s="82" t="str">
        <f aca="false">C113</f>
        <v>USA</v>
      </c>
      <c r="D151" s="82" t="n">
        <f aca="false">D113^(-'2.INPUT1 data and parameters'!G$6)</f>
        <v>0.0721553311504063</v>
      </c>
      <c r="E151" s="82" t="n">
        <f aca="false">E113^(-'2.INPUT1 data and parameters'!H$6)</f>
        <v>0.0721553311504063</v>
      </c>
      <c r="F151" s="82" t="n">
        <f aca="false">F113^(-'2.INPUT1 data and parameters'!I$6)</f>
        <v>0.0721553311504063</v>
      </c>
      <c r="G151" s="82" t="n">
        <f aca="false">G113^(-'2.INPUT1 data and parameters'!J$6)</f>
        <v>0.0721553311504063</v>
      </c>
      <c r="H151" s="82" t="n">
        <f aca="false">H113^(-'2.INPUT1 data and parameters'!K$6)</f>
        <v>0.0721553311504063</v>
      </c>
      <c r="I151" s="82" t="n">
        <f aca="false">I113^(-'2.INPUT1 data and parameters'!L$6)</f>
        <v>0.0721553311504063</v>
      </c>
      <c r="J151" s="82" t="n">
        <f aca="false">J113^(-'2.INPUT1 data and parameters'!M$6)</f>
        <v>0.0721553311504063</v>
      </c>
      <c r="K151" s="82" t="n">
        <f aca="false">K113^(-'2.INPUT1 data and parameters'!N$6)</f>
        <v>0.0721553311504063</v>
      </c>
      <c r="L151" s="82" t="n">
        <f aca="false">L113^(-'2.INPUT1 data and parameters'!O$6)</f>
        <v>0.0721553311504063</v>
      </c>
      <c r="M151" s="82" t="n">
        <f aca="false">M113^(-'2.INPUT1 data and parameters'!P$6)</f>
        <v>0.0721553311504063</v>
      </c>
      <c r="N151" s="82" t="n">
        <f aca="false">N113^(-'2.INPUT1 data and parameters'!Q$6)</f>
        <v>0.0721553311504063</v>
      </c>
      <c r="O151" s="82" t="n">
        <f aca="false">O113^(-'2.INPUT1 data and parameters'!R$6)</f>
        <v>0.0721553311504063</v>
      </c>
      <c r="P151" s="82" t="n">
        <f aca="false">P113^(-'2.INPUT1 data and parameters'!S$6)</f>
        <v>0.0721553311504063</v>
      </c>
      <c r="Q151" s="82" t="n">
        <f aca="false">Q113^(-'2.INPUT1 data and parameters'!T$6)</f>
        <v>0.0721553311504063</v>
      </c>
      <c r="R151" s="82" t="n">
        <f aca="false">R113^(-'2.INPUT1 data and parameters'!U$6)</f>
        <v>0.0721553311504063</v>
      </c>
      <c r="S151" s="82" t="n">
        <f aca="false">S113^(-'2.INPUT1 data and parameters'!V$6)</f>
        <v>0.0721553311504063</v>
      </c>
      <c r="T151" s="82" t="n">
        <f aca="false">T113^(-'2.INPUT1 data and parameters'!W$6)</f>
        <v>0.0721553311504063</v>
      </c>
      <c r="U151" s="82" t="n">
        <f aca="false">U113^(-'2.INPUT1 data and parameters'!X$6)</f>
        <v>0.0721553311504063</v>
      </c>
      <c r="V151" s="82" t="n">
        <f aca="false">V113^(-'2.INPUT1 data and parameters'!Y$6)</f>
        <v>0.0721553311504063</v>
      </c>
      <c r="W151" s="82" t="n">
        <f aca="false">W113^(-'2.INPUT1 data and parameters'!Z$6)</f>
        <v>0.0721553311504063</v>
      </c>
      <c r="X151" s="82" t="n">
        <f aca="false">X113^(-'2.INPUT1 data and parameters'!AA$6)</f>
        <v>0.0721553311504063</v>
      </c>
      <c r="Y151" s="82" t="n">
        <f aca="false">Y113^(-'2.INPUT1 data and parameters'!AB$6)</f>
        <v>0.0721553311504063</v>
      </c>
      <c r="Z151" s="82" t="n">
        <f aca="false">Z113^(-'2.INPUT1 data and parameters'!AC$6)</f>
        <v>0.0721553311504063</v>
      </c>
      <c r="AA151" s="82" t="n">
        <f aca="false">AA113^(-'2.INPUT1 data and parameters'!AD$6)</f>
        <v>0.0922689537754959</v>
      </c>
      <c r="AB151" s="82" t="n">
        <f aca="false">AB113^(-'2.INPUT1 data and parameters'!AE$6)</f>
        <v>0.0721553311504063</v>
      </c>
      <c r="AC151" s="82" t="n">
        <f aca="false">AC113^(-'2.INPUT1 data and parameters'!AF$6)</f>
        <v>1.01536769470094</v>
      </c>
      <c r="AD151" s="82" t="n">
        <f aca="false">AD113^(-'2.INPUT1 data and parameters'!AG$6)</f>
        <v>1.01536769470094</v>
      </c>
      <c r="AE151" s="82" t="n">
        <f aca="false">AE113^(-'2.INPUT1 data and parameters'!AH$6)</f>
        <v>0.961742031096726</v>
      </c>
      <c r="AF151" s="82" t="n">
        <f aca="false">AF113^(-'2.INPUT1 data and parameters'!AI$6)</f>
        <v>0.669728412524714</v>
      </c>
      <c r="AG151" s="82" t="n">
        <f aca="false">AG113^(-'2.INPUT1 data and parameters'!AJ$6)</f>
        <v>0.0721553311504063</v>
      </c>
      <c r="AH151" s="82" t="n">
        <f aca="false">AH113^(-'2.INPUT1 data and parameters'!AK$6)</f>
        <v>0.776650328343803</v>
      </c>
      <c r="AI151" s="82" t="n">
        <f aca="false">AI113^(-'2.INPUT1 data and parameters'!AL$6)</f>
        <v>0.977046252352801</v>
      </c>
      <c r="AJ151" s="82" t="n">
        <f aca="false">AJ113^(-'2.INPUT1 data and parameters'!AM$6)</f>
        <v>0.48945240476759</v>
      </c>
      <c r="AK151" s="82" t="n">
        <f aca="false">AK113^(-'2.INPUT1 data and parameters'!AN$6)</f>
        <v>0.557910355423391</v>
      </c>
      <c r="AL151" s="82" t="n">
        <f aca="false">AL113^(-'2.INPUT1 data and parameters'!AO$6)</f>
        <v>0.639224818107235</v>
      </c>
      <c r="AO151" s="98"/>
      <c r="AP151" s="202"/>
    </row>
    <row r="152" s="131" customFormat="true" ht="12" hidden="false" customHeight="false" outlineLevel="0" collapsed="false">
      <c r="A152" s="98"/>
      <c r="B152" s="201"/>
      <c r="C152" s="82" t="str">
        <f aca="false">C114</f>
        <v>Canada</v>
      </c>
      <c r="D152" s="82" t="n">
        <f aca="false">D114^(-'2.INPUT1 data and parameters'!G$6)</f>
        <v>0.0738564383515259</v>
      </c>
      <c r="E152" s="82" t="n">
        <f aca="false">E114^(-'2.INPUT1 data and parameters'!H$6)</f>
        <v>0.0738564383515259</v>
      </c>
      <c r="F152" s="82" t="n">
        <f aca="false">F114^(-'2.INPUT1 data and parameters'!I$6)</f>
        <v>0.0738564383515259</v>
      </c>
      <c r="G152" s="82" t="n">
        <f aca="false">G114^(-'2.INPUT1 data and parameters'!J$6)</f>
        <v>0.0738564383515259</v>
      </c>
      <c r="H152" s="82" t="n">
        <f aca="false">H114^(-'2.INPUT1 data and parameters'!K$6)</f>
        <v>0.0738564383515259</v>
      </c>
      <c r="I152" s="82" t="n">
        <f aca="false">I114^(-'2.INPUT1 data and parameters'!L$6)</f>
        <v>0.0738564383515259</v>
      </c>
      <c r="J152" s="82" t="n">
        <f aca="false">J114^(-'2.INPUT1 data and parameters'!M$6)</f>
        <v>0.0738564383515259</v>
      </c>
      <c r="K152" s="82" t="n">
        <f aca="false">K114^(-'2.INPUT1 data and parameters'!N$6)</f>
        <v>0.0738564383515259</v>
      </c>
      <c r="L152" s="82" t="n">
        <f aca="false">L114^(-'2.INPUT1 data and parameters'!O$6)</f>
        <v>0.0738564383515259</v>
      </c>
      <c r="M152" s="82" t="n">
        <f aca="false">M114^(-'2.INPUT1 data and parameters'!P$6)</f>
        <v>0.0738564383515259</v>
      </c>
      <c r="N152" s="82" t="n">
        <f aca="false">N114^(-'2.INPUT1 data and parameters'!Q$6)</f>
        <v>0.0738564383515259</v>
      </c>
      <c r="O152" s="82" t="n">
        <f aca="false">O114^(-'2.INPUT1 data and parameters'!R$6)</f>
        <v>0.0738564383515259</v>
      </c>
      <c r="P152" s="82" t="n">
        <f aca="false">P114^(-'2.INPUT1 data and parameters'!S$6)</f>
        <v>0.0738564383515259</v>
      </c>
      <c r="Q152" s="82" t="n">
        <f aca="false">Q114^(-'2.INPUT1 data and parameters'!T$6)</f>
        <v>0.0738564383515259</v>
      </c>
      <c r="R152" s="82" t="n">
        <f aca="false">R114^(-'2.INPUT1 data and parameters'!U$6)</f>
        <v>0.0738564383515259</v>
      </c>
      <c r="S152" s="82" t="n">
        <f aca="false">S114^(-'2.INPUT1 data and parameters'!V$6)</f>
        <v>0.0738564383515259</v>
      </c>
      <c r="T152" s="82" t="n">
        <f aca="false">T114^(-'2.INPUT1 data and parameters'!W$6)</f>
        <v>0.0738564383515259</v>
      </c>
      <c r="U152" s="82" t="n">
        <f aca="false">U114^(-'2.INPUT1 data and parameters'!X$6)</f>
        <v>0.0738564383515259</v>
      </c>
      <c r="V152" s="82" t="n">
        <f aca="false">V114^(-'2.INPUT1 data and parameters'!Y$6)</f>
        <v>0.0738564383515259</v>
      </c>
      <c r="W152" s="82" t="n">
        <f aca="false">W114^(-'2.INPUT1 data and parameters'!Z$6)</f>
        <v>0.0738564383515259</v>
      </c>
      <c r="X152" s="82" t="n">
        <f aca="false">X114^(-'2.INPUT1 data and parameters'!AA$6)</f>
        <v>0.0738564383515259</v>
      </c>
      <c r="Y152" s="82" t="n">
        <f aca="false">Y114^(-'2.INPUT1 data and parameters'!AB$6)</f>
        <v>0.0738564383515259</v>
      </c>
      <c r="Z152" s="82" t="n">
        <f aca="false">Z114^(-'2.INPUT1 data and parameters'!AC$6)</f>
        <v>0.0738564383515259</v>
      </c>
      <c r="AA152" s="82" t="n">
        <f aca="false">AA114^(-'2.INPUT1 data and parameters'!AD$6)</f>
        <v>0.094227337949932</v>
      </c>
      <c r="AB152" s="82" t="n">
        <f aca="false">AB114^(-'2.INPUT1 data and parameters'!AE$6)</f>
        <v>0.0738564383515259</v>
      </c>
      <c r="AC152" s="82" t="n">
        <f aca="false">AC114^(-'2.INPUT1 data and parameters'!AF$6)</f>
        <v>1.02162195792367</v>
      </c>
      <c r="AD152" s="82" t="n">
        <f aca="false">AD114^(-'2.INPUT1 data and parameters'!AG$6)</f>
        <v>1.02162195792367</v>
      </c>
      <c r="AE152" s="82" t="n">
        <f aca="false">AE114^(-'2.INPUT1 data and parameters'!AH$6)</f>
        <v>0.96393516242249</v>
      </c>
      <c r="AF152" s="82" t="n">
        <f aca="false">AF114^(-'2.INPUT1 data and parameters'!AI$6)</f>
        <v>0.686256260373879</v>
      </c>
      <c r="AG152" s="82" t="n">
        <f aca="false">AG114^(-'2.INPUT1 data and parameters'!AJ$6)</f>
        <v>0.0738564383515259</v>
      </c>
      <c r="AH152" s="82" t="n">
        <f aca="false">AH114^(-'2.INPUT1 data and parameters'!AK$6)</f>
        <v>0.802035197842941</v>
      </c>
      <c r="AI152" s="82" t="n">
        <f aca="false">AI114^(-'2.INPUT1 data and parameters'!AL$6)</f>
        <v>0.989376256833991</v>
      </c>
      <c r="AJ152" s="82" t="n">
        <f aca="false">AJ114^(-'2.INPUT1 data and parameters'!AM$6)</f>
        <v>0.482418963939398</v>
      </c>
      <c r="AK152" s="82" t="n">
        <f aca="false">AK114^(-'2.INPUT1 data and parameters'!AN$6)</f>
        <v>0.609554163732617</v>
      </c>
      <c r="AL152" s="82" t="n">
        <f aca="false">AL114^(-'2.INPUT1 data and parameters'!AO$6)</f>
        <v>0.564406213476524</v>
      </c>
      <c r="AO152" s="98"/>
      <c r="AP152" s="202"/>
    </row>
    <row r="153" s="131" customFormat="true" ht="12" hidden="false" customHeight="false" outlineLevel="0" collapsed="false">
      <c r="A153" s="98"/>
      <c r="B153" s="201"/>
      <c r="C153" s="82" t="str">
        <f aca="false">C115</f>
        <v>Mexico</v>
      </c>
      <c r="D153" s="82" t="n">
        <f aca="false">D115^(-'2.INPUT1 data and parameters'!G$6)</f>
        <v>1.00632704706296</v>
      </c>
      <c r="E153" s="82" t="n">
        <f aca="false">E115^(-'2.INPUT1 data and parameters'!H$6)</f>
        <v>1.00632704706296</v>
      </c>
      <c r="F153" s="82" t="n">
        <f aca="false">F115^(-'2.INPUT1 data and parameters'!I$6)</f>
        <v>1.00632704706296</v>
      </c>
      <c r="G153" s="82" t="n">
        <f aca="false">G115^(-'2.INPUT1 data and parameters'!J$6)</f>
        <v>1.00632704706296</v>
      </c>
      <c r="H153" s="82" t="n">
        <f aca="false">H115^(-'2.INPUT1 data and parameters'!K$6)</f>
        <v>1.00632704706296</v>
      </c>
      <c r="I153" s="82" t="n">
        <f aca="false">I115^(-'2.INPUT1 data and parameters'!L$6)</f>
        <v>1.00632704706296</v>
      </c>
      <c r="J153" s="82" t="n">
        <f aca="false">J115^(-'2.INPUT1 data and parameters'!M$6)</f>
        <v>1.00632704706296</v>
      </c>
      <c r="K153" s="82" t="n">
        <f aca="false">K115^(-'2.INPUT1 data and parameters'!N$6)</f>
        <v>1.00632704706296</v>
      </c>
      <c r="L153" s="82" t="n">
        <f aca="false">L115^(-'2.INPUT1 data and parameters'!O$6)</f>
        <v>1.00632704706296</v>
      </c>
      <c r="M153" s="82" t="n">
        <f aca="false">M115^(-'2.INPUT1 data and parameters'!P$6)</f>
        <v>1.00632704706296</v>
      </c>
      <c r="N153" s="82" t="n">
        <f aca="false">N115^(-'2.INPUT1 data and parameters'!Q$6)</f>
        <v>1.00641611027964</v>
      </c>
      <c r="O153" s="82" t="n">
        <f aca="false">O115^(-'2.INPUT1 data and parameters'!R$6)</f>
        <v>1.00632704706296</v>
      </c>
      <c r="P153" s="82" t="n">
        <f aca="false">P115^(-'2.INPUT1 data and parameters'!S$6)</f>
        <v>1.00632704706296</v>
      </c>
      <c r="Q153" s="82" t="n">
        <f aca="false">Q115^(-'2.INPUT1 data and parameters'!T$6)</f>
        <v>1.00632704706296</v>
      </c>
      <c r="R153" s="82" t="n">
        <f aca="false">R115^(-'2.INPUT1 data and parameters'!U$6)</f>
        <v>1.00632704706296</v>
      </c>
      <c r="S153" s="82" t="n">
        <f aca="false">S115^(-'2.INPUT1 data and parameters'!V$6)</f>
        <v>1.00632704706296</v>
      </c>
      <c r="T153" s="82" t="n">
        <f aca="false">T115^(-'2.INPUT1 data and parameters'!W$6)</f>
        <v>1.00632704706296</v>
      </c>
      <c r="U153" s="82" t="n">
        <f aca="false">U115^(-'2.INPUT1 data and parameters'!X$6)</f>
        <v>1.00632704706296</v>
      </c>
      <c r="V153" s="82" t="n">
        <f aca="false">V115^(-'2.INPUT1 data and parameters'!Y$6)</f>
        <v>1.00632704706296</v>
      </c>
      <c r="W153" s="82" t="n">
        <f aca="false">W115^(-'2.INPUT1 data and parameters'!Z$6)</f>
        <v>1.00632704706296</v>
      </c>
      <c r="X153" s="82" t="n">
        <f aca="false">X115^(-'2.INPUT1 data and parameters'!AA$6)</f>
        <v>1.00632704706296</v>
      </c>
      <c r="Y153" s="82" t="n">
        <f aca="false">Y115^(-'2.INPUT1 data and parameters'!AB$6)</f>
        <v>1.00632704706296</v>
      </c>
      <c r="Z153" s="82" t="n">
        <f aca="false">Z115^(-'2.INPUT1 data and parameters'!AC$6)</f>
        <v>1.00632704706296</v>
      </c>
      <c r="AA153" s="82" t="n">
        <f aca="false">AA115^(-'2.INPUT1 data and parameters'!AD$6)</f>
        <v>1.00641611027964</v>
      </c>
      <c r="AB153" s="82" t="n">
        <f aca="false">AB115^(-'2.INPUT1 data and parameters'!AE$6)</f>
        <v>1.00632704706296</v>
      </c>
      <c r="AC153" s="82" t="n">
        <f aca="false">AC115^(-'2.INPUT1 data and parameters'!AF$6)</f>
        <v>0.981678787748255</v>
      </c>
      <c r="AD153" s="82" t="n">
        <f aca="false">AD115^(-'2.INPUT1 data and parameters'!AG$6)</f>
        <v>1.00641611027964</v>
      </c>
      <c r="AE153" s="82" t="n">
        <f aca="false">AE115^(-'2.INPUT1 data and parameters'!AH$6)</f>
        <v>1.00641611027964</v>
      </c>
      <c r="AF153" s="82" t="n">
        <f aca="false">AF115^(-'2.INPUT1 data and parameters'!AI$6)</f>
        <v>0.617478710254426</v>
      </c>
      <c r="AG153" s="82" t="n">
        <f aca="false">AG115^(-'2.INPUT1 data and parameters'!AJ$6)</f>
        <v>0.727354666258233</v>
      </c>
      <c r="AH153" s="82" t="n">
        <f aca="false">AH115^(-'2.INPUT1 data and parameters'!AK$6)</f>
        <v>0.743594364251513</v>
      </c>
      <c r="AI153" s="82" t="n">
        <f aca="false">AI115^(-'2.INPUT1 data and parameters'!AL$6)</f>
        <v>1.00242328559951</v>
      </c>
      <c r="AJ153" s="82" t="n">
        <f aca="false">AJ115^(-'2.INPUT1 data and parameters'!AM$6)</f>
        <v>0.446646850563244</v>
      </c>
      <c r="AK153" s="82" t="n">
        <f aca="false">AK115^(-'2.INPUT1 data and parameters'!AN$6)</f>
        <v>0.438527543195308</v>
      </c>
      <c r="AL153" s="82" t="n">
        <f aca="false">AL115^(-'2.INPUT1 data and parameters'!AO$6)</f>
        <v>0.538297093088106</v>
      </c>
      <c r="AO153" s="98"/>
      <c r="AP153" s="202"/>
    </row>
    <row r="154" s="131" customFormat="true" ht="12" hidden="false" customHeight="false" outlineLevel="0" collapsed="false">
      <c r="A154" s="98"/>
      <c r="B154" s="201"/>
      <c r="C154" s="82" t="str">
        <f aca="false">C116</f>
        <v>Russia</v>
      </c>
      <c r="D154" s="82" t="n">
        <f aca="false">D116^(-'2.INPUT1 data and parameters'!G$6)</f>
        <v>0.27843531155708</v>
      </c>
      <c r="E154" s="82" t="n">
        <f aca="false">E116^(-'2.INPUT1 data and parameters'!H$6)</f>
        <v>0.27843531155708</v>
      </c>
      <c r="F154" s="82" t="n">
        <f aca="false">F116^(-'2.INPUT1 data and parameters'!I$6)</f>
        <v>0.27843531155708</v>
      </c>
      <c r="G154" s="82" t="n">
        <f aca="false">G116^(-'2.INPUT1 data and parameters'!J$6)</f>
        <v>0.27843531155708</v>
      </c>
      <c r="H154" s="82" t="n">
        <f aca="false">H116^(-'2.INPUT1 data and parameters'!K$6)</f>
        <v>0.27843531155708</v>
      </c>
      <c r="I154" s="82" t="n">
        <f aca="false">I116^(-'2.INPUT1 data and parameters'!L$6)</f>
        <v>0.27843531155708</v>
      </c>
      <c r="J154" s="82" t="n">
        <f aca="false">J116^(-'2.INPUT1 data and parameters'!M$6)</f>
        <v>0.27843531155708</v>
      </c>
      <c r="K154" s="82" t="n">
        <f aca="false">K116^(-'2.INPUT1 data and parameters'!N$6)</f>
        <v>0.27843531155708</v>
      </c>
      <c r="L154" s="82" t="n">
        <f aca="false">L116^(-'2.INPUT1 data and parameters'!O$6)</f>
        <v>0.27843531155708</v>
      </c>
      <c r="M154" s="82" t="n">
        <f aca="false">M116^(-'2.INPUT1 data and parameters'!P$6)</f>
        <v>0.27843531155708</v>
      </c>
      <c r="N154" s="82" t="n">
        <f aca="false">N116^(-'2.INPUT1 data and parameters'!Q$6)</f>
        <v>0.27843531155708</v>
      </c>
      <c r="O154" s="82" t="n">
        <f aca="false">O116^(-'2.INPUT1 data and parameters'!R$6)</f>
        <v>0.27843531155708</v>
      </c>
      <c r="P154" s="82" t="n">
        <f aca="false">P116^(-'2.INPUT1 data and parameters'!S$6)</f>
        <v>0.27843531155708</v>
      </c>
      <c r="Q154" s="82" t="n">
        <f aca="false">Q116^(-'2.INPUT1 data and parameters'!T$6)</f>
        <v>0.27843531155708</v>
      </c>
      <c r="R154" s="82" t="n">
        <f aca="false">R116^(-'2.INPUT1 data and parameters'!U$6)</f>
        <v>0.27843531155708</v>
      </c>
      <c r="S154" s="82" t="n">
        <f aca="false">S116^(-'2.INPUT1 data and parameters'!V$6)</f>
        <v>0.27843531155708</v>
      </c>
      <c r="T154" s="82" t="n">
        <f aca="false">T116^(-'2.INPUT1 data and parameters'!W$6)</f>
        <v>0.27843531155708</v>
      </c>
      <c r="U154" s="82" t="n">
        <f aca="false">U116^(-'2.INPUT1 data and parameters'!X$6)</f>
        <v>0.27843531155708</v>
      </c>
      <c r="V154" s="82" t="n">
        <f aca="false">V116^(-'2.INPUT1 data and parameters'!Y$6)</f>
        <v>0.27843531155708</v>
      </c>
      <c r="W154" s="82" t="n">
        <f aca="false">W116^(-'2.INPUT1 data and parameters'!Z$6)</f>
        <v>0.27843531155708</v>
      </c>
      <c r="X154" s="82" t="n">
        <f aca="false">X116^(-'2.INPUT1 data and parameters'!AA$6)</f>
        <v>0.27843531155708</v>
      </c>
      <c r="Y154" s="82" t="n">
        <f aca="false">Y116^(-'2.INPUT1 data and parameters'!AB$6)</f>
        <v>0.27843531155708</v>
      </c>
      <c r="Z154" s="82" t="n">
        <f aca="false">Z116^(-'2.INPUT1 data and parameters'!AC$6)</f>
        <v>0.27843531155708</v>
      </c>
      <c r="AA154" s="82" t="n">
        <f aca="false">AA116^(-'2.INPUT1 data and parameters'!AD$6)</f>
        <v>0.277809606281905</v>
      </c>
      <c r="AB154" s="82" t="n">
        <f aca="false">AB116^(-'2.INPUT1 data and parameters'!AE$6)</f>
        <v>0.27843531155708</v>
      </c>
      <c r="AC154" s="82" t="n">
        <f aca="false">AC116^(-'2.INPUT1 data and parameters'!AF$6)</f>
        <v>1.24120289942118</v>
      </c>
      <c r="AD154" s="82" t="n">
        <f aca="false">AD116^(-'2.INPUT1 data and parameters'!AG$6)</f>
        <v>1.29149776208704</v>
      </c>
      <c r="AE154" s="82" t="n">
        <f aca="false">AE116^(-'2.INPUT1 data and parameters'!AH$6)</f>
        <v>0.516640577818752</v>
      </c>
      <c r="AF154" s="82" t="n">
        <f aca="false">AF116^(-'2.INPUT1 data and parameters'!AI$6)</f>
        <v>1.1820518931824</v>
      </c>
      <c r="AG154" s="82" t="n">
        <f aca="false">AG116^(-'2.INPUT1 data and parameters'!AJ$6)</f>
        <v>0.133242594015833</v>
      </c>
      <c r="AH154" s="82" t="n">
        <f aca="false">AH116^(-'2.INPUT1 data and parameters'!AK$6)</f>
        <v>1.05126409478539</v>
      </c>
      <c r="AI154" s="82" t="n">
        <f aca="false">AI116^(-'2.INPUT1 data and parameters'!AL$6)</f>
        <v>1.25335821946554</v>
      </c>
      <c r="AJ154" s="82" t="n">
        <f aca="false">AJ116^(-'2.INPUT1 data and parameters'!AM$6)</f>
        <v>0.654627362627619</v>
      </c>
      <c r="AK154" s="82" t="n">
        <f aca="false">AK116^(-'2.INPUT1 data and parameters'!AN$6)</f>
        <v>0.689486812210154</v>
      </c>
      <c r="AL154" s="82" t="n">
        <f aca="false">AL116^(-'2.INPUT1 data and parameters'!AO$6)</f>
        <v>1.01261865813529</v>
      </c>
      <c r="AO154" s="98"/>
      <c r="AP154" s="202"/>
    </row>
    <row r="155" s="131" customFormat="true" ht="12" hidden="false" customHeight="false" outlineLevel="0" collapsed="false">
      <c r="A155" s="98"/>
      <c r="B155" s="201"/>
      <c r="C155" s="82" t="str">
        <f aca="false">C117</f>
        <v>Turkey</v>
      </c>
      <c r="D155" s="82" t="n">
        <f aca="false">D117^(-'2.INPUT1 data and parameters'!G$6)</f>
        <v>0.911776443108155</v>
      </c>
      <c r="E155" s="82" t="n">
        <f aca="false">E117^(-'2.INPUT1 data and parameters'!H$6)</f>
        <v>0.911776443108155</v>
      </c>
      <c r="F155" s="82" t="n">
        <f aca="false">F117^(-'2.INPUT1 data and parameters'!I$6)</f>
        <v>0.911776443108155</v>
      </c>
      <c r="G155" s="82" t="n">
        <f aca="false">G117^(-'2.INPUT1 data and parameters'!J$6)</f>
        <v>0.911776443108155</v>
      </c>
      <c r="H155" s="82" t="n">
        <f aca="false">H117^(-'2.INPUT1 data and parameters'!K$6)</f>
        <v>0.911776443108155</v>
      </c>
      <c r="I155" s="82" t="n">
        <f aca="false">I117^(-'2.INPUT1 data and parameters'!L$6)</f>
        <v>0.911776443108155</v>
      </c>
      <c r="J155" s="82" t="n">
        <f aca="false">J117^(-'2.INPUT1 data and parameters'!M$6)</f>
        <v>0.911776443108155</v>
      </c>
      <c r="K155" s="82" t="n">
        <f aca="false">K117^(-'2.INPUT1 data and parameters'!N$6)</f>
        <v>0.911776443108155</v>
      </c>
      <c r="L155" s="82" t="n">
        <f aca="false">L117^(-'2.INPUT1 data and parameters'!O$6)</f>
        <v>0.911776443108155</v>
      </c>
      <c r="M155" s="82" t="n">
        <f aca="false">M117^(-'2.INPUT1 data and parameters'!P$6)</f>
        <v>0.911776443108155</v>
      </c>
      <c r="N155" s="82" t="n">
        <f aca="false">N117^(-'2.INPUT1 data and parameters'!Q$6)</f>
        <v>0.911776443108155</v>
      </c>
      <c r="O155" s="82" t="n">
        <f aca="false">O117^(-'2.INPUT1 data and parameters'!R$6)</f>
        <v>0.911776443108155</v>
      </c>
      <c r="P155" s="82" t="n">
        <f aca="false">P117^(-'2.INPUT1 data and parameters'!S$6)</f>
        <v>0.911776443108155</v>
      </c>
      <c r="Q155" s="82" t="n">
        <f aca="false">Q117^(-'2.INPUT1 data and parameters'!T$6)</f>
        <v>0.911776443108155</v>
      </c>
      <c r="R155" s="82" t="n">
        <f aca="false">R117^(-'2.INPUT1 data and parameters'!U$6)</f>
        <v>0.911776443108155</v>
      </c>
      <c r="S155" s="82" t="n">
        <f aca="false">S117^(-'2.INPUT1 data and parameters'!V$6)</f>
        <v>0.911776443108155</v>
      </c>
      <c r="T155" s="82" t="n">
        <f aca="false">T117^(-'2.INPUT1 data and parameters'!W$6)</f>
        <v>0.911776443108155</v>
      </c>
      <c r="U155" s="82" t="n">
        <f aca="false">U117^(-'2.INPUT1 data and parameters'!X$6)</f>
        <v>0.911776443108155</v>
      </c>
      <c r="V155" s="82" t="n">
        <f aca="false">V117^(-'2.INPUT1 data and parameters'!Y$6)</f>
        <v>0.911776443108155</v>
      </c>
      <c r="W155" s="82" t="n">
        <f aca="false">W117^(-'2.INPUT1 data and parameters'!Z$6)</f>
        <v>0.911776443108155</v>
      </c>
      <c r="X155" s="82" t="n">
        <f aca="false">X117^(-'2.INPUT1 data and parameters'!AA$6)</f>
        <v>0.911776443108155</v>
      </c>
      <c r="Y155" s="82" t="n">
        <f aca="false">Y117^(-'2.INPUT1 data and parameters'!AB$6)</f>
        <v>0.911776443108155</v>
      </c>
      <c r="Z155" s="82" t="n">
        <f aca="false">Z117^(-'2.INPUT1 data and parameters'!AC$6)</f>
        <v>0.911776443108155</v>
      </c>
      <c r="AA155" s="82" t="n">
        <f aca="false">AA117^(-'2.INPUT1 data and parameters'!AD$6)</f>
        <v>0.911776443108155</v>
      </c>
      <c r="AB155" s="82" t="n">
        <f aca="false">AB117^(-'2.INPUT1 data and parameters'!AE$6)</f>
        <v>0.911776443108155</v>
      </c>
      <c r="AC155" s="82" t="n">
        <f aca="false">AC117^(-'2.INPUT1 data and parameters'!AF$6)</f>
        <v>0.867742972336718</v>
      </c>
      <c r="AD155" s="82" t="n">
        <f aca="false">AD117^(-'2.INPUT1 data and parameters'!AG$6)</f>
        <v>0.903269792073605</v>
      </c>
      <c r="AE155" s="82" t="n">
        <f aca="false">AE117^(-'2.INPUT1 data and parameters'!AH$6)</f>
        <v>0.376950070014084</v>
      </c>
      <c r="AF155" s="82" t="n">
        <f aca="false">AF117^(-'2.INPUT1 data and parameters'!AI$6)</f>
        <v>0.623605137594817</v>
      </c>
      <c r="AG155" s="82" t="n">
        <f aca="false">AG117^(-'2.INPUT1 data and parameters'!AJ$6)</f>
        <v>0.895469947348513</v>
      </c>
      <c r="AH155" s="82" t="n">
        <f aca="false">AH117^(-'2.INPUT1 data and parameters'!AK$6)</f>
        <v>0.722335310723111</v>
      </c>
      <c r="AI155" s="82" t="n">
        <f aca="false">AI117^(-'2.INPUT1 data and parameters'!AL$6)</f>
        <v>0.909209286333758</v>
      </c>
      <c r="AJ155" s="82" t="n">
        <f aca="false">AJ117^(-'2.INPUT1 data and parameters'!AM$6)</f>
        <v>0.427310809401482</v>
      </c>
      <c r="AK155" s="82" t="n">
        <f aca="false">AK117^(-'2.INPUT1 data and parameters'!AN$6)</f>
        <v>0.457760616176299</v>
      </c>
      <c r="AL155" s="82" t="n">
        <f aca="false">AL117^(-'2.INPUT1 data and parameters'!AO$6)</f>
        <v>0.577222612288144</v>
      </c>
      <c r="AO155" s="98"/>
      <c r="AP155" s="202"/>
    </row>
    <row r="156" s="131" customFormat="true" ht="12" hidden="false" customHeight="false" outlineLevel="0" collapsed="false">
      <c r="A156" s="98"/>
      <c r="B156" s="201"/>
      <c r="C156" s="82" t="str">
        <f aca="false">C118</f>
        <v>China</v>
      </c>
      <c r="D156" s="82" t="n">
        <f aca="false">D118^(-'2.INPUT1 data and parameters'!G$6)</f>
        <v>0.837856283869667</v>
      </c>
      <c r="E156" s="82" t="n">
        <f aca="false">E118^(-'2.INPUT1 data and parameters'!H$6)</f>
        <v>0.837856283869667</v>
      </c>
      <c r="F156" s="82" t="n">
        <f aca="false">F118^(-'2.INPUT1 data and parameters'!I$6)</f>
        <v>0.837856283869667</v>
      </c>
      <c r="G156" s="82" t="n">
        <f aca="false">G118^(-'2.INPUT1 data and parameters'!J$6)</f>
        <v>0.837856283869667</v>
      </c>
      <c r="H156" s="82" t="n">
        <f aca="false">H118^(-'2.INPUT1 data and parameters'!K$6)</f>
        <v>0.837856283869667</v>
      </c>
      <c r="I156" s="82" t="n">
        <f aca="false">I118^(-'2.INPUT1 data and parameters'!L$6)</f>
        <v>0.837856283869667</v>
      </c>
      <c r="J156" s="82" t="n">
        <f aca="false">J118^(-'2.INPUT1 data and parameters'!M$6)</f>
        <v>0.837856283869667</v>
      </c>
      <c r="K156" s="82" t="n">
        <f aca="false">K118^(-'2.INPUT1 data and parameters'!N$6)</f>
        <v>0.837856283869667</v>
      </c>
      <c r="L156" s="82" t="n">
        <f aca="false">L118^(-'2.INPUT1 data and parameters'!O$6)</f>
        <v>0.837856283869667</v>
      </c>
      <c r="M156" s="82" t="n">
        <f aca="false">M118^(-'2.INPUT1 data and parameters'!P$6)</f>
        <v>0.837856283869667</v>
      </c>
      <c r="N156" s="82" t="n">
        <f aca="false">N118^(-'2.INPUT1 data and parameters'!Q$6)</f>
        <v>0.837856283869667</v>
      </c>
      <c r="O156" s="82" t="n">
        <f aca="false">O118^(-'2.INPUT1 data and parameters'!R$6)</f>
        <v>0.837856283869667</v>
      </c>
      <c r="P156" s="82" t="n">
        <f aca="false">P118^(-'2.INPUT1 data and parameters'!S$6)</f>
        <v>0.837856283869667</v>
      </c>
      <c r="Q156" s="82" t="n">
        <f aca="false">Q118^(-'2.INPUT1 data and parameters'!T$6)</f>
        <v>0.837856283869667</v>
      </c>
      <c r="R156" s="82" t="n">
        <f aca="false">R118^(-'2.INPUT1 data and parameters'!U$6)</f>
        <v>0.837856283869667</v>
      </c>
      <c r="S156" s="82" t="n">
        <f aca="false">S118^(-'2.INPUT1 data and parameters'!V$6)</f>
        <v>0.837856283869667</v>
      </c>
      <c r="T156" s="82" t="n">
        <f aca="false">T118^(-'2.INPUT1 data and parameters'!W$6)</f>
        <v>0.837856283869667</v>
      </c>
      <c r="U156" s="82" t="n">
        <f aca="false">U118^(-'2.INPUT1 data and parameters'!X$6)</f>
        <v>0.837856283869667</v>
      </c>
      <c r="V156" s="82" t="n">
        <f aca="false">V118^(-'2.INPUT1 data and parameters'!Y$6)</f>
        <v>0.837856283869667</v>
      </c>
      <c r="W156" s="82" t="n">
        <f aca="false">W118^(-'2.INPUT1 data and parameters'!Z$6)</f>
        <v>0.837856283869667</v>
      </c>
      <c r="X156" s="82" t="n">
        <f aca="false">X118^(-'2.INPUT1 data and parameters'!AA$6)</f>
        <v>0.837856283869667</v>
      </c>
      <c r="Y156" s="82" t="n">
        <f aca="false">Y118^(-'2.INPUT1 data and parameters'!AB$6)</f>
        <v>0.837856283869667</v>
      </c>
      <c r="Z156" s="82" t="n">
        <f aca="false">Z118^(-'2.INPUT1 data and parameters'!AC$6)</f>
        <v>0.837856283869667</v>
      </c>
      <c r="AA156" s="82" t="n">
        <f aca="false">AA118^(-'2.INPUT1 data and parameters'!AD$6)</f>
        <v>0.999566867047853</v>
      </c>
      <c r="AB156" s="82" t="n">
        <f aca="false">AB118^(-'2.INPUT1 data and parameters'!AE$6)</f>
        <v>0.837856283869667</v>
      </c>
      <c r="AC156" s="82" t="n">
        <f aca="false">AC118^(-'2.INPUT1 data and parameters'!AF$6)</f>
        <v>0.909112905242842</v>
      </c>
      <c r="AD156" s="82" t="n">
        <f aca="false">AD118^(-'2.INPUT1 data and parameters'!AG$6)</f>
        <v>0.97581833643812</v>
      </c>
      <c r="AE156" s="82" t="n">
        <f aca="false">AE118^(-'2.INPUT1 data and parameters'!AH$6)</f>
        <v>0.470297780267164</v>
      </c>
      <c r="AF156" s="82" t="n">
        <f aca="false">AF118^(-'2.INPUT1 data and parameters'!AI$6)</f>
        <v>0.63612236999956</v>
      </c>
      <c r="AG156" s="82" t="n">
        <f aca="false">AG118^(-'2.INPUT1 data and parameters'!AJ$6)</f>
        <v>0.61763652399</v>
      </c>
      <c r="AH156" s="82" t="n">
        <f aca="false">AH118^(-'2.INPUT1 data and parameters'!AK$6)</f>
        <v>1.01286177718792</v>
      </c>
      <c r="AI156" s="82" t="n">
        <f aca="false">AI118^(-'2.INPUT1 data and parameters'!AL$6)</f>
        <v>0.990512207873058</v>
      </c>
      <c r="AJ156" s="82" t="n">
        <f aca="false">AJ118^(-'2.INPUT1 data and parameters'!AM$6)</f>
        <v>0.509419451020797</v>
      </c>
      <c r="AK156" s="82" t="n">
        <f aca="false">AK118^(-'2.INPUT1 data and parameters'!AN$6)</f>
        <v>0.502306204371201</v>
      </c>
      <c r="AL156" s="82" t="n">
        <f aca="false">AL118^(-'2.INPUT1 data and parameters'!AO$6)</f>
        <v>0.723854697885715</v>
      </c>
      <c r="AO156" s="98"/>
      <c r="AP156" s="202"/>
    </row>
    <row r="157" s="131" customFormat="true" ht="12" hidden="false" customHeight="false" outlineLevel="0" collapsed="false">
      <c r="A157" s="98"/>
      <c r="B157" s="201"/>
      <c r="C157" s="82" t="str">
        <f aca="false">C119</f>
        <v>Japan</v>
      </c>
      <c r="D157" s="82" t="n">
        <f aca="false">D119^(-'2.INPUT1 data and parameters'!G$6)</f>
        <v>0.640396617360811</v>
      </c>
      <c r="E157" s="82" t="n">
        <f aca="false">E119^(-'2.INPUT1 data and parameters'!H$6)</f>
        <v>0.640396617360811</v>
      </c>
      <c r="F157" s="82" t="n">
        <f aca="false">F119^(-'2.INPUT1 data and parameters'!I$6)</f>
        <v>0.640396617360811</v>
      </c>
      <c r="G157" s="82" t="n">
        <f aca="false">G119^(-'2.INPUT1 data and parameters'!J$6)</f>
        <v>0.640396617360811</v>
      </c>
      <c r="H157" s="82" t="n">
        <f aca="false">H119^(-'2.INPUT1 data and parameters'!K$6)</f>
        <v>0.640396617360811</v>
      </c>
      <c r="I157" s="82" t="n">
        <f aca="false">I119^(-'2.INPUT1 data and parameters'!L$6)</f>
        <v>0.640396617360811</v>
      </c>
      <c r="J157" s="82" t="n">
        <f aca="false">J119^(-'2.INPUT1 data and parameters'!M$6)</f>
        <v>0.640396617360811</v>
      </c>
      <c r="K157" s="82" t="n">
        <f aca="false">K119^(-'2.INPUT1 data and parameters'!N$6)</f>
        <v>0.640396617360811</v>
      </c>
      <c r="L157" s="82" t="n">
        <f aca="false">L119^(-'2.INPUT1 data and parameters'!O$6)</f>
        <v>0.640396617360811</v>
      </c>
      <c r="M157" s="82" t="n">
        <f aca="false">M119^(-'2.INPUT1 data and parameters'!P$6)</f>
        <v>0.640396617360811</v>
      </c>
      <c r="N157" s="82" t="n">
        <f aca="false">N119^(-'2.INPUT1 data and parameters'!Q$6)</f>
        <v>0.640396617360811</v>
      </c>
      <c r="O157" s="82" t="n">
        <f aca="false">O119^(-'2.INPUT1 data and parameters'!R$6)</f>
        <v>0.640396617360811</v>
      </c>
      <c r="P157" s="82" t="n">
        <f aca="false">P119^(-'2.INPUT1 data and parameters'!S$6)</f>
        <v>0.640396617360811</v>
      </c>
      <c r="Q157" s="82" t="n">
        <f aca="false">Q119^(-'2.INPUT1 data and parameters'!T$6)</f>
        <v>0.640396617360811</v>
      </c>
      <c r="R157" s="82" t="n">
        <f aca="false">R119^(-'2.INPUT1 data and parameters'!U$6)</f>
        <v>0.640396617360811</v>
      </c>
      <c r="S157" s="82" t="n">
        <f aca="false">S119^(-'2.INPUT1 data and parameters'!V$6)</f>
        <v>0.640396617360811</v>
      </c>
      <c r="T157" s="82" t="n">
        <f aca="false">T119^(-'2.INPUT1 data and parameters'!W$6)</f>
        <v>0.640396617360811</v>
      </c>
      <c r="U157" s="82" t="n">
        <f aca="false">U119^(-'2.INPUT1 data and parameters'!X$6)</f>
        <v>0.640396617360811</v>
      </c>
      <c r="V157" s="82" t="n">
        <f aca="false">V119^(-'2.INPUT1 data and parameters'!Y$6)</f>
        <v>0.640396617360811</v>
      </c>
      <c r="W157" s="82" t="n">
        <f aca="false">W119^(-'2.INPUT1 data and parameters'!Z$6)</f>
        <v>0.640396617360811</v>
      </c>
      <c r="X157" s="82" t="n">
        <f aca="false">X119^(-'2.INPUT1 data and parameters'!AA$6)</f>
        <v>0.640396617360811</v>
      </c>
      <c r="Y157" s="82" t="n">
        <f aca="false">Y119^(-'2.INPUT1 data and parameters'!AB$6)</f>
        <v>0.640396617360811</v>
      </c>
      <c r="Z157" s="82" t="n">
        <f aca="false">Z119^(-'2.INPUT1 data and parameters'!AC$6)</f>
        <v>0.640396617360811</v>
      </c>
      <c r="AA157" s="82" t="n">
        <f aca="false">AA119^(-'2.INPUT1 data and parameters'!AD$6)</f>
        <v>1.00544429859576</v>
      </c>
      <c r="AB157" s="82" t="n">
        <f aca="false">AB119^(-'2.INPUT1 data and parameters'!AE$6)</f>
        <v>0.640396617360811</v>
      </c>
      <c r="AC157" s="82" t="n">
        <f aca="false">AC119^(-'2.INPUT1 data and parameters'!AF$6)</f>
        <v>0.943283131174449</v>
      </c>
      <c r="AD157" s="82" t="n">
        <f aca="false">AD119^(-'2.INPUT1 data and parameters'!AG$6)</f>
        <v>0.978827870509672</v>
      </c>
      <c r="AE157" s="82" t="n">
        <f aca="false">AE119^(-'2.INPUT1 data and parameters'!AH$6)</f>
        <v>0.41104417978285</v>
      </c>
      <c r="AF157" s="82" t="n">
        <f aca="false">AF119^(-'2.INPUT1 data and parameters'!AI$6)</f>
        <v>0.695759692262024</v>
      </c>
      <c r="AG157" s="82" t="n">
        <f aca="false">AG119^(-'2.INPUT1 data and parameters'!AJ$6)</f>
        <v>0.540850279140088</v>
      </c>
      <c r="AH157" s="82" t="n">
        <f aca="false">AH119^(-'2.INPUT1 data and parameters'!AK$6)</f>
        <v>0.734916305952885</v>
      </c>
      <c r="AI157" s="82" t="n">
        <f aca="false">AI119^(-'2.INPUT1 data and parameters'!AL$6)</f>
        <v>1.00851509264908</v>
      </c>
      <c r="AJ157" s="82" t="n">
        <f aca="false">AJ119^(-'2.INPUT1 data and parameters'!AM$6)</f>
        <v>0.458990587098002</v>
      </c>
      <c r="AK157" s="82" t="n">
        <f aca="false">AK119^(-'2.INPUT1 data and parameters'!AN$6)</f>
        <v>0.480515237481748</v>
      </c>
      <c r="AL157" s="82" t="n">
        <f aca="false">AL119^(-'2.INPUT1 data and parameters'!AO$6)</f>
        <v>0.668678987252123</v>
      </c>
      <c r="AO157" s="98"/>
      <c r="AP157" s="202"/>
    </row>
    <row r="158" s="131" customFormat="true" ht="12" hidden="false" customHeight="false" outlineLevel="0" collapsed="false">
      <c r="A158" s="98"/>
      <c r="B158" s="201"/>
      <c r="C158" s="82" t="str">
        <f aca="false">C120</f>
        <v>Argentina</v>
      </c>
      <c r="D158" s="82" t="n">
        <f aca="false">D120^(-'2.INPUT1 data and parameters'!G$6)</f>
        <v>0.14547194211918</v>
      </c>
      <c r="E158" s="82" t="n">
        <f aca="false">E120^(-'2.INPUT1 data and parameters'!H$6)</f>
        <v>0.14547194211918</v>
      </c>
      <c r="F158" s="82" t="n">
        <f aca="false">F120^(-'2.INPUT1 data and parameters'!I$6)</f>
        <v>0.14547194211918</v>
      </c>
      <c r="G158" s="82" t="n">
        <f aca="false">G120^(-'2.INPUT1 data and parameters'!J$6)</f>
        <v>0.14547194211918</v>
      </c>
      <c r="H158" s="82" t="n">
        <f aca="false">H120^(-'2.INPUT1 data and parameters'!K$6)</f>
        <v>0.14547194211918</v>
      </c>
      <c r="I158" s="82" t="n">
        <f aca="false">I120^(-'2.INPUT1 data and parameters'!L$6)</f>
        <v>0.14547194211918</v>
      </c>
      <c r="J158" s="82" t="n">
        <f aca="false">J120^(-'2.INPUT1 data and parameters'!M$6)</f>
        <v>0.14547194211918</v>
      </c>
      <c r="K158" s="82" t="n">
        <f aca="false">K120^(-'2.INPUT1 data and parameters'!N$6)</f>
        <v>0.14547194211918</v>
      </c>
      <c r="L158" s="82" t="n">
        <f aca="false">L120^(-'2.INPUT1 data and parameters'!O$6)</f>
        <v>0.174512402654583</v>
      </c>
      <c r="M158" s="82" t="n">
        <f aca="false">M120^(-'2.INPUT1 data and parameters'!P$6)</f>
        <v>0.14547194211918</v>
      </c>
      <c r="N158" s="82" t="n">
        <f aca="false">N120^(-'2.INPUT1 data and parameters'!Q$6)</f>
        <v>0.174512402654583</v>
      </c>
      <c r="O158" s="82" t="n">
        <f aca="false">O120^(-'2.INPUT1 data and parameters'!R$6)</f>
        <v>0.14547194211918</v>
      </c>
      <c r="P158" s="82" t="n">
        <f aca="false">P120^(-'2.INPUT1 data and parameters'!S$6)</f>
        <v>0.14547194211918</v>
      </c>
      <c r="Q158" s="82" t="n">
        <f aca="false">Q120^(-'2.INPUT1 data and parameters'!T$6)</f>
        <v>0.14547194211918</v>
      </c>
      <c r="R158" s="82" t="n">
        <f aca="false">R120^(-'2.INPUT1 data and parameters'!U$6)</f>
        <v>0.174512402654583</v>
      </c>
      <c r="S158" s="82" t="n">
        <f aca="false">S120^(-'2.INPUT1 data and parameters'!V$6)</f>
        <v>0.14547194211918</v>
      </c>
      <c r="T158" s="82" t="n">
        <f aca="false">T120^(-'2.INPUT1 data and parameters'!W$6)</f>
        <v>0.14547194211918</v>
      </c>
      <c r="U158" s="82" t="n">
        <f aca="false">U120^(-'2.INPUT1 data and parameters'!X$6)</f>
        <v>0.14547194211918</v>
      </c>
      <c r="V158" s="82" t="n">
        <f aca="false">V120^(-'2.INPUT1 data and parameters'!Y$6)</f>
        <v>0.14547194211918</v>
      </c>
      <c r="W158" s="82" t="n">
        <f aca="false">W120^(-'2.INPUT1 data and parameters'!Z$6)</f>
        <v>0.14547194211918</v>
      </c>
      <c r="X158" s="82" t="n">
        <f aca="false">X120^(-'2.INPUT1 data and parameters'!AA$6)</f>
        <v>0.14547194211918</v>
      </c>
      <c r="Y158" s="82" t="n">
        <f aca="false">Y120^(-'2.INPUT1 data and parameters'!AB$6)</f>
        <v>0.14547194211918</v>
      </c>
      <c r="Z158" s="82" t="n">
        <f aca="false">Z120^(-'2.INPUT1 data and parameters'!AC$6)</f>
        <v>0.14547194211918</v>
      </c>
      <c r="AA158" s="82" t="n">
        <f aca="false">AA120^(-'2.INPUT1 data and parameters'!AD$6)</f>
        <v>0.174512402654583</v>
      </c>
      <c r="AB158" s="82" t="n">
        <f aca="false">AB120^(-'2.INPUT1 data and parameters'!AE$6)</f>
        <v>0.14547194211918</v>
      </c>
      <c r="AC158" s="82" t="n">
        <f aca="false">AC120^(-'2.INPUT1 data and parameters'!AF$6)</f>
        <v>0.955677875605547</v>
      </c>
      <c r="AD158" s="82" t="n">
        <f aca="false">AD120^(-'2.INPUT1 data and parameters'!AG$6)</f>
        <v>1.01849896795462</v>
      </c>
      <c r="AE158" s="82" t="n">
        <f aca="false">AE120^(-'2.INPUT1 data and parameters'!AH$6)</f>
        <v>0.407947647675071</v>
      </c>
      <c r="AF158" s="82" t="n">
        <f aca="false">AF120^(-'2.INPUT1 data and parameters'!AI$6)</f>
        <v>0.617828500731494</v>
      </c>
      <c r="AG158" s="82" t="n">
        <f aca="false">AG120^(-'2.INPUT1 data and parameters'!AJ$6)</f>
        <v>0.120264511828087</v>
      </c>
      <c r="AH158" s="82" t="n">
        <f aca="false">AH120^(-'2.INPUT1 data and parameters'!AK$6)</f>
        <v>0.776415769632442</v>
      </c>
      <c r="AI158" s="82" t="n">
        <f aca="false">AI120^(-'2.INPUT1 data and parameters'!AL$6)</f>
        <v>1.02426839468899</v>
      </c>
      <c r="AJ158" s="82" t="n">
        <f aca="false">AJ120^(-'2.INPUT1 data and parameters'!AM$6)</f>
        <v>1.02516915780199</v>
      </c>
      <c r="AK158" s="82" t="n">
        <f aca="false">AK120^(-'2.INPUT1 data and parameters'!AN$6)</f>
        <v>1.00186473529223</v>
      </c>
      <c r="AL158" s="82" t="n">
        <f aca="false">AL120^(-'2.INPUT1 data and parameters'!AO$6)</f>
        <v>0.565314956678054</v>
      </c>
      <c r="AO158" s="98"/>
      <c r="AP158" s="202"/>
    </row>
    <row r="159" s="131" customFormat="true" ht="12" hidden="false" customHeight="false" outlineLevel="0" collapsed="false">
      <c r="A159" s="98"/>
      <c r="B159" s="201"/>
      <c r="C159" s="82" t="str">
        <f aca="false">C121</f>
        <v>Brazil</v>
      </c>
      <c r="D159" s="82" t="n">
        <f aca="false">D121^(-'2.INPUT1 data and parameters'!G$6)</f>
        <v>0.170939900869754</v>
      </c>
      <c r="E159" s="82" t="n">
        <f aca="false">E121^(-'2.INPUT1 data and parameters'!H$6)</f>
        <v>0.170939900869754</v>
      </c>
      <c r="F159" s="82" t="n">
        <f aca="false">F121^(-'2.INPUT1 data and parameters'!I$6)</f>
        <v>0.170939900869754</v>
      </c>
      <c r="G159" s="82" t="n">
        <f aca="false">G121^(-'2.INPUT1 data and parameters'!J$6)</f>
        <v>0.170939900869754</v>
      </c>
      <c r="H159" s="82" t="n">
        <f aca="false">H121^(-'2.INPUT1 data and parameters'!K$6)</f>
        <v>0.170939900869754</v>
      </c>
      <c r="I159" s="82" t="n">
        <f aca="false">I121^(-'2.INPUT1 data and parameters'!L$6)</f>
        <v>0.170939900869754</v>
      </c>
      <c r="J159" s="82" t="n">
        <f aca="false">J121^(-'2.INPUT1 data and parameters'!M$6)</f>
        <v>0.170939900869754</v>
      </c>
      <c r="K159" s="82" t="n">
        <f aca="false">K121^(-'2.INPUT1 data and parameters'!N$6)</f>
        <v>0.170939900869754</v>
      </c>
      <c r="L159" s="82" t="n">
        <f aca="false">L121^(-'2.INPUT1 data and parameters'!O$6)</f>
        <v>0.170939900869754</v>
      </c>
      <c r="M159" s="82" t="n">
        <f aca="false">M121^(-'2.INPUT1 data and parameters'!P$6)</f>
        <v>0.170939900869754</v>
      </c>
      <c r="N159" s="82" t="n">
        <f aca="false">N121^(-'2.INPUT1 data and parameters'!Q$6)</f>
        <v>0.170939900869754</v>
      </c>
      <c r="O159" s="82" t="n">
        <f aca="false">O121^(-'2.INPUT1 data and parameters'!R$6)</f>
        <v>0.170939900869754</v>
      </c>
      <c r="P159" s="82" t="n">
        <f aca="false">P121^(-'2.INPUT1 data and parameters'!S$6)</f>
        <v>0.170939900869754</v>
      </c>
      <c r="Q159" s="82" t="n">
        <f aca="false">Q121^(-'2.INPUT1 data and parameters'!T$6)</f>
        <v>0.170939900869754</v>
      </c>
      <c r="R159" s="82" t="n">
        <f aca="false">R121^(-'2.INPUT1 data and parameters'!U$6)</f>
        <v>0.170939900869754</v>
      </c>
      <c r="S159" s="82" t="n">
        <f aca="false">S121^(-'2.INPUT1 data and parameters'!V$6)</f>
        <v>0.170939900869754</v>
      </c>
      <c r="T159" s="82" t="n">
        <f aca="false">T121^(-'2.INPUT1 data and parameters'!W$6)</f>
        <v>0.170939900869754</v>
      </c>
      <c r="U159" s="82" t="n">
        <f aca="false">U121^(-'2.INPUT1 data and parameters'!X$6)</f>
        <v>0.170939900869754</v>
      </c>
      <c r="V159" s="82" t="n">
        <f aca="false">V121^(-'2.INPUT1 data and parameters'!Y$6)</f>
        <v>0.170939900869754</v>
      </c>
      <c r="W159" s="82" t="n">
        <f aca="false">W121^(-'2.INPUT1 data and parameters'!Z$6)</f>
        <v>0.170939900869754</v>
      </c>
      <c r="X159" s="82" t="n">
        <f aca="false">X121^(-'2.INPUT1 data and parameters'!AA$6)</f>
        <v>0.170939900869754</v>
      </c>
      <c r="Y159" s="82" t="n">
        <f aca="false">Y121^(-'2.INPUT1 data and parameters'!AB$6)</f>
        <v>0.170939900869754</v>
      </c>
      <c r="Z159" s="82" t="n">
        <f aca="false">Z121^(-'2.INPUT1 data and parameters'!AC$6)</f>
        <v>0.170939900869754</v>
      </c>
      <c r="AA159" s="82" t="n">
        <f aca="false">AA121^(-'2.INPUT1 data and parameters'!AD$6)</f>
        <v>0.1799408656807</v>
      </c>
      <c r="AB159" s="82" t="n">
        <f aca="false">AB121^(-'2.INPUT1 data and parameters'!AE$6)</f>
        <v>0.170939900869754</v>
      </c>
      <c r="AC159" s="82" t="n">
        <f aca="false">AC121^(-'2.INPUT1 data and parameters'!AF$6)</f>
        <v>0.990988786773791</v>
      </c>
      <c r="AD159" s="82" t="n">
        <f aca="false">AD121^(-'2.INPUT1 data and parameters'!AG$6)</f>
        <v>1.05848397260822</v>
      </c>
      <c r="AE159" s="82" t="n">
        <f aca="false">AE121^(-'2.INPUT1 data and parameters'!AH$6)</f>
        <v>0.463768773159746</v>
      </c>
      <c r="AF159" s="82" t="n">
        <f aca="false">AF121^(-'2.INPUT1 data and parameters'!AI$6)</f>
        <v>0.765590122574757</v>
      </c>
      <c r="AG159" s="82" t="n">
        <f aca="false">AG121^(-'2.INPUT1 data and parameters'!AJ$6)</f>
        <v>0.116150577508371</v>
      </c>
      <c r="AH159" s="82" t="n">
        <f aca="false">AH121^(-'2.INPUT1 data and parameters'!AK$6)</f>
        <v>0.807727437712695</v>
      </c>
      <c r="AI159" s="82" t="n">
        <f aca="false">AI121^(-'2.INPUT1 data and parameters'!AL$6)</f>
        <v>1.05110279023196</v>
      </c>
      <c r="AJ159" s="82" t="n">
        <f aca="false">AJ121^(-'2.INPUT1 data and parameters'!AM$6)</f>
        <v>1.05011947902044</v>
      </c>
      <c r="AK159" s="82" t="n">
        <f aca="false">AK121^(-'2.INPUT1 data and parameters'!AN$6)</f>
        <v>1.05030161643247</v>
      </c>
      <c r="AL159" s="82" t="n">
        <f aca="false">AL121^(-'2.INPUT1 data and parameters'!AO$6)</f>
        <v>0.739316089255097</v>
      </c>
      <c r="AO159" s="98"/>
      <c r="AP159" s="202"/>
    </row>
    <row r="160" s="131" customFormat="true" ht="12" hidden="false" customHeight="false" outlineLevel="0" collapsed="false">
      <c r="A160" s="98"/>
      <c r="B160" s="201"/>
      <c r="C160" s="82" t="str">
        <f aca="false">C122</f>
        <v>ROW</v>
      </c>
      <c r="D160" s="82" t="n">
        <f aca="false">D122^(-'2.INPUT1 data and parameters'!G$6)</f>
        <v>0.136592061707399</v>
      </c>
      <c r="E160" s="82" t="n">
        <f aca="false">E122^(-'2.INPUT1 data and parameters'!H$6)</f>
        <v>0.143755558316724</v>
      </c>
      <c r="F160" s="82" t="n">
        <f aca="false">F122^(-'2.INPUT1 data and parameters'!I$6)</f>
        <v>0.143132410650281</v>
      </c>
      <c r="G160" s="82" t="n">
        <f aca="false">G122^(-'2.INPUT1 data and parameters'!J$6)</f>
        <v>0.154878477334932</v>
      </c>
      <c r="H160" s="82" t="n">
        <f aca="false">H122^(-'2.INPUT1 data and parameters'!K$6)</f>
        <v>0.15256509123667</v>
      </c>
      <c r="I160" s="82" t="n">
        <f aca="false">I122^(-'2.INPUT1 data and parameters'!L$6)</f>
        <v>0.141676426736899</v>
      </c>
      <c r="J160" s="82" t="n">
        <f aca="false">J122^(-'2.INPUT1 data and parameters'!M$6)</f>
        <v>0.145111525561326</v>
      </c>
      <c r="K160" s="82" t="n">
        <f aca="false">K122^(-'2.INPUT1 data and parameters'!N$6)</f>
        <v>0.129285620421117</v>
      </c>
      <c r="L160" s="82" t="n">
        <f aca="false">L122^(-'2.INPUT1 data and parameters'!O$6)</f>
        <v>0.140173977051522</v>
      </c>
      <c r="M160" s="82" t="n">
        <f aca="false">M122^(-'2.INPUT1 data and parameters'!P$6)</f>
        <v>0.139807927960589</v>
      </c>
      <c r="N160" s="82" t="n">
        <f aca="false">N122^(-'2.INPUT1 data and parameters'!Q$6)</f>
        <v>0.138883751785592</v>
      </c>
      <c r="O160" s="82" t="n">
        <f aca="false">O122^(-'2.INPUT1 data and parameters'!R$6)</f>
        <v>0.152122435339311</v>
      </c>
      <c r="P160" s="82" t="n">
        <f aca="false">P122^(-'2.INPUT1 data and parameters'!S$6)</f>
        <v>0.130158969300406</v>
      </c>
      <c r="Q160" s="82" t="n">
        <f aca="false">Q122^(-'2.INPUT1 data and parameters'!T$6)</f>
        <v>0.145024405753198</v>
      </c>
      <c r="R160" s="82" t="n">
        <f aca="false">R122^(-'2.INPUT1 data and parameters'!U$6)</f>
        <v>0.14837179386798</v>
      </c>
      <c r="S160" s="82" t="n">
        <f aca="false">S122^(-'2.INPUT1 data and parameters'!V$6)</f>
        <v>0.145099526670093</v>
      </c>
      <c r="T160" s="82" t="n">
        <f aca="false">T122^(-'2.INPUT1 data and parameters'!W$6)</f>
        <v>0.144176534707636</v>
      </c>
      <c r="U160" s="82" t="n">
        <f aca="false">U122^(-'2.INPUT1 data and parameters'!X$6)</f>
        <v>0.144328043447465</v>
      </c>
      <c r="V160" s="82" t="n">
        <f aca="false">V122^(-'2.INPUT1 data and parameters'!Y$6)</f>
        <v>0.144273546966372</v>
      </c>
      <c r="W160" s="82" t="n">
        <f aca="false">W122^(-'2.INPUT1 data and parameters'!Z$6)</f>
        <v>0.144211416294033</v>
      </c>
      <c r="X160" s="82" t="n">
        <f aca="false">X122^(-'2.INPUT1 data and parameters'!AA$6)</f>
        <v>0.144225031297635</v>
      </c>
      <c r="Y160" s="82" t="n">
        <f aca="false">Y122^(-'2.INPUT1 data and parameters'!AB$6)</f>
        <v>0.14423269039777</v>
      </c>
      <c r="Z160" s="82" t="n">
        <f aca="false">Z122^(-'2.INPUT1 data and parameters'!AC$6)</f>
        <v>0.144233541438259</v>
      </c>
      <c r="AA160" s="82" t="n">
        <f aca="false">AA122^(-'2.INPUT1 data and parameters'!AD$6)</f>
        <v>0.162911122812395</v>
      </c>
      <c r="AB160" s="82" t="n">
        <f aca="false">AB122^(-'2.INPUT1 data and parameters'!AE$6)</f>
        <v>0.144229286294542</v>
      </c>
      <c r="AC160" s="82" t="n">
        <f aca="false">AC122^(-'2.INPUT1 data and parameters'!AF$6)</f>
        <v>1.17921265619559</v>
      </c>
      <c r="AD160" s="82" t="n">
        <f aca="false">AD122^(-'2.INPUT1 data and parameters'!AG$6)</f>
        <v>1.21857443393922</v>
      </c>
      <c r="AE160" s="82" t="n">
        <f aca="false">AE122^(-'2.INPUT1 data and parameters'!AH$6)</f>
        <v>0.653181738615661</v>
      </c>
      <c r="AF160" s="82" t="n">
        <f aca="false">AF122^(-'2.INPUT1 data and parameters'!AI$6)</f>
        <v>1.22291688509881</v>
      </c>
      <c r="AG160" s="82" t="n">
        <f aca="false">AG122^(-'2.INPUT1 data and parameters'!AJ$6)</f>
        <v>0.118210692308651</v>
      </c>
      <c r="AH160" s="82" t="n">
        <f aca="false">AH122^(-'2.INPUT1 data and parameters'!AK$6)</f>
        <v>0.914088957346188</v>
      </c>
      <c r="AI160" s="82" t="n">
        <f aca="false">AI122^(-'2.INPUT1 data and parameters'!AL$6)</f>
        <v>1.16931387677353</v>
      </c>
      <c r="AJ160" s="82" t="n">
        <f aca="false">AJ122^(-'2.INPUT1 data and parameters'!AM$6)</f>
        <v>0.635269073709626</v>
      </c>
      <c r="AK160" s="82" t="n">
        <f aca="false">AK122^(-'2.INPUT1 data and parameters'!AN$6)</f>
        <v>0.657937080799142</v>
      </c>
      <c r="AL160" s="82" t="n">
        <f aca="false">AL122^(-'2.INPUT1 data and parameters'!AO$6)</f>
        <v>0.844096234480918</v>
      </c>
      <c r="AO160" s="98"/>
      <c r="AP160" s="98"/>
    </row>
    <row r="161" s="131" customFormat="true" ht="12" hidden="false" customHeight="false" outlineLevel="0" collapsed="false">
      <c r="A161" s="98"/>
      <c r="B161" s="201"/>
      <c r="C161" s="14"/>
    </row>
    <row r="162" s="131" customFormat="true" ht="17" hidden="false" customHeight="false" outlineLevel="0" collapsed="false">
      <c r="A162" s="98"/>
      <c r="B162" s="201" t="n">
        <v>6</v>
      </c>
      <c r="C162" s="14" t="s">
        <v>150</v>
      </c>
      <c r="D162" s="203"/>
      <c r="E162" s="98"/>
      <c r="F162" s="98" t="s">
        <v>126</v>
      </c>
      <c r="G162" s="98" t="s">
        <v>126</v>
      </c>
      <c r="H162" s="98" t="s">
        <v>126</v>
      </c>
      <c r="I162" s="98" t="s">
        <v>126</v>
      </c>
      <c r="J162" s="98" t="s">
        <v>126</v>
      </c>
      <c r="K162" s="98" t="s">
        <v>126</v>
      </c>
      <c r="L162" s="98" t="s">
        <v>126</v>
      </c>
      <c r="M162" s="98" t="s">
        <v>126</v>
      </c>
      <c r="N162" s="98" t="s">
        <v>126</v>
      </c>
      <c r="O162" s="98" t="s">
        <v>126</v>
      </c>
      <c r="P162" s="98" t="s">
        <v>126</v>
      </c>
      <c r="Q162" s="98" t="s">
        <v>126</v>
      </c>
      <c r="R162" s="98" t="s">
        <v>126</v>
      </c>
      <c r="S162" s="98" t="s">
        <v>126</v>
      </c>
      <c r="T162" s="98" t="s">
        <v>126</v>
      </c>
      <c r="U162" s="98" t="s">
        <v>126</v>
      </c>
      <c r="V162" s="98" t="s">
        <v>126</v>
      </c>
      <c r="W162" s="98" t="s">
        <v>126</v>
      </c>
      <c r="X162" s="98" t="s">
        <v>126</v>
      </c>
      <c r="Y162" s="98" t="s">
        <v>126</v>
      </c>
      <c r="Z162" s="98" t="s">
        <v>126</v>
      </c>
      <c r="AA162" s="98" t="s">
        <v>126</v>
      </c>
      <c r="AB162" s="98" t="s">
        <v>126</v>
      </c>
      <c r="AC162" s="98" t="s">
        <v>126</v>
      </c>
      <c r="AD162" s="98" t="s">
        <v>126</v>
      </c>
      <c r="AE162" s="98" t="s">
        <v>126</v>
      </c>
      <c r="AF162" s="98" t="s">
        <v>126</v>
      </c>
      <c r="AG162" s="98" t="s">
        <v>126</v>
      </c>
      <c r="AH162" s="98" t="s">
        <v>126</v>
      </c>
      <c r="AI162" s="98" t="s">
        <v>126</v>
      </c>
      <c r="AJ162" s="98" t="s">
        <v>126</v>
      </c>
      <c r="AK162" s="98" t="s">
        <v>126</v>
      </c>
      <c r="AL162" s="98" t="s">
        <v>126</v>
      </c>
      <c r="AM162" s="98" t="s">
        <v>126</v>
      </c>
      <c r="AN162" s="98" t="s">
        <v>126</v>
      </c>
      <c r="AO162" s="98"/>
      <c r="AP162" s="202"/>
    </row>
    <row r="163" s="131" customFormat="true" ht="12" hidden="false" customHeight="false" outlineLevel="0" collapsed="false">
      <c r="A163" s="98"/>
      <c r="B163" s="201"/>
      <c r="C163" s="82" t="s">
        <v>126</v>
      </c>
      <c r="D163" s="82" t="str">
        <f aca="false">D87</f>
        <v>Austria</v>
      </c>
      <c r="E163" s="82" t="str">
        <f aca="false">E87</f>
        <v>Belgium</v>
      </c>
      <c r="F163" s="82" t="str">
        <f aca="false">F87</f>
        <v>Denmark</v>
      </c>
      <c r="G163" s="82" t="str">
        <f aca="false">G87</f>
        <v>Finland</v>
      </c>
      <c r="H163" s="82" t="str">
        <f aca="false">H87</f>
        <v>France</v>
      </c>
      <c r="I163" s="82" t="str">
        <f aca="false">I87</f>
        <v>Germany</v>
      </c>
      <c r="J163" s="82" t="str">
        <f aca="false">J87</f>
        <v>Great Britain</v>
      </c>
      <c r="K163" s="82" t="str">
        <f aca="false">K87</f>
        <v>Greece</v>
      </c>
      <c r="L163" s="82" t="str">
        <f aca="false">L87</f>
        <v>Ireland</v>
      </c>
      <c r="M163" s="82" t="str">
        <f aca="false">M87</f>
        <v>Italy</v>
      </c>
      <c r="N163" s="82" t="str">
        <f aca="false">N87</f>
        <v>Luxemburg</v>
      </c>
      <c r="O163" s="82" t="str">
        <f aca="false">O87</f>
        <v>Netherlands</v>
      </c>
      <c r="P163" s="82" t="str">
        <f aca="false">P87</f>
        <v>Portugal</v>
      </c>
      <c r="Q163" s="82" t="str">
        <f aca="false">Q87</f>
        <v>Spain</v>
      </c>
      <c r="R163" s="82" t="str">
        <f aca="false">R87</f>
        <v>Sweden</v>
      </c>
      <c r="S163" s="82" t="str">
        <f aca="false">S87</f>
        <v>Cyprus</v>
      </c>
      <c r="T163" s="82" t="str">
        <f aca="false">T87</f>
        <v>Czech Rep.</v>
      </c>
      <c r="U163" s="82" t="str">
        <f aca="false">U87</f>
        <v>Hungary</v>
      </c>
      <c r="V163" s="82" t="str">
        <f aca="false">V87</f>
        <v>Malta</v>
      </c>
      <c r="W163" s="82" t="str">
        <f aca="false">W87</f>
        <v>Poland</v>
      </c>
      <c r="X163" s="82" t="str">
        <f aca="false">X87</f>
        <v>Slovakia</v>
      </c>
      <c r="Y163" s="82" t="str">
        <f aca="false">Y87</f>
        <v>Slovenia</v>
      </c>
      <c r="Z163" s="82" t="str">
        <f aca="false">Z87</f>
        <v>Estonia</v>
      </c>
      <c r="AA163" s="82" t="str">
        <f aca="false">AA87</f>
        <v>Latvia</v>
      </c>
      <c r="AB163" s="82" t="str">
        <f aca="false">AB87</f>
        <v>Lithuania</v>
      </c>
      <c r="AC163" s="82" t="str">
        <f aca="false">AC87</f>
        <v>USA</v>
      </c>
      <c r="AD163" s="82" t="str">
        <f aca="false">AD87</f>
        <v>Canada</v>
      </c>
      <c r="AE163" s="82" t="str">
        <f aca="false">AE87</f>
        <v>Mexico</v>
      </c>
      <c r="AF163" s="82" t="str">
        <f aca="false">AF87</f>
        <v>Russia</v>
      </c>
      <c r="AG163" s="82" t="str">
        <f aca="false">AG87</f>
        <v>Turkey</v>
      </c>
      <c r="AH163" s="82" t="str">
        <f aca="false">AH87</f>
        <v>China</v>
      </c>
      <c r="AI163" s="82" t="str">
        <f aca="false">AI87</f>
        <v>Japan</v>
      </c>
      <c r="AJ163" s="82" t="str">
        <f aca="false">AJ87</f>
        <v>Argentina</v>
      </c>
      <c r="AK163" s="82" t="str">
        <f aca="false">AK87</f>
        <v>Brazil</v>
      </c>
      <c r="AL163" s="82" t="str">
        <f aca="false">AL87</f>
        <v>ROW</v>
      </c>
      <c r="AO163" s="98"/>
      <c r="AP163" s="202"/>
    </row>
    <row r="164" s="131" customFormat="true" ht="12" hidden="false" customHeight="false" outlineLevel="0" collapsed="false">
      <c r="A164" s="98"/>
      <c r="B164" s="201"/>
      <c r="C164" s="82" t="str">
        <f aca="false">C88</f>
        <v>Austria</v>
      </c>
      <c r="D164" s="82" t="n">
        <f aca="false">D88^(1-'2.INPUT1 data and parameters'!G$6)</f>
        <v>0.969197888121327</v>
      </c>
      <c r="E164" s="82" t="n">
        <f aca="false">E88^(1-'2.INPUT1 data and parameters'!H$6)</f>
        <v>0.969197888121327</v>
      </c>
      <c r="F164" s="82" t="n">
        <f aca="false">F88^(1-'2.INPUT1 data and parameters'!I$6)</f>
        <v>0.969197888121327</v>
      </c>
      <c r="G164" s="82" t="n">
        <f aca="false">G88^(1-'2.INPUT1 data and parameters'!J$6)</f>
        <v>0.969197888121327</v>
      </c>
      <c r="H164" s="82" t="n">
        <f aca="false">H88^(1-'2.INPUT1 data and parameters'!K$6)</f>
        <v>0.969197888121327</v>
      </c>
      <c r="I164" s="82" t="n">
        <f aca="false">I88^(1-'2.INPUT1 data and parameters'!L$6)</f>
        <v>0.969197888121327</v>
      </c>
      <c r="J164" s="82" t="n">
        <f aca="false">J88^(1-'2.INPUT1 data and parameters'!M$6)</f>
        <v>0.969197888121327</v>
      </c>
      <c r="K164" s="82" t="n">
        <f aca="false">K88^(1-'2.INPUT1 data and parameters'!N$6)</f>
        <v>0.969197888121327</v>
      </c>
      <c r="L164" s="82" t="n">
        <f aca="false">L88^(1-'2.INPUT1 data and parameters'!O$6)</f>
        <v>0.969197888121327</v>
      </c>
      <c r="M164" s="82" t="n">
        <f aca="false">M88^(1-'2.INPUT1 data and parameters'!P$6)</f>
        <v>0.969197888121327</v>
      </c>
      <c r="N164" s="82" t="n">
        <f aca="false">N88^(1-'2.INPUT1 data and parameters'!Q$6)</f>
        <v>0.969197888121327</v>
      </c>
      <c r="O164" s="82" t="n">
        <f aca="false">O88^(1-'2.INPUT1 data and parameters'!R$6)</f>
        <v>0.969197888121327</v>
      </c>
      <c r="P164" s="82" t="n">
        <f aca="false">P88^(1-'2.INPUT1 data and parameters'!S$6)</f>
        <v>0.969197888121327</v>
      </c>
      <c r="Q164" s="82" t="n">
        <f aca="false">Q88^(1-'2.INPUT1 data and parameters'!T$6)</f>
        <v>0.969197888121327</v>
      </c>
      <c r="R164" s="82" t="n">
        <f aca="false">R88^(1-'2.INPUT1 data and parameters'!U$6)</f>
        <v>0.969197888121327</v>
      </c>
      <c r="S164" s="82" t="n">
        <f aca="false">S88^(1-'2.INPUT1 data and parameters'!V$6)</f>
        <v>0.969197888121327</v>
      </c>
      <c r="T164" s="82" t="n">
        <f aca="false">T88^(1-'2.INPUT1 data and parameters'!W$6)</f>
        <v>0.969197888121327</v>
      </c>
      <c r="U164" s="82" t="n">
        <f aca="false">U88^(1-'2.INPUT1 data and parameters'!X$6)</f>
        <v>0.969197888121327</v>
      </c>
      <c r="V164" s="82" t="n">
        <f aca="false">V88^(1-'2.INPUT1 data and parameters'!Y$6)</f>
        <v>0.969197888121327</v>
      </c>
      <c r="W164" s="82" t="n">
        <f aca="false">W88^(1-'2.INPUT1 data and parameters'!Z$6)</f>
        <v>0.969197888121327</v>
      </c>
      <c r="X164" s="82" t="n">
        <f aca="false">X88^(1-'2.INPUT1 data and parameters'!AA$6)</f>
        <v>0.969197888121327</v>
      </c>
      <c r="Y164" s="82" t="n">
        <f aca="false">Y88^(1-'2.INPUT1 data and parameters'!AB$6)</f>
        <v>0.969197888121327</v>
      </c>
      <c r="Z164" s="82" t="n">
        <f aca="false">Z88^(1-'2.INPUT1 data and parameters'!AC$6)</f>
        <v>0.969197888121327</v>
      </c>
      <c r="AA164" s="82" t="n">
        <f aca="false">AA88^(1-'2.INPUT1 data and parameters'!AD$6)</f>
        <v>0.969197888121327</v>
      </c>
      <c r="AB164" s="82" t="n">
        <f aca="false">AB88^(1-'2.INPUT1 data and parameters'!AE$6)</f>
        <v>0.969197888121327</v>
      </c>
      <c r="AC164" s="82" t="n">
        <f aca="false">AC88^(1-'2.INPUT1 data and parameters'!AF$6)</f>
        <v>0.907644883687459</v>
      </c>
      <c r="AD164" s="82" t="n">
        <f aca="false">AD88^(1-'2.INPUT1 data and parameters'!AG$6)</f>
        <v>0.93973074170556</v>
      </c>
      <c r="AE164" s="82" t="n">
        <f aca="false">AE88^(1-'2.INPUT1 data and parameters'!AH$6)</f>
        <v>0.503264196386911</v>
      </c>
      <c r="AF164" s="82" t="n">
        <f aca="false">AF88^(1-'2.INPUT1 data and parameters'!AI$6)</f>
        <v>0.645584299749808</v>
      </c>
      <c r="AG164" s="82" t="n">
        <f aca="false">AG88^(1-'2.INPUT1 data and parameters'!AJ$6)</f>
        <v>0.969197888121327</v>
      </c>
      <c r="AH164" s="82" t="n">
        <f aca="false">AH88^(1-'2.INPUT1 data and parameters'!AK$6)</f>
        <v>0.75098363913072</v>
      </c>
      <c r="AI164" s="82" t="n">
        <f aca="false">AI88^(1-'2.INPUT1 data and parameters'!AL$6)</f>
        <v>0.930108209291677</v>
      </c>
      <c r="AJ164" s="82" t="n">
        <f aca="false">AJ88^(1-'2.INPUT1 data and parameters'!AM$6)</f>
        <v>0.488734067902766</v>
      </c>
      <c r="AK164" s="82" t="n">
        <f aca="false">AK88^(1-'2.INPUT1 data and parameters'!AN$6)</f>
        <v>0.506460511045529</v>
      </c>
      <c r="AL164" s="82" t="n">
        <f aca="false">AL88^(1-'2.INPUT1 data and parameters'!AO$6)</f>
        <v>0.811705025990813</v>
      </c>
      <c r="AO164" s="98"/>
      <c r="AP164" s="202"/>
    </row>
    <row r="165" s="131" customFormat="true" ht="12" hidden="false" customHeight="false" outlineLevel="0" collapsed="false">
      <c r="A165" s="98"/>
      <c r="B165" s="201"/>
      <c r="C165" s="82" t="str">
        <f aca="false">C89</f>
        <v>Belgium</v>
      </c>
      <c r="D165" s="82" t="n">
        <f aca="false">D89^(1-'2.INPUT1 data and parameters'!G$6)</f>
        <v>0.953727623023881</v>
      </c>
      <c r="E165" s="82" t="n">
        <f aca="false">E89^(1-'2.INPUT1 data and parameters'!H$6)</f>
        <v>0.953727623023881</v>
      </c>
      <c r="F165" s="82" t="n">
        <f aca="false">F89^(1-'2.INPUT1 data and parameters'!I$6)</f>
        <v>0.953727623023881</v>
      </c>
      <c r="G165" s="82" t="n">
        <f aca="false">G89^(1-'2.INPUT1 data and parameters'!J$6)</f>
        <v>0.953727623023881</v>
      </c>
      <c r="H165" s="82" t="n">
        <f aca="false">H89^(1-'2.INPUT1 data and parameters'!K$6)</f>
        <v>0.953727623023881</v>
      </c>
      <c r="I165" s="82" t="n">
        <f aca="false">I89^(1-'2.INPUT1 data and parameters'!L$6)</f>
        <v>0.953727623023881</v>
      </c>
      <c r="J165" s="82" t="n">
        <f aca="false">J89^(1-'2.INPUT1 data and parameters'!M$6)</f>
        <v>0.953727623023881</v>
      </c>
      <c r="K165" s="82" t="n">
        <f aca="false">K89^(1-'2.INPUT1 data and parameters'!N$6)</f>
        <v>0.953727623023881</v>
      </c>
      <c r="L165" s="82" t="n">
        <f aca="false">L89^(1-'2.INPUT1 data and parameters'!O$6)</f>
        <v>0.953727623023881</v>
      </c>
      <c r="M165" s="82" t="n">
        <f aca="false">M89^(1-'2.INPUT1 data and parameters'!P$6)</f>
        <v>0.953727623023881</v>
      </c>
      <c r="N165" s="82" t="n">
        <f aca="false">N89^(1-'2.INPUT1 data and parameters'!Q$6)</f>
        <v>0.953727623023881</v>
      </c>
      <c r="O165" s="82" t="n">
        <f aca="false">O89^(1-'2.INPUT1 data and parameters'!R$6)</f>
        <v>0.953727623023881</v>
      </c>
      <c r="P165" s="82" t="n">
        <f aca="false">P89^(1-'2.INPUT1 data and parameters'!S$6)</f>
        <v>0.953727623023881</v>
      </c>
      <c r="Q165" s="82" t="n">
        <f aca="false">Q89^(1-'2.INPUT1 data and parameters'!T$6)</f>
        <v>0.953727623023881</v>
      </c>
      <c r="R165" s="82" t="n">
        <f aca="false">R89^(1-'2.INPUT1 data and parameters'!U$6)</f>
        <v>0.953727623023881</v>
      </c>
      <c r="S165" s="82" t="n">
        <f aca="false">S89^(1-'2.INPUT1 data and parameters'!V$6)</f>
        <v>0.953727623023881</v>
      </c>
      <c r="T165" s="82" t="n">
        <f aca="false">T89^(1-'2.INPUT1 data and parameters'!W$6)</f>
        <v>0.953727623023881</v>
      </c>
      <c r="U165" s="82" t="n">
        <f aca="false">U89^(1-'2.INPUT1 data and parameters'!X$6)</f>
        <v>0.953727623023881</v>
      </c>
      <c r="V165" s="82" t="n">
        <f aca="false">V89^(1-'2.INPUT1 data and parameters'!Y$6)</f>
        <v>0.953727623023881</v>
      </c>
      <c r="W165" s="82" t="n">
        <f aca="false">W89^(1-'2.INPUT1 data and parameters'!Z$6)</f>
        <v>0.953727623023881</v>
      </c>
      <c r="X165" s="82" t="n">
        <f aca="false">X89^(1-'2.INPUT1 data and parameters'!AA$6)</f>
        <v>0.953727623023881</v>
      </c>
      <c r="Y165" s="82" t="n">
        <f aca="false">Y89^(1-'2.INPUT1 data and parameters'!AB$6)</f>
        <v>0.953727623023881</v>
      </c>
      <c r="Z165" s="82" t="n">
        <f aca="false">Z89^(1-'2.INPUT1 data and parameters'!AC$6)</f>
        <v>0.953727623023881</v>
      </c>
      <c r="AA165" s="82" t="n">
        <f aca="false">AA89^(1-'2.INPUT1 data and parameters'!AD$6)</f>
        <v>0.953727623023881</v>
      </c>
      <c r="AB165" s="82" t="n">
        <f aca="false">AB89^(1-'2.INPUT1 data and parameters'!AE$6)</f>
        <v>0.953727623023881</v>
      </c>
      <c r="AC165" s="82" t="n">
        <f aca="false">AC89^(1-'2.INPUT1 data and parameters'!AF$6)</f>
        <v>0.895938965787997</v>
      </c>
      <c r="AD165" s="82" t="n">
        <f aca="false">AD89^(1-'2.INPUT1 data and parameters'!AG$6)</f>
        <v>0.937378513657969</v>
      </c>
      <c r="AE165" s="82" t="n">
        <f aca="false">AE89^(1-'2.INPUT1 data and parameters'!AH$6)</f>
        <v>0.470373518668971</v>
      </c>
      <c r="AF165" s="82" t="n">
        <f aca="false">AF89^(1-'2.INPUT1 data and parameters'!AI$6)</f>
        <v>0.686372499018714</v>
      </c>
      <c r="AG165" s="82" t="n">
        <f aca="false">AG89^(1-'2.INPUT1 data and parameters'!AJ$6)</f>
        <v>0.953727623023881</v>
      </c>
      <c r="AH165" s="82" t="n">
        <f aca="false">AH89^(1-'2.INPUT1 data and parameters'!AK$6)</f>
        <v>0.727686293076541</v>
      </c>
      <c r="AI165" s="82" t="n">
        <f aca="false">AI89^(1-'2.INPUT1 data and parameters'!AL$6)</f>
        <v>0.915195184761542</v>
      </c>
      <c r="AJ165" s="82" t="n">
        <f aca="false">AJ89^(1-'2.INPUT1 data and parameters'!AM$6)</f>
        <v>0.507190146566502</v>
      </c>
      <c r="AK165" s="82" t="n">
        <f aca="false">AK89^(1-'2.INPUT1 data and parameters'!AN$6)</f>
        <v>0.559404532342213</v>
      </c>
      <c r="AL165" s="82" t="n">
        <f aca="false">AL89^(1-'2.INPUT1 data and parameters'!AO$6)</f>
        <v>0.662313520246484</v>
      </c>
      <c r="AO165" s="98"/>
      <c r="AP165" s="202"/>
    </row>
    <row r="166" s="131" customFormat="true" ht="12" hidden="false" customHeight="false" outlineLevel="0" collapsed="false">
      <c r="A166" s="98"/>
      <c r="B166" s="201"/>
      <c r="C166" s="82" t="str">
        <f aca="false">C90</f>
        <v>Denmark</v>
      </c>
      <c r="D166" s="82" t="n">
        <f aca="false">D90^(1-'2.INPUT1 data and parameters'!G$6)</f>
        <v>0.955786676906683</v>
      </c>
      <c r="E166" s="82" t="n">
        <f aca="false">E90^(1-'2.INPUT1 data and parameters'!H$6)</f>
        <v>0.955786676906683</v>
      </c>
      <c r="F166" s="82" t="n">
        <f aca="false">F90^(1-'2.INPUT1 data and parameters'!I$6)</f>
        <v>0.955786676906683</v>
      </c>
      <c r="G166" s="82" t="n">
        <f aca="false">G90^(1-'2.INPUT1 data and parameters'!J$6)</f>
        <v>0.955786676906683</v>
      </c>
      <c r="H166" s="82" t="n">
        <f aca="false">H90^(1-'2.INPUT1 data and parameters'!K$6)</f>
        <v>0.955786676906683</v>
      </c>
      <c r="I166" s="82" t="n">
        <f aca="false">I90^(1-'2.INPUT1 data and parameters'!L$6)</f>
        <v>0.955786676906683</v>
      </c>
      <c r="J166" s="82" t="n">
        <f aca="false">J90^(1-'2.INPUT1 data and parameters'!M$6)</f>
        <v>0.955786676906683</v>
      </c>
      <c r="K166" s="82" t="n">
        <f aca="false">K90^(1-'2.INPUT1 data and parameters'!N$6)</f>
        <v>0.955786676906683</v>
      </c>
      <c r="L166" s="82" t="n">
        <f aca="false">L90^(1-'2.INPUT1 data and parameters'!O$6)</f>
        <v>0.955786676906683</v>
      </c>
      <c r="M166" s="82" t="n">
        <f aca="false">M90^(1-'2.INPUT1 data and parameters'!P$6)</f>
        <v>0.955786676906683</v>
      </c>
      <c r="N166" s="82" t="n">
        <f aca="false">N90^(1-'2.INPUT1 data and parameters'!Q$6)</f>
        <v>0.955786676906683</v>
      </c>
      <c r="O166" s="82" t="n">
        <f aca="false">O90^(1-'2.INPUT1 data and parameters'!R$6)</f>
        <v>0.955786676906683</v>
      </c>
      <c r="P166" s="82" t="n">
        <f aca="false">P90^(1-'2.INPUT1 data and parameters'!S$6)</f>
        <v>0.955786676906683</v>
      </c>
      <c r="Q166" s="82" t="n">
        <f aca="false">Q90^(1-'2.INPUT1 data and parameters'!T$6)</f>
        <v>0.955786676906683</v>
      </c>
      <c r="R166" s="82" t="n">
        <f aca="false">R90^(1-'2.INPUT1 data and parameters'!U$6)</f>
        <v>0.955786676906683</v>
      </c>
      <c r="S166" s="82" t="n">
        <f aca="false">S90^(1-'2.INPUT1 data and parameters'!V$6)</f>
        <v>0.955786676906683</v>
      </c>
      <c r="T166" s="82" t="n">
        <f aca="false">T90^(1-'2.INPUT1 data and parameters'!W$6)</f>
        <v>0.955786676906683</v>
      </c>
      <c r="U166" s="82" t="n">
        <f aca="false">U90^(1-'2.INPUT1 data and parameters'!X$6)</f>
        <v>0.955786676906683</v>
      </c>
      <c r="V166" s="82" t="n">
        <f aca="false">V90^(1-'2.INPUT1 data and parameters'!Y$6)</f>
        <v>0.955786676906683</v>
      </c>
      <c r="W166" s="82" t="n">
        <f aca="false">W90^(1-'2.INPUT1 data and parameters'!Z$6)</f>
        <v>0.955786676906683</v>
      </c>
      <c r="X166" s="82" t="n">
        <f aca="false">X90^(1-'2.INPUT1 data and parameters'!AA$6)</f>
        <v>0.955786676906683</v>
      </c>
      <c r="Y166" s="82" t="n">
        <f aca="false">Y90^(1-'2.INPUT1 data and parameters'!AB$6)</f>
        <v>0.955786676906683</v>
      </c>
      <c r="Z166" s="82" t="n">
        <f aca="false">Z90^(1-'2.INPUT1 data and parameters'!AC$6)</f>
        <v>0.955786676906683</v>
      </c>
      <c r="AA166" s="82" t="n">
        <f aca="false">AA90^(1-'2.INPUT1 data and parameters'!AD$6)</f>
        <v>0.955786676906683</v>
      </c>
      <c r="AB166" s="82" t="n">
        <f aca="false">AB90^(1-'2.INPUT1 data and parameters'!AE$6)</f>
        <v>0.955786676906683</v>
      </c>
      <c r="AC166" s="82" t="n">
        <f aca="false">AC90^(1-'2.INPUT1 data and parameters'!AF$6)</f>
        <v>0.888446418207411</v>
      </c>
      <c r="AD166" s="82" t="n">
        <f aca="false">AD90^(1-'2.INPUT1 data and parameters'!AG$6)</f>
        <v>0.916654273505177</v>
      </c>
      <c r="AE166" s="82" t="n">
        <f aca="false">AE90^(1-'2.INPUT1 data and parameters'!AH$6)</f>
        <v>0.503344237731224</v>
      </c>
      <c r="AF166" s="82" t="n">
        <f aca="false">AF90^(1-'2.INPUT1 data and parameters'!AI$6)</f>
        <v>0.59333298790201</v>
      </c>
      <c r="AG166" s="82" t="n">
        <f aca="false">AG90^(1-'2.INPUT1 data and parameters'!AJ$6)</f>
        <v>0.955786676906683</v>
      </c>
      <c r="AH166" s="82" t="n">
        <f aca="false">AH90^(1-'2.INPUT1 data and parameters'!AK$6)</f>
        <v>0.762200904792866</v>
      </c>
      <c r="AI166" s="82" t="n">
        <f aca="false">AI90^(1-'2.INPUT1 data and parameters'!AL$6)</f>
        <v>0.928326343149155</v>
      </c>
      <c r="AJ166" s="82" t="n">
        <f aca="false">AJ90^(1-'2.INPUT1 data and parameters'!AM$6)</f>
        <v>0.534911774264902</v>
      </c>
      <c r="AK166" s="82" t="n">
        <f aca="false">AK90^(1-'2.INPUT1 data and parameters'!AN$6)</f>
        <v>0.609256286106967</v>
      </c>
      <c r="AL166" s="82" t="n">
        <f aca="false">AL90^(1-'2.INPUT1 data and parameters'!AO$6)</f>
        <v>0.752349981071534</v>
      </c>
      <c r="AO166" s="98"/>
      <c r="AP166" s="202"/>
    </row>
    <row r="167" s="131" customFormat="true" ht="12" hidden="false" customHeight="false" outlineLevel="0" collapsed="false">
      <c r="A167" s="98"/>
      <c r="B167" s="201"/>
      <c r="C167" s="82" t="str">
        <f aca="false">C91</f>
        <v>Finland</v>
      </c>
      <c r="D167" s="82" t="n">
        <f aca="false">D91^(1-'2.INPUT1 data and parameters'!G$6)</f>
        <v>0.94871534941731</v>
      </c>
      <c r="E167" s="82" t="n">
        <f aca="false">E91^(1-'2.INPUT1 data and parameters'!H$6)</f>
        <v>0.94871534941731</v>
      </c>
      <c r="F167" s="82" t="n">
        <f aca="false">F91^(1-'2.INPUT1 data and parameters'!I$6)</f>
        <v>0.94871534941731</v>
      </c>
      <c r="G167" s="82" t="n">
        <f aca="false">G91^(1-'2.INPUT1 data and parameters'!J$6)</f>
        <v>0.94871534941731</v>
      </c>
      <c r="H167" s="82" t="n">
        <f aca="false">H91^(1-'2.INPUT1 data and parameters'!K$6)</f>
        <v>0.94871534941731</v>
      </c>
      <c r="I167" s="82" t="n">
        <f aca="false">I91^(1-'2.INPUT1 data and parameters'!L$6)</f>
        <v>0.94871534941731</v>
      </c>
      <c r="J167" s="82" t="n">
        <f aca="false">J91^(1-'2.INPUT1 data and parameters'!M$6)</f>
        <v>0.94871534941731</v>
      </c>
      <c r="K167" s="82" t="n">
        <f aca="false">K91^(1-'2.INPUT1 data and parameters'!N$6)</f>
        <v>0.94871534941731</v>
      </c>
      <c r="L167" s="82" t="n">
        <f aca="false">L91^(1-'2.INPUT1 data and parameters'!O$6)</f>
        <v>0.94871534941731</v>
      </c>
      <c r="M167" s="82" t="n">
        <f aca="false">M91^(1-'2.INPUT1 data and parameters'!P$6)</f>
        <v>0.94871534941731</v>
      </c>
      <c r="N167" s="82" t="n">
        <f aca="false">N91^(1-'2.INPUT1 data and parameters'!Q$6)</f>
        <v>0.94871534941731</v>
      </c>
      <c r="O167" s="82" t="n">
        <f aca="false">O91^(1-'2.INPUT1 data and parameters'!R$6)</f>
        <v>0.94871534941731</v>
      </c>
      <c r="P167" s="82" t="n">
        <f aca="false">P91^(1-'2.INPUT1 data and parameters'!S$6)</f>
        <v>0.94871534941731</v>
      </c>
      <c r="Q167" s="82" t="n">
        <f aca="false">Q91^(1-'2.INPUT1 data and parameters'!T$6)</f>
        <v>0.94871534941731</v>
      </c>
      <c r="R167" s="82" t="n">
        <f aca="false">R91^(1-'2.INPUT1 data and parameters'!U$6)</f>
        <v>0.94871534941731</v>
      </c>
      <c r="S167" s="82" t="n">
        <f aca="false">S91^(1-'2.INPUT1 data and parameters'!V$6)</f>
        <v>0.94871534941731</v>
      </c>
      <c r="T167" s="82" t="n">
        <f aca="false">T91^(1-'2.INPUT1 data and parameters'!W$6)</f>
        <v>0.94871534941731</v>
      </c>
      <c r="U167" s="82" t="n">
        <f aca="false">U91^(1-'2.INPUT1 data and parameters'!X$6)</f>
        <v>0.94871534941731</v>
      </c>
      <c r="V167" s="82" t="n">
        <f aca="false">V91^(1-'2.INPUT1 data and parameters'!Y$6)</f>
        <v>0.94871534941731</v>
      </c>
      <c r="W167" s="82" t="n">
        <f aca="false">W91^(1-'2.INPUT1 data and parameters'!Z$6)</f>
        <v>0.94871534941731</v>
      </c>
      <c r="X167" s="82" t="n">
        <f aca="false">X91^(1-'2.INPUT1 data and parameters'!AA$6)</f>
        <v>0.94871534941731</v>
      </c>
      <c r="Y167" s="82" t="n">
        <f aca="false">Y91^(1-'2.INPUT1 data and parameters'!AB$6)</f>
        <v>0.94871534941731</v>
      </c>
      <c r="Z167" s="82" t="n">
        <f aca="false">Z91^(1-'2.INPUT1 data and parameters'!AC$6)</f>
        <v>0.94871534941731</v>
      </c>
      <c r="AA167" s="82" t="n">
        <f aca="false">AA91^(1-'2.INPUT1 data and parameters'!AD$6)</f>
        <v>0.94871534941731</v>
      </c>
      <c r="AB167" s="82" t="n">
        <f aca="false">AB91^(1-'2.INPUT1 data and parameters'!AE$6)</f>
        <v>0.94871534941731</v>
      </c>
      <c r="AC167" s="82" t="n">
        <f aca="false">AC91^(1-'2.INPUT1 data and parameters'!AF$6)</f>
        <v>0.885483790046795</v>
      </c>
      <c r="AD167" s="82" t="n">
        <f aca="false">AD91^(1-'2.INPUT1 data and parameters'!AG$6)</f>
        <v>0.918380876190461</v>
      </c>
      <c r="AE167" s="82" t="n">
        <f aca="false">AE91^(1-'2.INPUT1 data and parameters'!AH$6)</f>
        <v>0.458337488282378</v>
      </c>
      <c r="AF167" s="82" t="n">
        <f aca="false">AF91^(1-'2.INPUT1 data and parameters'!AI$6)</f>
        <v>0.705851026944767</v>
      </c>
      <c r="AG167" s="82" t="n">
        <f aca="false">AG91^(1-'2.INPUT1 data and parameters'!AJ$6)</f>
        <v>0.94871534941731</v>
      </c>
      <c r="AH167" s="82" t="n">
        <f aca="false">AH91^(1-'2.INPUT1 data and parameters'!AK$6)</f>
        <v>0.610167748230399</v>
      </c>
      <c r="AI167" s="82" t="n">
        <f aca="false">AI91^(1-'2.INPUT1 data and parameters'!AL$6)</f>
        <v>0.908882921013386</v>
      </c>
      <c r="AJ167" s="82" t="n">
        <f aca="false">AJ91^(1-'2.INPUT1 data and parameters'!AM$6)</f>
        <v>0.489441721582085</v>
      </c>
      <c r="AK167" s="82" t="n">
        <f aca="false">AK91^(1-'2.INPUT1 data and parameters'!AN$6)</f>
        <v>0.492516560642923</v>
      </c>
      <c r="AL167" s="82" t="n">
        <f aca="false">AL91^(1-'2.INPUT1 data and parameters'!AO$6)</f>
        <v>0.818033816681794</v>
      </c>
      <c r="AO167" s="98"/>
      <c r="AP167" s="202"/>
    </row>
    <row r="168" s="131" customFormat="true" ht="12" hidden="false" customHeight="false" outlineLevel="0" collapsed="false">
      <c r="A168" s="98"/>
      <c r="B168" s="201"/>
      <c r="C168" s="82" t="str">
        <f aca="false">C92</f>
        <v>France</v>
      </c>
      <c r="D168" s="82" t="n">
        <f aca="false">D92^(1-'2.INPUT1 data and parameters'!G$6)</f>
        <v>0.968371134288823</v>
      </c>
      <c r="E168" s="82" t="n">
        <f aca="false">E92^(1-'2.INPUT1 data and parameters'!H$6)</f>
        <v>0.968371134288823</v>
      </c>
      <c r="F168" s="82" t="n">
        <f aca="false">F92^(1-'2.INPUT1 data and parameters'!I$6)</f>
        <v>0.968371134288823</v>
      </c>
      <c r="G168" s="82" t="n">
        <f aca="false">G92^(1-'2.INPUT1 data and parameters'!J$6)</f>
        <v>0.968371134288823</v>
      </c>
      <c r="H168" s="82" t="n">
        <f aca="false">H92^(1-'2.INPUT1 data and parameters'!K$6)</f>
        <v>0.968371134288823</v>
      </c>
      <c r="I168" s="82" t="n">
        <f aca="false">I92^(1-'2.INPUT1 data and parameters'!L$6)</f>
        <v>0.968371134288823</v>
      </c>
      <c r="J168" s="82" t="n">
        <f aca="false">J92^(1-'2.INPUT1 data and parameters'!M$6)</f>
        <v>0.968371134288823</v>
      </c>
      <c r="K168" s="82" t="n">
        <f aca="false">K92^(1-'2.INPUT1 data and parameters'!N$6)</f>
        <v>0.968371134288823</v>
      </c>
      <c r="L168" s="82" t="n">
        <f aca="false">L92^(1-'2.INPUT1 data and parameters'!O$6)</f>
        <v>0.968371134288823</v>
      </c>
      <c r="M168" s="82" t="n">
        <f aca="false">M92^(1-'2.INPUT1 data and parameters'!P$6)</f>
        <v>0.968371134288823</v>
      </c>
      <c r="N168" s="82" t="n">
        <f aca="false">N92^(1-'2.INPUT1 data and parameters'!Q$6)</f>
        <v>0.968371134288823</v>
      </c>
      <c r="O168" s="82" t="n">
        <f aca="false">O92^(1-'2.INPUT1 data and parameters'!R$6)</f>
        <v>0.968371134288823</v>
      </c>
      <c r="P168" s="82" t="n">
        <f aca="false">P92^(1-'2.INPUT1 data and parameters'!S$6)</f>
        <v>0.968371134288823</v>
      </c>
      <c r="Q168" s="82" t="n">
        <f aca="false">Q92^(1-'2.INPUT1 data and parameters'!T$6)</f>
        <v>0.968371134288823</v>
      </c>
      <c r="R168" s="82" t="n">
        <f aca="false">R92^(1-'2.INPUT1 data and parameters'!U$6)</f>
        <v>0.968371134288823</v>
      </c>
      <c r="S168" s="82" t="n">
        <f aca="false">S92^(1-'2.INPUT1 data and parameters'!V$6)</f>
        <v>0.968371134288823</v>
      </c>
      <c r="T168" s="82" t="n">
        <f aca="false">T92^(1-'2.INPUT1 data and parameters'!W$6)</f>
        <v>0.968371134288823</v>
      </c>
      <c r="U168" s="82" t="n">
        <f aca="false">U92^(1-'2.INPUT1 data and parameters'!X$6)</f>
        <v>0.968371134288823</v>
      </c>
      <c r="V168" s="82" t="n">
        <f aca="false">V92^(1-'2.INPUT1 data and parameters'!Y$6)</f>
        <v>0.968371134288823</v>
      </c>
      <c r="W168" s="82" t="n">
        <f aca="false">W92^(1-'2.INPUT1 data and parameters'!Z$6)</f>
        <v>0.968371134288823</v>
      </c>
      <c r="X168" s="82" t="n">
        <f aca="false">X92^(1-'2.INPUT1 data and parameters'!AA$6)</f>
        <v>0.968371134288823</v>
      </c>
      <c r="Y168" s="82" t="n">
        <f aca="false">Y92^(1-'2.INPUT1 data and parameters'!AB$6)</f>
        <v>0.968371134288823</v>
      </c>
      <c r="Z168" s="82" t="n">
        <f aca="false">Z92^(1-'2.INPUT1 data and parameters'!AC$6)</f>
        <v>0.968371134288823</v>
      </c>
      <c r="AA168" s="82" t="n">
        <f aca="false">AA92^(1-'2.INPUT1 data and parameters'!AD$6)</f>
        <v>0.968371134288823</v>
      </c>
      <c r="AB168" s="82" t="n">
        <f aca="false">AB92^(1-'2.INPUT1 data and parameters'!AE$6)</f>
        <v>0.968371134288823</v>
      </c>
      <c r="AC168" s="82" t="n">
        <f aca="false">AC92^(1-'2.INPUT1 data and parameters'!AF$6)</f>
        <v>0.91206664753041</v>
      </c>
      <c r="AD168" s="82" t="n">
        <f aca="false">AD92^(1-'2.INPUT1 data and parameters'!AG$6)</f>
        <v>0.938490349703503</v>
      </c>
      <c r="AE168" s="82" t="n">
        <f aca="false">AE92^(1-'2.INPUT1 data and parameters'!AH$6)</f>
        <v>0.514942041192368</v>
      </c>
      <c r="AF168" s="82" t="n">
        <f aca="false">AF92^(1-'2.INPUT1 data and parameters'!AI$6)</f>
        <v>0.65269829461102</v>
      </c>
      <c r="AG168" s="82" t="n">
        <f aca="false">AG92^(1-'2.INPUT1 data and parameters'!AJ$6)</f>
        <v>0.968371134288823</v>
      </c>
      <c r="AH168" s="82" t="n">
        <f aca="false">AH92^(1-'2.INPUT1 data and parameters'!AK$6)</f>
        <v>0.748572538265561</v>
      </c>
      <c r="AI168" s="82" t="n">
        <f aca="false">AI92^(1-'2.INPUT1 data and parameters'!AL$6)</f>
        <v>0.929409632353745</v>
      </c>
      <c r="AJ168" s="82" t="n">
        <f aca="false">AJ92^(1-'2.INPUT1 data and parameters'!AM$6)</f>
        <v>0.504329131317277</v>
      </c>
      <c r="AK168" s="82" t="n">
        <f aca="false">AK92^(1-'2.INPUT1 data and parameters'!AN$6)</f>
        <v>0.507202969825464</v>
      </c>
      <c r="AL168" s="82" t="n">
        <f aca="false">AL92^(1-'2.INPUT1 data and parameters'!AO$6)</f>
        <v>0.660826232880194</v>
      </c>
      <c r="AO168" s="98"/>
      <c r="AP168" s="202"/>
    </row>
    <row r="169" s="131" customFormat="true" ht="12" hidden="false" customHeight="false" outlineLevel="0" collapsed="false">
      <c r="A169" s="98"/>
      <c r="B169" s="201"/>
      <c r="C169" s="82" t="str">
        <f aca="false">C93</f>
        <v>Germany</v>
      </c>
      <c r="D169" s="82" t="n">
        <f aca="false">D93^(1-'2.INPUT1 data and parameters'!G$6)</f>
        <v>0.96954797361794</v>
      </c>
      <c r="E169" s="82" t="n">
        <f aca="false">E93^(1-'2.INPUT1 data and parameters'!H$6)</f>
        <v>0.96954797361794</v>
      </c>
      <c r="F169" s="82" t="n">
        <f aca="false">F93^(1-'2.INPUT1 data and parameters'!I$6)</f>
        <v>0.96954797361794</v>
      </c>
      <c r="G169" s="82" t="n">
        <f aca="false">G93^(1-'2.INPUT1 data and parameters'!J$6)</f>
        <v>0.96954797361794</v>
      </c>
      <c r="H169" s="82" t="n">
        <f aca="false">H93^(1-'2.INPUT1 data and parameters'!K$6)</f>
        <v>0.96954797361794</v>
      </c>
      <c r="I169" s="82" t="n">
        <f aca="false">I93^(1-'2.INPUT1 data and parameters'!L$6)</f>
        <v>0.96954797361794</v>
      </c>
      <c r="J169" s="82" t="n">
        <f aca="false">J93^(1-'2.INPUT1 data and parameters'!M$6)</f>
        <v>0.96954797361794</v>
      </c>
      <c r="K169" s="82" t="n">
        <f aca="false">K93^(1-'2.INPUT1 data and parameters'!N$6)</f>
        <v>0.96954797361794</v>
      </c>
      <c r="L169" s="82" t="n">
        <f aca="false">L93^(1-'2.INPUT1 data and parameters'!O$6)</f>
        <v>0.96954797361794</v>
      </c>
      <c r="M169" s="82" t="n">
        <f aca="false">M93^(1-'2.INPUT1 data and parameters'!P$6)</f>
        <v>0.96954797361794</v>
      </c>
      <c r="N169" s="82" t="n">
        <f aca="false">N93^(1-'2.INPUT1 data and parameters'!Q$6)</f>
        <v>0.96954797361794</v>
      </c>
      <c r="O169" s="82" t="n">
        <f aca="false">O93^(1-'2.INPUT1 data and parameters'!R$6)</f>
        <v>0.96954797361794</v>
      </c>
      <c r="P169" s="82" t="n">
        <f aca="false">P93^(1-'2.INPUT1 data and parameters'!S$6)</f>
        <v>0.96954797361794</v>
      </c>
      <c r="Q169" s="82" t="n">
        <f aca="false">Q93^(1-'2.INPUT1 data and parameters'!T$6)</f>
        <v>0.96954797361794</v>
      </c>
      <c r="R169" s="82" t="n">
        <f aca="false">R93^(1-'2.INPUT1 data and parameters'!U$6)</f>
        <v>0.96954797361794</v>
      </c>
      <c r="S169" s="82" t="n">
        <f aca="false">S93^(1-'2.INPUT1 data and parameters'!V$6)</f>
        <v>0.96954797361794</v>
      </c>
      <c r="T169" s="82" t="n">
        <f aca="false">T93^(1-'2.INPUT1 data and parameters'!W$6)</f>
        <v>0.96954797361794</v>
      </c>
      <c r="U169" s="82" t="n">
        <f aca="false">U93^(1-'2.INPUT1 data and parameters'!X$6)</f>
        <v>0.96954797361794</v>
      </c>
      <c r="V169" s="82" t="n">
        <f aca="false">V93^(1-'2.INPUT1 data and parameters'!Y$6)</f>
        <v>0.96954797361794</v>
      </c>
      <c r="W169" s="82" t="n">
        <f aca="false">W93^(1-'2.INPUT1 data and parameters'!Z$6)</f>
        <v>0.96954797361794</v>
      </c>
      <c r="X169" s="82" t="n">
        <f aca="false">X93^(1-'2.INPUT1 data and parameters'!AA$6)</f>
        <v>0.96954797361794</v>
      </c>
      <c r="Y169" s="82" t="n">
        <f aca="false">Y93^(1-'2.INPUT1 data and parameters'!AB$6)</f>
        <v>0.96954797361794</v>
      </c>
      <c r="Z169" s="82" t="n">
        <f aca="false">Z93^(1-'2.INPUT1 data and parameters'!AC$6)</f>
        <v>0.96954797361794</v>
      </c>
      <c r="AA169" s="82" t="n">
        <f aca="false">AA93^(1-'2.INPUT1 data and parameters'!AD$6)</f>
        <v>0.96954797361794</v>
      </c>
      <c r="AB169" s="82" t="n">
        <f aca="false">AB93^(1-'2.INPUT1 data and parameters'!AE$6)</f>
        <v>0.96954797361794</v>
      </c>
      <c r="AC169" s="82" t="n">
        <f aca="false">AC93^(1-'2.INPUT1 data and parameters'!AF$6)</f>
        <v>0.913829531586872</v>
      </c>
      <c r="AD169" s="82" t="n">
        <f aca="false">AD93^(1-'2.INPUT1 data and parameters'!AG$6)</f>
        <v>0.943492411638273</v>
      </c>
      <c r="AE169" s="82" t="n">
        <f aca="false">AE93^(1-'2.INPUT1 data and parameters'!AH$6)</f>
        <v>0.498089720231181</v>
      </c>
      <c r="AF169" s="82" t="n">
        <f aca="false">AF93^(1-'2.INPUT1 data and parameters'!AI$6)</f>
        <v>0.672452230166265</v>
      </c>
      <c r="AG169" s="82" t="n">
        <f aca="false">AG93^(1-'2.INPUT1 data and parameters'!AJ$6)</f>
        <v>0.96954797361794</v>
      </c>
      <c r="AH169" s="82" t="n">
        <f aca="false">AH93^(1-'2.INPUT1 data and parameters'!AK$6)</f>
        <v>0.721603601349022</v>
      </c>
      <c r="AI169" s="82" t="n">
        <f aca="false">AI93^(1-'2.INPUT1 data and parameters'!AL$6)</f>
        <v>0.934428401773393</v>
      </c>
      <c r="AJ169" s="82" t="n">
        <f aca="false">AJ93^(1-'2.INPUT1 data and parameters'!AM$6)</f>
        <v>0.503262586177999</v>
      </c>
      <c r="AK169" s="82" t="n">
        <f aca="false">AK93^(1-'2.INPUT1 data and parameters'!AN$6)</f>
        <v>0.517595758105494</v>
      </c>
      <c r="AL169" s="82" t="n">
        <f aca="false">AL93^(1-'2.INPUT1 data and parameters'!AO$6)</f>
        <v>0.737945231338746</v>
      </c>
      <c r="AO169" s="98"/>
      <c r="AP169" s="202"/>
    </row>
    <row r="170" s="131" customFormat="true" ht="12" hidden="false" customHeight="false" outlineLevel="0" collapsed="false">
      <c r="A170" s="98"/>
      <c r="B170" s="201"/>
      <c r="C170" s="82" t="str">
        <f aca="false">C94</f>
        <v>Great Britain</v>
      </c>
      <c r="D170" s="82" t="n">
        <f aca="false">D94^(1-'2.INPUT1 data and parameters'!G$6)</f>
        <v>0.958490554087619</v>
      </c>
      <c r="E170" s="82" t="n">
        <f aca="false">E94^(1-'2.INPUT1 data and parameters'!H$6)</f>
        <v>0.958490554087619</v>
      </c>
      <c r="F170" s="82" t="n">
        <f aca="false">F94^(1-'2.INPUT1 data and parameters'!I$6)</f>
        <v>0.958490554087619</v>
      </c>
      <c r="G170" s="82" t="n">
        <f aca="false">G94^(1-'2.INPUT1 data and parameters'!J$6)</f>
        <v>0.958490554087619</v>
      </c>
      <c r="H170" s="82" t="n">
        <f aca="false">H94^(1-'2.INPUT1 data and parameters'!K$6)</f>
        <v>0.958490554087619</v>
      </c>
      <c r="I170" s="82" t="n">
        <f aca="false">I94^(1-'2.INPUT1 data and parameters'!L$6)</f>
        <v>0.958490554087619</v>
      </c>
      <c r="J170" s="82" t="n">
        <f aca="false">J94^(1-'2.INPUT1 data and parameters'!M$6)</f>
        <v>0.958490554087619</v>
      </c>
      <c r="K170" s="82" t="n">
        <f aca="false">K94^(1-'2.INPUT1 data and parameters'!N$6)</f>
        <v>0.958490554087619</v>
      </c>
      <c r="L170" s="82" t="n">
        <f aca="false">L94^(1-'2.INPUT1 data and parameters'!O$6)</f>
        <v>0.958490554087619</v>
      </c>
      <c r="M170" s="82" t="n">
        <f aca="false">M94^(1-'2.INPUT1 data and parameters'!P$6)</f>
        <v>0.958490554087619</v>
      </c>
      <c r="N170" s="82" t="n">
        <f aca="false">N94^(1-'2.INPUT1 data and parameters'!Q$6)</f>
        <v>0.958490554087619</v>
      </c>
      <c r="O170" s="82" t="n">
        <f aca="false">O94^(1-'2.INPUT1 data and parameters'!R$6)</f>
        <v>0.958490554087619</v>
      </c>
      <c r="P170" s="82" t="n">
        <f aca="false">P94^(1-'2.INPUT1 data and parameters'!S$6)</f>
        <v>0.958490554087619</v>
      </c>
      <c r="Q170" s="82" t="n">
        <f aca="false">Q94^(1-'2.INPUT1 data and parameters'!T$6)</f>
        <v>0.958490554087619</v>
      </c>
      <c r="R170" s="82" t="n">
        <f aca="false">R94^(1-'2.INPUT1 data and parameters'!U$6)</f>
        <v>0.958490554087619</v>
      </c>
      <c r="S170" s="82" t="n">
        <f aca="false">S94^(1-'2.INPUT1 data and parameters'!V$6)</f>
        <v>0.958490554087619</v>
      </c>
      <c r="T170" s="82" t="n">
        <f aca="false">T94^(1-'2.INPUT1 data and parameters'!W$6)</f>
        <v>0.958490554087619</v>
      </c>
      <c r="U170" s="82" t="n">
        <f aca="false">U94^(1-'2.INPUT1 data and parameters'!X$6)</f>
        <v>0.958490554087619</v>
      </c>
      <c r="V170" s="82" t="n">
        <f aca="false">V94^(1-'2.INPUT1 data and parameters'!Y$6)</f>
        <v>0.958490554087619</v>
      </c>
      <c r="W170" s="82" t="n">
        <f aca="false">W94^(1-'2.INPUT1 data and parameters'!Z$6)</f>
        <v>0.958490554087619</v>
      </c>
      <c r="X170" s="82" t="n">
        <f aca="false">X94^(1-'2.INPUT1 data and parameters'!AA$6)</f>
        <v>0.958490554087619</v>
      </c>
      <c r="Y170" s="82" t="n">
        <f aca="false">Y94^(1-'2.INPUT1 data and parameters'!AB$6)</f>
        <v>0.958490554087619</v>
      </c>
      <c r="Z170" s="82" t="n">
        <f aca="false">Z94^(1-'2.INPUT1 data and parameters'!AC$6)</f>
        <v>0.958490554087619</v>
      </c>
      <c r="AA170" s="82" t="n">
        <f aca="false">AA94^(1-'2.INPUT1 data and parameters'!AD$6)</f>
        <v>0.958490554087619</v>
      </c>
      <c r="AB170" s="82" t="n">
        <f aca="false">AB94^(1-'2.INPUT1 data and parameters'!AE$6)</f>
        <v>0.958490554087619</v>
      </c>
      <c r="AC170" s="82" t="n">
        <f aca="false">AC94^(1-'2.INPUT1 data and parameters'!AF$6)</f>
        <v>0.90395883476958</v>
      </c>
      <c r="AD170" s="82" t="n">
        <f aca="false">AD94^(1-'2.INPUT1 data and parameters'!AG$6)</f>
        <v>0.928335968751039</v>
      </c>
      <c r="AE170" s="82" t="n">
        <f aca="false">AE94^(1-'2.INPUT1 data and parameters'!AH$6)</f>
        <v>0.542615342355611</v>
      </c>
      <c r="AF170" s="82" t="n">
        <f aca="false">AF94^(1-'2.INPUT1 data and parameters'!AI$6)</f>
        <v>0.65743200717289</v>
      </c>
      <c r="AG170" s="82" t="n">
        <f aca="false">AG94^(1-'2.INPUT1 data and parameters'!AJ$6)</f>
        <v>0.958490554087619</v>
      </c>
      <c r="AH170" s="82" t="n">
        <f aca="false">AH94^(1-'2.INPUT1 data and parameters'!AK$6)</f>
        <v>0.749055396118444</v>
      </c>
      <c r="AI170" s="82" t="n">
        <f aca="false">AI94^(1-'2.INPUT1 data and parameters'!AL$6)</f>
        <v>0.922424936234939</v>
      </c>
      <c r="AJ170" s="82" t="n">
        <f aca="false">AJ94^(1-'2.INPUT1 data and parameters'!AM$6)</f>
        <v>0.558345246184747</v>
      </c>
      <c r="AK170" s="82" t="n">
        <f aca="false">AK94^(1-'2.INPUT1 data and parameters'!AN$6)</f>
        <v>0.549667859868143</v>
      </c>
      <c r="AL170" s="82" t="n">
        <f aca="false">AL94^(1-'2.INPUT1 data and parameters'!AO$6)</f>
        <v>0.589498061529843</v>
      </c>
      <c r="AO170" s="98"/>
      <c r="AP170" s="202"/>
    </row>
    <row r="171" s="131" customFormat="true" ht="12" hidden="false" customHeight="false" outlineLevel="0" collapsed="false">
      <c r="A171" s="98"/>
      <c r="B171" s="201"/>
      <c r="C171" s="82" t="str">
        <f aca="false">C95</f>
        <v>Greece</v>
      </c>
      <c r="D171" s="82" t="n">
        <f aca="false">D95^(1-'2.INPUT1 data and parameters'!G$6)</f>
        <v>0.933760467390068</v>
      </c>
      <c r="E171" s="82" t="n">
        <f aca="false">E95^(1-'2.INPUT1 data and parameters'!H$6)</f>
        <v>0.933760467390068</v>
      </c>
      <c r="F171" s="82" t="n">
        <f aca="false">F95^(1-'2.INPUT1 data and parameters'!I$6)</f>
        <v>0.933760467390068</v>
      </c>
      <c r="G171" s="82" t="n">
        <f aca="false">G95^(1-'2.INPUT1 data and parameters'!J$6)</f>
        <v>0.933760467390068</v>
      </c>
      <c r="H171" s="82" t="n">
        <f aca="false">H95^(1-'2.INPUT1 data and parameters'!K$6)</f>
        <v>0.933760467390068</v>
      </c>
      <c r="I171" s="82" t="n">
        <f aca="false">I95^(1-'2.INPUT1 data and parameters'!L$6)</f>
        <v>0.933760467390068</v>
      </c>
      <c r="J171" s="82" t="n">
        <f aca="false">J95^(1-'2.INPUT1 data and parameters'!M$6)</f>
        <v>0.933760467390068</v>
      </c>
      <c r="K171" s="82" t="n">
        <f aca="false">K95^(1-'2.INPUT1 data and parameters'!N$6)</f>
        <v>0.933760467390068</v>
      </c>
      <c r="L171" s="82" t="n">
        <f aca="false">L95^(1-'2.INPUT1 data and parameters'!O$6)</f>
        <v>0.933760467390068</v>
      </c>
      <c r="M171" s="82" t="n">
        <f aca="false">M95^(1-'2.INPUT1 data and parameters'!P$6)</f>
        <v>0.933760467390068</v>
      </c>
      <c r="N171" s="82" t="n">
        <f aca="false">N95^(1-'2.INPUT1 data and parameters'!Q$6)</f>
        <v>0.933760467390068</v>
      </c>
      <c r="O171" s="82" t="n">
        <f aca="false">O95^(1-'2.INPUT1 data and parameters'!R$6)</f>
        <v>0.933760467390068</v>
      </c>
      <c r="P171" s="82" t="n">
        <f aca="false">P95^(1-'2.INPUT1 data and parameters'!S$6)</f>
        <v>0.933760467390068</v>
      </c>
      <c r="Q171" s="82" t="n">
        <f aca="false">Q95^(1-'2.INPUT1 data and parameters'!T$6)</f>
        <v>0.933760467390068</v>
      </c>
      <c r="R171" s="82" t="n">
        <f aca="false">R95^(1-'2.INPUT1 data and parameters'!U$6)</f>
        <v>0.933760467390068</v>
      </c>
      <c r="S171" s="82" t="n">
        <f aca="false">S95^(1-'2.INPUT1 data and parameters'!V$6)</f>
        <v>0.933760467390068</v>
      </c>
      <c r="T171" s="82" t="n">
        <f aca="false">T95^(1-'2.INPUT1 data and parameters'!W$6)</f>
        <v>0.933760467390068</v>
      </c>
      <c r="U171" s="82" t="n">
        <f aca="false">U95^(1-'2.INPUT1 data and parameters'!X$6)</f>
        <v>0.933760467390068</v>
      </c>
      <c r="V171" s="82" t="n">
        <f aca="false">V95^(1-'2.INPUT1 data and parameters'!Y$6)</f>
        <v>0.933760467390068</v>
      </c>
      <c r="W171" s="82" t="n">
        <f aca="false">W95^(1-'2.INPUT1 data and parameters'!Z$6)</f>
        <v>0.933760467390068</v>
      </c>
      <c r="X171" s="82" t="n">
        <f aca="false">X95^(1-'2.INPUT1 data and parameters'!AA$6)</f>
        <v>0.933760467390068</v>
      </c>
      <c r="Y171" s="82" t="n">
        <f aca="false">Y95^(1-'2.INPUT1 data and parameters'!AB$6)</f>
        <v>0.933760467390068</v>
      </c>
      <c r="Z171" s="82" t="n">
        <f aca="false">Z95^(1-'2.INPUT1 data and parameters'!AC$6)</f>
        <v>0.933760467390068</v>
      </c>
      <c r="AA171" s="82" t="n">
        <f aca="false">AA95^(1-'2.INPUT1 data and parameters'!AD$6)</f>
        <v>0.933760467390068</v>
      </c>
      <c r="AB171" s="82" t="n">
        <f aca="false">AB95^(1-'2.INPUT1 data and parameters'!AE$6)</f>
        <v>0.933760467390068</v>
      </c>
      <c r="AC171" s="82" t="n">
        <f aca="false">AC95^(1-'2.INPUT1 data and parameters'!AF$6)</f>
        <v>0.907286451910634</v>
      </c>
      <c r="AD171" s="82" t="n">
        <f aca="false">AD95^(1-'2.INPUT1 data and parameters'!AG$6)</f>
        <v>0.820665496755059</v>
      </c>
      <c r="AE171" s="82" t="n">
        <f aca="false">AE95^(1-'2.INPUT1 data and parameters'!AH$6)</f>
        <v>0.459234824982367</v>
      </c>
      <c r="AF171" s="82" t="n">
        <f aca="false">AF95^(1-'2.INPUT1 data and parameters'!AI$6)</f>
        <v>0.686003469447669</v>
      </c>
      <c r="AG171" s="82" t="n">
        <f aca="false">AG95^(1-'2.INPUT1 data and parameters'!AJ$6)</f>
        <v>0.933760467390068</v>
      </c>
      <c r="AH171" s="82" t="n">
        <f aca="false">AH95^(1-'2.INPUT1 data and parameters'!AK$6)</f>
        <v>0.717800827215353</v>
      </c>
      <c r="AI171" s="82" t="n">
        <f aca="false">AI95^(1-'2.INPUT1 data and parameters'!AL$6)</f>
        <v>0.85520592413845</v>
      </c>
      <c r="AJ171" s="82" t="n">
        <f aca="false">AJ95^(1-'2.INPUT1 data and parameters'!AM$6)</f>
        <v>0.509142340556212</v>
      </c>
      <c r="AK171" s="82" t="n">
        <f aca="false">AK95^(1-'2.INPUT1 data and parameters'!AN$6)</f>
        <v>0.486579269623586</v>
      </c>
      <c r="AL171" s="82" t="n">
        <f aca="false">AL95^(1-'2.INPUT1 data and parameters'!AO$6)</f>
        <v>0.591637268952021</v>
      </c>
      <c r="AO171" s="98"/>
      <c r="AP171" s="202"/>
    </row>
    <row r="172" s="131" customFormat="true" ht="12" hidden="false" customHeight="false" outlineLevel="0" collapsed="false">
      <c r="A172" s="98"/>
      <c r="B172" s="201"/>
      <c r="C172" s="82" t="str">
        <f aca="false">C96</f>
        <v>Ireland</v>
      </c>
      <c r="D172" s="82" t="n">
        <f aca="false">D96^(1-'2.INPUT1 data and parameters'!G$6)</f>
        <v>0.955730520078739</v>
      </c>
      <c r="E172" s="82" t="n">
        <f aca="false">E96^(1-'2.INPUT1 data and parameters'!H$6)</f>
        <v>0.955730520078739</v>
      </c>
      <c r="F172" s="82" t="n">
        <f aca="false">F96^(1-'2.INPUT1 data and parameters'!I$6)</f>
        <v>0.955730520078739</v>
      </c>
      <c r="G172" s="82" t="n">
        <f aca="false">G96^(1-'2.INPUT1 data and parameters'!J$6)</f>
        <v>0.955730520078739</v>
      </c>
      <c r="H172" s="82" t="n">
        <f aca="false">H96^(1-'2.INPUT1 data and parameters'!K$6)</f>
        <v>0.955730520078739</v>
      </c>
      <c r="I172" s="82" t="n">
        <f aca="false">I96^(1-'2.INPUT1 data and parameters'!L$6)</f>
        <v>0.955730520078739</v>
      </c>
      <c r="J172" s="82" t="n">
        <f aca="false">J96^(1-'2.INPUT1 data and parameters'!M$6)</f>
        <v>0.955730520078739</v>
      </c>
      <c r="K172" s="82" t="n">
        <f aca="false">K96^(1-'2.INPUT1 data and parameters'!N$6)</f>
        <v>0.955730520078739</v>
      </c>
      <c r="L172" s="82" t="n">
        <f aca="false">L96^(1-'2.INPUT1 data and parameters'!O$6)</f>
        <v>0.955730520078739</v>
      </c>
      <c r="M172" s="82" t="n">
        <f aca="false">M96^(1-'2.INPUT1 data and parameters'!P$6)</f>
        <v>0.955730520078739</v>
      </c>
      <c r="N172" s="82" t="n">
        <f aca="false">N96^(1-'2.INPUT1 data and parameters'!Q$6)</f>
        <v>0.955730520078739</v>
      </c>
      <c r="O172" s="82" t="n">
        <f aca="false">O96^(1-'2.INPUT1 data and parameters'!R$6)</f>
        <v>0.955730520078739</v>
      </c>
      <c r="P172" s="82" t="n">
        <f aca="false">P96^(1-'2.INPUT1 data and parameters'!S$6)</f>
        <v>0.955730520078739</v>
      </c>
      <c r="Q172" s="82" t="n">
        <f aca="false">Q96^(1-'2.INPUT1 data and parameters'!T$6)</f>
        <v>0.955730520078739</v>
      </c>
      <c r="R172" s="82" t="n">
        <f aca="false">R96^(1-'2.INPUT1 data and parameters'!U$6)</f>
        <v>0.955730520078739</v>
      </c>
      <c r="S172" s="82" t="n">
        <f aca="false">S96^(1-'2.INPUT1 data and parameters'!V$6)</f>
        <v>0.955730520078739</v>
      </c>
      <c r="T172" s="82" t="n">
        <f aca="false">T96^(1-'2.INPUT1 data and parameters'!W$6)</f>
        <v>0.955730520078739</v>
      </c>
      <c r="U172" s="82" t="n">
        <f aca="false">U96^(1-'2.INPUT1 data and parameters'!X$6)</f>
        <v>0.955730520078739</v>
      </c>
      <c r="V172" s="82" t="n">
        <f aca="false">V96^(1-'2.INPUT1 data and parameters'!Y$6)</f>
        <v>0.955730520078739</v>
      </c>
      <c r="W172" s="82" t="n">
        <f aca="false">W96^(1-'2.INPUT1 data and parameters'!Z$6)</f>
        <v>0.955730520078739</v>
      </c>
      <c r="X172" s="82" t="n">
        <f aca="false">X96^(1-'2.INPUT1 data and parameters'!AA$6)</f>
        <v>0.955730520078739</v>
      </c>
      <c r="Y172" s="82" t="n">
        <f aca="false">Y96^(1-'2.INPUT1 data and parameters'!AB$6)</f>
        <v>0.955730520078739</v>
      </c>
      <c r="Z172" s="82" t="n">
        <f aca="false">Z96^(1-'2.INPUT1 data and parameters'!AC$6)</f>
        <v>0.955730520078739</v>
      </c>
      <c r="AA172" s="82" t="n">
        <f aca="false">AA96^(1-'2.INPUT1 data and parameters'!AD$6)</f>
        <v>0.955730520078739</v>
      </c>
      <c r="AB172" s="82" t="n">
        <f aca="false">AB96^(1-'2.INPUT1 data and parameters'!AE$6)</f>
        <v>0.955730520078739</v>
      </c>
      <c r="AC172" s="82" t="n">
        <f aca="false">AC96^(1-'2.INPUT1 data and parameters'!AF$6)</f>
        <v>0.916141875762997</v>
      </c>
      <c r="AD172" s="82" t="n">
        <f aca="false">AD96^(1-'2.INPUT1 data and parameters'!AG$6)</f>
        <v>0.930894229191995</v>
      </c>
      <c r="AE172" s="82" t="n">
        <f aca="false">AE96^(1-'2.INPUT1 data and parameters'!AH$6)</f>
        <v>0.498853250321863</v>
      </c>
      <c r="AF172" s="82" t="n">
        <f aca="false">AF96^(1-'2.INPUT1 data and parameters'!AI$6)</f>
        <v>0.701424156314656</v>
      </c>
      <c r="AG172" s="82" t="n">
        <f aca="false">AG96^(1-'2.INPUT1 data and parameters'!AJ$6)</f>
        <v>0.955730520078739</v>
      </c>
      <c r="AH172" s="82" t="n">
        <f aca="false">AH96^(1-'2.INPUT1 data and parameters'!AK$6)</f>
        <v>0.747096847718752</v>
      </c>
      <c r="AI172" s="82" t="n">
        <f aca="false">AI96^(1-'2.INPUT1 data and parameters'!AL$6)</f>
        <v>0.92781525824593</v>
      </c>
      <c r="AJ172" s="82" t="n">
        <f aca="false">AJ96^(1-'2.INPUT1 data and parameters'!AM$6)</f>
        <v>0.524251090162657</v>
      </c>
      <c r="AK172" s="82" t="n">
        <f aca="false">AK96^(1-'2.INPUT1 data and parameters'!AN$6)</f>
        <v>0.504530271707329</v>
      </c>
      <c r="AL172" s="82" t="n">
        <f aca="false">AL96^(1-'2.INPUT1 data and parameters'!AO$6)</f>
        <v>0.706811691065142</v>
      </c>
      <c r="AO172" s="98"/>
      <c r="AP172" s="202"/>
    </row>
    <row r="173" s="131" customFormat="true" ht="12" hidden="false" customHeight="false" outlineLevel="0" collapsed="false">
      <c r="A173" s="98"/>
      <c r="B173" s="201"/>
      <c r="C173" s="82" t="str">
        <f aca="false">C97</f>
        <v>Italy</v>
      </c>
      <c r="D173" s="82" t="n">
        <f aca="false">D97^(1-'2.INPUT1 data and parameters'!G$6)</f>
        <v>0.950110561013909</v>
      </c>
      <c r="E173" s="82" t="n">
        <f aca="false">E97^(1-'2.INPUT1 data and parameters'!H$6)</f>
        <v>0.950110561013909</v>
      </c>
      <c r="F173" s="82" t="n">
        <f aca="false">F97^(1-'2.INPUT1 data and parameters'!I$6)</f>
        <v>0.950110561013909</v>
      </c>
      <c r="G173" s="82" t="n">
        <f aca="false">G97^(1-'2.INPUT1 data and parameters'!J$6)</f>
        <v>0.950110561013909</v>
      </c>
      <c r="H173" s="82" t="n">
        <f aca="false">H97^(1-'2.INPUT1 data and parameters'!K$6)</f>
        <v>0.950110561013909</v>
      </c>
      <c r="I173" s="82" t="n">
        <f aca="false">I97^(1-'2.INPUT1 data and parameters'!L$6)</f>
        <v>0.950110561013909</v>
      </c>
      <c r="J173" s="82" t="n">
        <f aca="false">J97^(1-'2.INPUT1 data and parameters'!M$6)</f>
        <v>0.950110561013909</v>
      </c>
      <c r="K173" s="82" t="n">
        <f aca="false">K97^(1-'2.INPUT1 data and parameters'!N$6)</f>
        <v>0.950110561013909</v>
      </c>
      <c r="L173" s="82" t="n">
        <f aca="false">L97^(1-'2.INPUT1 data and parameters'!O$6)</f>
        <v>0.950110561013909</v>
      </c>
      <c r="M173" s="82" t="n">
        <f aca="false">M97^(1-'2.INPUT1 data and parameters'!P$6)</f>
        <v>0.950110561013909</v>
      </c>
      <c r="N173" s="82" t="n">
        <f aca="false">N97^(1-'2.INPUT1 data and parameters'!Q$6)</f>
        <v>0.950110561013909</v>
      </c>
      <c r="O173" s="82" t="n">
        <f aca="false">O97^(1-'2.INPUT1 data and parameters'!R$6)</f>
        <v>0.950110561013909</v>
      </c>
      <c r="P173" s="82" t="n">
        <f aca="false">P97^(1-'2.INPUT1 data and parameters'!S$6)</f>
        <v>0.950110561013909</v>
      </c>
      <c r="Q173" s="82" t="n">
        <f aca="false">Q97^(1-'2.INPUT1 data and parameters'!T$6)</f>
        <v>0.950110561013909</v>
      </c>
      <c r="R173" s="82" t="n">
        <f aca="false">R97^(1-'2.INPUT1 data and parameters'!U$6)</f>
        <v>0.950110561013909</v>
      </c>
      <c r="S173" s="82" t="n">
        <f aca="false">S97^(1-'2.INPUT1 data and parameters'!V$6)</f>
        <v>0.950110561013909</v>
      </c>
      <c r="T173" s="82" t="n">
        <f aca="false">T97^(1-'2.INPUT1 data and parameters'!W$6)</f>
        <v>0.950110561013909</v>
      </c>
      <c r="U173" s="82" t="n">
        <f aca="false">U97^(1-'2.INPUT1 data and parameters'!X$6)</f>
        <v>0.950110561013909</v>
      </c>
      <c r="V173" s="82" t="n">
        <f aca="false">V97^(1-'2.INPUT1 data and parameters'!Y$6)</f>
        <v>0.950110561013909</v>
      </c>
      <c r="W173" s="82" t="n">
        <f aca="false">W97^(1-'2.INPUT1 data and parameters'!Z$6)</f>
        <v>0.950110561013909</v>
      </c>
      <c r="X173" s="82" t="n">
        <f aca="false">X97^(1-'2.INPUT1 data and parameters'!AA$6)</f>
        <v>0.950110561013909</v>
      </c>
      <c r="Y173" s="82" t="n">
        <f aca="false">Y97^(1-'2.INPUT1 data and parameters'!AB$6)</f>
        <v>0.950110561013909</v>
      </c>
      <c r="Z173" s="82" t="n">
        <f aca="false">Z97^(1-'2.INPUT1 data and parameters'!AC$6)</f>
        <v>0.950110561013909</v>
      </c>
      <c r="AA173" s="82" t="n">
        <f aca="false">AA97^(1-'2.INPUT1 data and parameters'!AD$6)</f>
        <v>0.950110561013909</v>
      </c>
      <c r="AB173" s="82" t="n">
        <f aca="false">AB97^(1-'2.INPUT1 data and parameters'!AE$6)</f>
        <v>0.950110561013909</v>
      </c>
      <c r="AC173" s="82" t="n">
        <f aca="false">AC97^(1-'2.INPUT1 data and parameters'!AF$6)</f>
        <v>0.885232373450516</v>
      </c>
      <c r="AD173" s="82" t="n">
        <f aca="false">AD97^(1-'2.INPUT1 data and parameters'!AG$6)</f>
        <v>0.913715947164941</v>
      </c>
      <c r="AE173" s="82" t="n">
        <f aca="false">AE97^(1-'2.INPUT1 data and parameters'!AH$6)</f>
        <v>0.520083047364657</v>
      </c>
      <c r="AF173" s="82" t="n">
        <f aca="false">AF97^(1-'2.INPUT1 data and parameters'!AI$6)</f>
        <v>0.645083783710449</v>
      </c>
      <c r="AG173" s="82" t="n">
        <f aca="false">AG97^(1-'2.INPUT1 data and parameters'!AJ$6)</f>
        <v>0.950110561013909</v>
      </c>
      <c r="AH173" s="82" t="n">
        <f aca="false">AH97^(1-'2.INPUT1 data and parameters'!AK$6)</f>
        <v>0.716167235092529</v>
      </c>
      <c r="AI173" s="82" t="n">
        <f aca="false">AI97^(1-'2.INPUT1 data and parameters'!AL$6)</f>
        <v>0.915107461618439</v>
      </c>
      <c r="AJ173" s="82" t="n">
        <f aca="false">AJ97^(1-'2.INPUT1 data and parameters'!AM$6)</f>
        <v>0.478036587408753</v>
      </c>
      <c r="AK173" s="82" t="n">
        <f aca="false">AK97^(1-'2.INPUT1 data and parameters'!AN$6)</f>
        <v>0.493970926959019</v>
      </c>
      <c r="AL173" s="82" t="n">
        <f aca="false">AL97^(1-'2.INPUT1 data and parameters'!AO$6)</f>
        <v>0.684070235601871</v>
      </c>
      <c r="AO173" s="98"/>
      <c r="AP173" s="202"/>
    </row>
    <row r="174" s="131" customFormat="true" ht="12" hidden="false" customHeight="false" outlineLevel="0" collapsed="false">
      <c r="A174" s="98"/>
      <c r="B174" s="201"/>
      <c r="C174" s="82" t="str">
        <f aca="false">C98</f>
        <v>Luxemburg</v>
      </c>
      <c r="D174" s="82" t="n">
        <f aca="false">D98^(1-'2.INPUT1 data and parameters'!G$6)</f>
        <v>0.967730377068254</v>
      </c>
      <c r="E174" s="82" t="n">
        <f aca="false">E98^(1-'2.INPUT1 data and parameters'!H$6)</f>
        <v>0.967730377068254</v>
      </c>
      <c r="F174" s="82" t="n">
        <f aca="false">F98^(1-'2.INPUT1 data and parameters'!I$6)</f>
        <v>0.967730377068254</v>
      </c>
      <c r="G174" s="82" t="n">
        <f aca="false">G98^(1-'2.INPUT1 data and parameters'!J$6)</f>
        <v>0.967730377068254</v>
      </c>
      <c r="H174" s="82" t="n">
        <f aca="false">H98^(1-'2.INPUT1 data and parameters'!K$6)</f>
        <v>0.967730377068254</v>
      </c>
      <c r="I174" s="82" t="n">
        <f aca="false">I98^(1-'2.INPUT1 data and parameters'!L$6)</f>
        <v>0.967730377068254</v>
      </c>
      <c r="J174" s="82" t="n">
        <f aca="false">J98^(1-'2.INPUT1 data and parameters'!M$6)</f>
        <v>0.967730377068254</v>
      </c>
      <c r="K174" s="82" t="n">
        <f aca="false">K98^(1-'2.INPUT1 data and parameters'!N$6)</f>
        <v>0.967730377068254</v>
      </c>
      <c r="L174" s="82" t="n">
        <f aca="false">L98^(1-'2.INPUT1 data and parameters'!O$6)</f>
        <v>0.967730377068254</v>
      </c>
      <c r="M174" s="82" t="n">
        <f aca="false">M98^(1-'2.INPUT1 data and parameters'!P$6)</f>
        <v>0.967730377068254</v>
      </c>
      <c r="N174" s="82" t="n">
        <f aca="false">N98^(1-'2.INPUT1 data and parameters'!Q$6)</f>
        <v>0.967730377068254</v>
      </c>
      <c r="O174" s="82" t="n">
        <f aca="false">O98^(1-'2.INPUT1 data and parameters'!R$6)</f>
        <v>0.967730377068254</v>
      </c>
      <c r="P174" s="82" t="n">
        <f aca="false">P98^(1-'2.INPUT1 data and parameters'!S$6)</f>
        <v>0.967730377068254</v>
      </c>
      <c r="Q174" s="82" t="n">
        <f aca="false">Q98^(1-'2.INPUT1 data and parameters'!T$6)</f>
        <v>0.967730377068254</v>
      </c>
      <c r="R174" s="82" t="n">
        <f aca="false">R98^(1-'2.INPUT1 data and parameters'!U$6)</f>
        <v>0.967730377068254</v>
      </c>
      <c r="S174" s="82" t="n">
        <f aca="false">S98^(1-'2.INPUT1 data and parameters'!V$6)</f>
        <v>0.967730377068254</v>
      </c>
      <c r="T174" s="82" t="n">
        <f aca="false">T98^(1-'2.INPUT1 data and parameters'!W$6)</f>
        <v>0.967730377068254</v>
      </c>
      <c r="U174" s="82" t="n">
        <f aca="false">U98^(1-'2.INPUT1 data and parameters'!X$6)</f>
        <v>0.967730377068254</v>
      </c>
      <c r="V174" s="82" t="n">
        <f aca="false">V98^(1-'2.INPUT1 data and parameters'!Y$6)</f>
        <v>0.967730377068254</v>
      </c>
      <c r="W174" s="82" t="n">
        <f aca="false">W98^(1-'2.INPUT1 data and parameters'!Z$6)</f>
        <v>0.967730377068254</v>
      </c>
      <c r="X174" s="82" t="n">
        <f aca="false">X98^(1-'2.INPUT1 data and parameters'!AA$6)</f>
        <v>0.967730377068254</v>
      </c>
      <c r="Y174" s="82" t="n">
        <f aca="false">Y98^(1-'2.INPUT1 data and parameters'!AB$6)</f>
        <v>0.967730377068254</v>
      </c>
      <c r="Z174" s="82" t="n">
        <f aca="false">Z98^(1-'2.INPUT1 data and parameters'!AC$6)</f>
        <v>0.967730377068254</v>
      </c>
      <c r="AA174" s="82" t="n">
        <f aca="false">AA98^(1-'2.INPUT1 data and parameters'!AD$6)</f>
        <v>0.967730377068254</v>
      </c>
      <c r="AB174" s="82" t="n">
        <f aca="false">AB98^(1-'2.INPUT1 data and parameters'!AE$6)</f>
        <v>0.967730377068254</v>
      </c>
      <c r="AC174" s="82" t="n">
        <f aca="false">AC98^(1-'2.INPUT1 data and parameters'!AF$6)</f>
        <v>0.93318936217124</v>
      </c>
      <c r="AD174" s="82" t="n">
        <f aca="false">AD98^(1-'2.INPUT1 data and parameters'!AG$6)</f>
        <v>0.960851055923732</v>
      </c>
      <c r="AE174" s="82" t="n">
        <f aca="false">AE98^(1-'2.INPUT1 data and parameters'!AH$6)</f>
        <v>0.413619474365884</v>
      </c>
      <c r="AF174" s="82" t="n">
        <f aca="false">AF98^(1-'2.INPUT1 data and parameters'!AI$6)</f>
        <v>0.682656092868952</v>
      </c>
      <c r="AG174" s="82" t="n">
        <f aca="false">AG98^(1-'2.INPUT1 data and parameters'!AJ$6)</f>
        <v>0.967730377068254</v>
      </c>
      <c r="AH174" s="82" t="n">
        <f aca="false">AH98^(1-'2.INPUT1 data and parameters'!AK$6)</f>
        <v>0.709904391175202</v>
      </c>
      <c r="AI174" s="82" t="n">
        <f aca="false">AI98^(1-'2.INPUT1 data and parameters'!AL$6)</f>
        <v>0.930574872671459</v>
      </c>
      <c r="AJ174" s="82" t="n">
        <f aca="false">AJ98^(1-'2.INPUT1 data and parameters'!AM$6)</f>
        <v>0.534351933546963</v>
      </c>
      <c r="AK174" s="82" t="n">
        <f aca="false">AK98^(1-'2.INPUT1 data and parameters'!AN$6)</f>
        <v>0.534667491098899</v>
      </c>
      <c r="AL174" s="82" t="n">
        <f aca="false">AL98^(1-'2.INPUT1 data and parameters'!AO$6)</f>
        <v>0.71231590746299</v>
      </c>
      <c r="AO174" s="98"/>
      <c r="AP174" s="202"/>
    </row>
    <row r="175" s="131" customFormat="true" ht="12" hidden="false" customHeight="false" outlineLevel="0" collapsed="false">
      <c r="A175" s="98"/>
      <c r="B175" s="201"/>
      <c r="C175" s="82" t="str">
        <f aca="false">C99</f>
        <v>Netherlands</v>
      </c>
      <c r="D175" s="82" t="n">
        <f aca="false">D99^(1-'2.INPUT1 data and parameters'!G$6)</f>
        <v>0.950303510186007</v>
      </c>
      <c r="E175" s="82" t="n">
        <f aca="false">E99^(1-'2.INPUT1 data and parameters'!H$6)</f>
        <v>0.950303510186007</v>
      </c>
      <c r="F175" s="82" t="n">
        <f aca="false">F99^(1-'2.INPUT1 data and parameters'!I$6)</f>
        <v>0.950303510186007</v>
      </c>
      <c r="G175" s="82" t="n">
        <f aca="false">G99^(1-'2.INPUT1 data and parameters'!J$6)</f>
        <v>0.950303510186007</v>
      </c>
      <c r="H175" s="82" t="n">
        <f aca="false">H99^(1-'2.INPUT1 data and parameters'!K$6)</f>
        <v>0.950303510186007</v>
      </c>
      <c r="I175" s="82" t="n">
        <f aca="false">I99^(1-'2.INPUT1 data and parameters'!L$6)</f>
        <v>0.950303510186007</v>
      </c>
      <c r="J175" s="82" t="n">
        <f aca="false">J99^(1-'2.INPUT1 data and parameters'!M$6)</f>
        <v>0.950303510186007</v>
      </c>
      <c r="K175" s="82" t="n">
        <f aca="false">K99^(1-'2.INPUT1 data and parameters'!N$6)</f>
        <v>0.950303510186007</v>
      </c>
      <c r="L175" s="82" t="n">
        <f aca="false">L99^(1-'2.INPUT1 data and parameters'!O$6)</f>
        <v>0.950303510186007</v>
      </c>
      <c r="M175" s="82" t="n">
        <f aca="false">M99^(1-'2.INPUT1 data and parameters'!P$6)</f>
        <v>0.950303510186007</v>
      </c>
      <c r="N175" s="82" t="n">
        <f aca="false">N99^(1-'2.INPUT1 data and parameters'!Q$6)</f>
        <v>0.950303510186007</v>
      </c>
      <c r="O175" s="82" t="n">
        <f aca="false">O99^(1-'2.INPUT1 data and parameters'!R$6)</f>
        <v>0.950303510186007</v>
      </c>
      <c r="P175" s="82" t="n">
        <f aca="false">P99^(1-'2.INPUT1 data and parameters'!S$6)</f>
        <v>0.950303510186007</v>
      </c>
      <c r="Q175" s="82" t="n">
        <f aca="false">Q99^(1-'2.INPUT1 data and parameters'!T$6)</f>
        <v>0.950303510186007</v>
      </c>
      <c r="R175" s="82" t="n">
        <f aca="false">R99^(1-'2.INPUT1 data and parameters'!U$6)</f>
        <v>0.950303510186007</v>
      </c>
      <c r="S175" s="82" t="n">
        <f aca="false">S99^(1-'2.INPUT1 data and parameters'!V$6)</f>
        <v>0.950303510186007</v>
      </c>
      <c r="T175" s="82" t="n">
        <f aca="false">T99^(1-'2.INPUT1 data and parameters'!W$6)</f>
        <v>0.950303510186007</v>
      </c>
      <c r="U175" s="82" t="n">
        <f aca="false">U99^(1-'2.INPUT1 data and parameters'!X$6)</f>
        <v>0.950303510186007</v>
      </c>
      <c r="V175" s="82" t="n">
        <f aca="false">V99^(1-'2.INPUT1 data and parameters'!Y$6)</f>
        <v>0.950303510186007</v>
      </c>
      <c r="W175" s="82" t="n">
        <f aca="false">W99^(1-'2.INPUT1 data and parameters'!Z$6)</f>
        <v>0.950303510186007</v>
      </c>
      <c r="X175" s="82" t="n">
        <f aca="false">X99^(1-'2.INPUT1 data and parameters'!AA$6)</f>
        <v>0.950303510186007</v>
      </c>
      <c r="Y175" s="82" t="n">
        <f aca="false">Y99^(1-'2.INPUT1 data and parameters'!AB$6)</f>
        <v>0.950303510186007</v>
      </c>
      <c r="Z175" s="82" t="n">
        <f aca="false">Z99^(1-'2.INPUT1 data and parameters'!AC$6)</f>
        <v>0.950303510186007</v>
      </c>
      <c r="AA175" s="82" t="n">
        <f aca="false">AA99^(1-'2.INPUT1 data and parameters'!AD$6)</f>
        <v>0.950303510186007</v>
      </c>
      <c r="AB175" s="82" t="n">
        <f aca="false">AB99^(1-'2.INPUT1 data and parameters'!AE$6)</f>
        <v>0.950303510186007</v>
      </c>
      <c r="AC175" s="82" t="n">
        <f aca="false">AC99^(1-'2.INPUT1 data and parameters'!AF$6)</f>
        <v>0.899124511902161</v>
      </c>
      <c r="AD175" s="82" t="n">
        <f aca="false">AD99^(1-'2.INPUT1 data and parameters'!AG$6)</f>
        <v>0.927586685649909</v>
      </c>
      <c r="AE175" s="82" t="n">
        <f aca="false">AE99^(1-'2.INPUT1 data and parameters'!AH$6)</f>
        <v>0.504327779140472</v>
      </c>
      <c r="AF175" s="82" t="n">
        <f aca="false">AF99^(1-'2.INPUT1 data and parameters'!AI$6)</f>
        <v>0.671627631612587</v>
      </c>
      <c r="AG175" s="82" t="n">
        <f aca="false">AG99^(1-'2.INPUT1 data and parameters'!AJ$6)</f>
        <v>0.950303510186007</v>
      </c>
      <c r="AH175" s="82" t="n">
        <f aca="false">AH99^(1-'2.INPUT1 data and parameters'!AK$6)</f>
        <v>0.751667765020604</v>
      </c>
      <c r="AI175" s="82" t="n">
        <f aca="false">AI99^(1-'2.INPUT1 data and parameters'!AL$6)</f>
        <v>0.913341948637939</v>
      </c>
      <c r="AJ175" s="82" t="n">
        <f aca="false">AJ99^(1-'2.INPUT1 data and parameters'!AM$6)</f>
        <v>0.555616339679625</v>
      </c>
      <c r="AK175" s="82" t="n">
        <f aca="false">AK99^(1-'2.INPUT1 data and parameters'!AN$6)</f>
        <v>0.611830004882395</v>
      </c>
      <c r="AL175" s="82" t="n">
        <f aca="false">AL99^(1-'2.INPUT1 data and parameters'!AO$6)</f>
        <v>0.722564160959126</v>
      </c>
      <c r="AO175" s="98"/>
      <c r="AP175" s="202"/>
    </row>
    <row r="176" s="131" customFormat="true" ht="12" hidden="false" customHeight="false" outlineLevel="0" collapsed="false">
      <c r="A176" s="98"/>
      <c r="B176" s="201"/>
      <c r="C176" s="82" t="str">
        <f aca="false">C100</f>
        <v>Portugal</v>
      </c>
      <c r="D176" s="82" t="n">
        <f aca="false">D100^(1-'2.INPUT1 data and parameters'!G$6)</f>
        <v>0.946634912469201</v>
      </c>
      <c r="E176" s="82" t="n">
        <f aca="false">E100^(1-'2.INPUT1 data and parameters'!H$6)</f>
        <v>0.946634912469201</v>
      </c>
      <c r="F176" s="82" t="n">
        <f aca="false">F100^(1-'2.INPUT1 data and parameters'!I$6)</f>
        <v>0.946634912469201</v>
      </c>
      <c r="G176" s="82" t="n">
        <f aca="false">G100^(1-'2.INPUT1 data and parameters'!J$6)</f>
        <v>0.946634912469201</v>
      </c>
      <c r="H176" s="82" t="n">
        <f aca="false">H100^(1-'2.INPUT1 data and parameters'!K$6)</f>
        <v>0.946634912469201</v>
      </c>
      <c r="I176" s="82" t="n">
        <f aca="false">I100^(1-'2.INPUT1 data and parameters'!L$6)</f>
        <v>0.946634912469201</v>
      </c>
      <c r="J176" s="82" t="n">
        <f aca="false">J100^(1-'2.INPUT1 data and parameters'!M$6)</f>
        <v>0.946634912469201</v>
      </c>
      <c r="K176" s="82" t="n">
        <f aca="false">K100^(1-'2.INPUT1 data and parameters'!N$6)</f>
        <v>0.946634912469201</v>
      </c>
      <c r="L176" s="82" t="n">
        <f aca="false">L100^(1-'2.INPUT1 data and parameters'!O$6)</f>
        <v>0.946634912469201</v>
      </c>
      <c r="M176" s="82" t="n">
        <f aca="false">M100^(1-'2.INPUT1 data and parameters'!P$6)</f>
        <v>0.946634912469201</v>
      </c>
      <c r="N176" s="82" t="n">
        <f aca="false">N100^(1-'2.INPUT1 data and parameters'!Q$6)</f>
        <v>0.946634912469201</v>
      </c>
      <c r="O176" s="82" t="n">
        <f aca="false">O100^(1-'2.INPUT1 data and parameters'!R$6)</f>
        <v>0.946634912469201</v>
      </c>
      <c r="P176" s="82" t="n">
        <f aca="false">P100^(1-'2.INPUT1 data and parameters'!S$6)</f>
        <v>0.946634912469201</v>
      </c>
      <c r="Q176" s="82" t="n">
        <f aca="false">Q100^(1-'2.INPUT1 data and parameters'!T$6)</f>
        <v>0.946634912469201</v>
      </c>
      <c r="R176" s="82" t="n">
        <f aca="false">R100^(1-'2.INPUT1 data and parameters'!U$6)</f>
        <v>0.946634912469201</v>
      </c>
      <c r="S176" s="82" t="n">
        <f aca="false">S100^(1-'2.INPUT1 data and parameters'!V$6)</f>
        <v>0.946634912469201</v>
      </c>
      <c r="T176" s="82" t="n">
        <f aca="false">T100^(1-'2.INPUT1 data and parameters'!W$6)</f>
        <v>0.946634912469201</v>
      </c>
      <c r="U176" s="82" t="n">
        <f aca="false">U100^(1-'2.INPUT1 data and parameters'!X$6)</f>
        <v>0.946634912469201</v>
      </c>
      <c r="V176" s="82" t="n">
        <f aca="false">V100^(1-'2.INPUT1 data and parameters'!Y$6)</f>
        <v>0.946634912469201</v>
      </c>
      <c r="W176" s="82" t="n">
        <f aca="false">W100^(1-'2.INPUT1 data and parameters'!Z$6)</f>
        <v>0.946634912469201</v>
      </c>
      <c r="X176" s="82" t="n">
        <f aca="false">X100^(1-'2.INPUT1 data and parameters'!AA$6)</f>
        <v>0.946634912469201</v>
      </c>
      <c r="Y176" s="82" t="n">
        <f aca="false">Y100^(1-'2.INPUT1 data and parameters'!AB$6)</f>
        <v>0.946634912469201</v>
      </c>
      <c r="Z176" s="82" t="n">
        <f aca="false">Z100^(1-'2.INPUT1 data and parameters'!AC$6)</f>
        <v>0.946634912469201</v>
      </c>
      <c r="AA176" s="82" t="n">
        <f aca="false">AA100^(1-'2.INPUT1 data and parameters'!AD$6)</f>
        <v>0.946634912469201</v>
      </c>
      <c r="AB176" s="82" t="n">
        <f aca="false">AB100^(1-'2.INPUT1 data and parameters'!AE$6)</f>
        <v>0.946634912469201</v>
      </c>
      <c r="AC176" s="82" t="n">
        <f aca="false">AC100^(1-'2.INPUT1 data and parameters'!AF$6)</f>
        <v>0.900337370540736</v>
      </c>
      <c r="AD176" s="82" t="n">
        <f aca="false">AD100^(1-'2.INPUT1 data and parameters'!AG$6)</f>
        <v>0.931180074027403</v>
      </c>
      <c r="AE176" s="82" t="n">
        <f aca="false">AE100^(1-'2.INPUT1 data and parameters'!AH$6)</f>
        <v>0.451754304250622</v>
      </c>
      <c r="AF176" s="82" t="n">
        <f aca="false">AF100^(1-'2.INPUT1 data and parameters'!AI$6)</f>
        <v>0.638056372436814</v>
      </c>
      <c r="AG176" s="82" t="n">
        <f aca="false">AG100^(1-'2.INPUT1 data and parameters'!AJ$6)</f>
        <v>0.946634912469201</v>
      </c>
      <c r="AH176" s="82" t="n">
        <f aca="false">AH100^(1-'2.INPUT1 data and parameters'!AK$6)</f>
        <v>0.73426884903387</v>
      </c>
      <c r="AI176" s="82" t="n">
        <f aca="false">AI100^(1-'2.INPUT1 data and parameters'!AL$6)</f>
        <v>0.912522810914157</v>
      </c>
      <c r="AJ176" s="82" t="n">
        <f aca="false">AJ100^(1-'2.INPUT1 data and parameters'!AM$6)</f>
        <v>0.498754037842281</v>
      </c>
      <c r="AK176" s="82" t="n">
        <f aca="false">AK100^(1-'2.INPUT1 data and parameters'!AN$6)</f>
        <v>0.505779873027681</v>
      </c>
      <c r="AL176" s="82" t="n">
        <f aca="false">AL100^(1-'2.INPUT1 data and parameters'!AO$6)</f>
        <v>0.636233539030486</v>
      </c>
      <c r="AO176" s="98"/>
      <c r="AP176" s="202"/>
    </row>
    <row r="177" s="131" customFormat="true" ht="12" hidden="false" customHeight="false" outlineLevel="0" collapsed="false">
      <c r="A177" s="98"/>
      <c r="B177" s="201"/>
      <c r="C177" s="82" t="str">
        <f aca="false">C101</f>
        <v>Spain</v>
      </c>
      <c r="D177" s="82" t="n">
        <f aca="false">D101^(1-'2.INPUT1 data and parameters'!G$6)</f>
        <v>0.94828964939899</v>
      </c>
      <c r="E177" s="82" t="n">
        <f aca="false">E101^(1-'2.INPUT1 data and parameters'!H$6)</f>
        <v>0.94828964939899</v>
      </c>
      <c r="F177" s="82" t="n">
        <f aca="false">F101^(1-'2.INPUT1 data and parameters'!I$6)</f>
        <v>0.94828964939899</v>
      </c>
      <c r="G177" s="82" t="n">
        <f aca="false">G101^(1-'2.INPUT1 data and parameters'!J$6)</f>
        <v>0.94828964939899</v>
      </c>
      <c r="H177" s="82" t="n">
        <f aca="false">H101^(1-'2.INPUT1 data and parameters'!K$6)</f>
        <v>0.94828964939899</v>
      </c>
      <c r="I177" s="82" t="n">
        <f aca="false">I101^(1-'2.INPUT1 data and parameters'!L$6)</f>
        <v>0.94828964939899</v>
      </c>
      <c r="J177" s="82" t="n">
        <f aca="false">J101^(1-'2.INPUT1 data and parameters'!M$6)</f>
        <v>0.94828964939899</v>
      </c>
      <c r="K177" s="82" t="n">
        <f aca="false">K101^(1-'2.INPUT1 data and parameters'!N$6)</f>
        <v>0.94828964939899</v>
      </c>
      <c r="L177" s="82" t="n">
        <f aca="false">L101^(1-'2.INPUT1 data and parameters'!O$6)</f>
        <v>0.94828964939899</v>
      </c>
      <c r="M177" s="82" t="n">
        <f aca="false">M101^(1-'2.INPUT1 data and parameters'!P$6)</f>
        <v>0.94828964939899</v>
      </c>
      <c r="N177" s="82" t="n">
        <f aca="false">N101^(1-'2.INPUT1 data and parameters'!Q$6)</f>
        <v>0.94828964939899</v>
      </c>
      <c r="O177" s="82" t="n">
        <f aca="false">O101^(1-'2.INPUT1 data and parameters'!R$6)</f>
        <v>0.94828964939899</v>
      </c>
      <c r="P177" s="82" t="n">
        <f aca="false">P101^(1-'2.INPUT1 data and parameters'!S$6)</f>
        <v>0.94828964939899</v>
      </c>
      <c r="Q177" s="82" t="n">
        <f aca="false">Q101^(1-'2.INPUT1 data and parameters'!T$6)</f>
        <v>0.94828964939899</v>
      </c>
      <c r="R177" s="82" t="n">
        <f aca="false">R101^(1-'2.INPUT1 data and parameters'!U$6)</f>
        <v>0.94828964939899</v>
      </c>
      <c r="S177" s="82" t="n">
        <f aca="false">S101^(1-'2.INPUT1 data and parameters'!V$6)</f>
        <v>0.94828964939899</v>
      </c>
      <c r="T177" s="82" t="n">
        <f aca="false">T101^(1-'2.INPUT1 data and parameters'!W$6)</f>
        <v>0.94828964939899</v>
      </c>
      <c r="U177" s="82" t="n">
        <f aca="false">U101^(1-'2.INPUT1 data and parameters'!X$6)</f>
        <v>0.94828964939899</v>
      </c>
      <c r="V177" s="82" t="n">
        <f aca="false">V101^(1-'2.INPUT1 data and parameters'!Y$6)</f>
        <v>0.94828964939899</v>
      </c>
      <c r="W177" s="82" t="n">
        <f aca="false">W101^(1-'2.INPUT1 data and parameters'!Z$6)</f>
        <v>0.94828964939899</v>
      </c>
      <c r="X177" s="82" t="n">
        <f aca="false">X101^(1-'2.INPUT1 data and parameters'!AA$6)</f>
        <v>0.94828964939899</v>
      </c>
      <c r="Y177" s="82" t="n">
        <f aca="false">Y101^(1-'2.INPUT1 data and parameters'!AB$6)</f>
        <v>0.94828964939899</v>
      </c>
      <c r="Z177" s="82" t="n">
        <f aca="false">Z101^(1-'2.INPUT1 data and parameters'!AC$6)</f>
        <v>0.94828964939899</v>
      </c>
      <c r="AA177" s="82" t="n">
        <f aca="false">AA101^(1-'2.INPUT1 data and parameters'!AD$6)</f>
        <v>0.94828964939899</v>
      </c>
      <c r="AB177" s="82" t="n">
        <f aca="false">AB101^(1-'2.INPUT1 data and parameters'!AE$6)</f>
        <v>0.94828964939899</v>
      </c>
      <c r="AC177" s="82" t="n">
        <f aca="false">AC101^(1-'2.INPUT1 data and parameters'!AF$6)</f>
        <v>0.888339354703015</v>
      </c>
      <c r="AD177" s="82" t="n">
        <f aca="false">AD101^(1-'2.INPUT1 data and parameters'!AG$6)</f>
        <v>0.918420221026983</v>
      </c>
      <c r="AE177" s="82" t="n">
        <f aca="false">AE101^(1-'2.INPUT1 data and parameters'!AH$6)</f>
        <v>0.479460145035535</v>
      </c>
      <c r="AF177" s="82" t="n">
        <f aca="false">AF101^(1-'2.INPUT1 data and parameters'!AI$6)</f>
        <v>0.667716469333818</v>
      </c>
      <c r="AG177" s="82" t="n">
        <f aca="false">AG101^(1-'2.INPUT1 data and parameters'!AJ$6)</f>
        <v>0.94828964939899</v>
      </c>
      <c r="AH177" s="82" t="n">
        <f aca="false">AH101^(1-'2.INPUT1 data and parameters'!AK$6)</f>
        <v>0.677620462241886</v>
      </c>
      <c r="AI177" s="82" t="n">
        <f aca="false">AI101^(1-'2.INPUT1 data and parameters'!AL$6)</f>
        <v>0.908113337076246</v>
      </c>
      <c r="AJ177" s="82" t="n">
        <f aca="false">AJ101^(1-'2.INPUT1 data and parameters'!AM$6)</f>
        <v>0.491850559564377</v>
      </c>
      <c r="AK177" s="82" t="n">
        <f aca="false">AK101^(1-'2.INPUT1 data and parameters'!AN$6)</f>
        <v>0.498752530863207</v>
      </c>
      <c r="AL177" s="82" t="n">
        <f aca="false">AL101^(1-'2.INPUT1 data and parameters'!AO$6)</f>
        <v>0.621682641728581</v>
      </c>
      <c r="AO177" s="98"/>
      <c r="AP177" s="202"/>
    </row>
    <row r="178" s="131" customFormat="true" ht="12" hidden="false" customHeight="false" outlineLevel="0" collapsed="false">
      <c r="A178" s="98"/>
      <c r="B178" s="201"/>
      <c r="C178" s="82" t="str">
        <f aca="false">C102</f>
        <v>Sweden</v>
      </c>
      <c r="D178" s="82" t="n">
        <f aca="false">D102^(1-'2.INPUT1 data and parameters'!G$6)</f>
        <v>0.966285345112989</v>
      </c>
      <c r="E178" s="82" t="n">
        <f aca="false">E102^(1-'2.INPUT1 data and parameters'!H$6)</f>
        <v>0.966285345112989</v>
      </c>
      <c r="F178" s="82" t="n">
        <f aca="false">F102^(1-'2.INPUT1 data and parameters'!I$6)</f>
        <v>0.966285345112989</v>
      </c>
      <c r="G178" s="82" t="n">
        <f aca="false">G102^(1-'2.INPUT1 data and parameters'!J$6)</f>
        <v>0.966285345112989</v>
      </c>
      <c r="H178" s="82" t="n">
        <f aca="false">H102^(1-'2.INPUT1 data and parameters'!K$6)</f>
        <v>0.966285345112989</v>
      </c>
      <c r="I178" s="82" t="n">
        <f aca="false">I102^(1-'2.INPUT1 data and parameters'!L$6)</f>
        <v>0.966285345112989</v>
      </c>
      <c r="J178" s="82" t="n">
        <f aca="false">J102^(1-'2.INPUT1 data and parameters'!M$6)</f>
        <v>0.966285345112989</v>
      </c>
      <c r="K178" s="82" t="n">
        <f aca="false">K102^(1-'2.INPUT1 data and parameters'!N$6)</f>
        <v>0.966285345112989</v>
      </c>
      <c r="L178" s="82" t="n">
        <f aca="false">L102^(1-'2.INPUT1 data and parameters'!O$6)</f>
        <v>0.966285345112989</v>
      </c>
      <c r="M178" s="82" t="n">
        <f aca="false">M102^(1-'2.INPUT1 data and parameters'!P$6)</f>
        <v>0.966285345112989</v>
      </c>
      <c r="N178" s="82" t="n">
        <f aca="false">N102^(1-'2.INPUT1 data and parameters'!Q$6)</f>
        <v>0.966285345112989</v>
      </c>
      <c r="O178" s="82" t="n">
        <f aca="false">O102^(1-'2.INPUT1 data and parameters'!R$6)</f>
        <v>0.966285345112989</v>
      </c>
      <c r="P178" s="82" t="n">
        <f aca="false">P102^(1-'2.INPUT1 data and parameters'!S$6)</f>
        <v>0.966285345112989</v>
      </c>
      <c r="Q178" s="82" t="n">
        <f aca="false">Q102^(1-'2.INPUT1 data and parameters'!T$6)</f>
        <v>0.966285345112989</v>
      </c>
      <c r="R178" s="82" t="n">
        <f aca="false">R102^(1-'2.INPUT1 data and parameters'!U$6)</f>
        <v>0.966285345112989</v>
      </c>
      <c r="S178" s="82" t="n">
        <f aca="false">S102^(1-'2.INPUT1 data and parameters'!V$6)</f>
        <v>0.966285345112989</v>
      </c>
      <c r="T178" s="82" t="n">
        <f aca="false">T102^(1-'2.INPUT1 data and parameters'!W$6)</f>
        <v>0.966285345112989</v>
      </c>
      <c r="U178" s="82" t="n">
        <f aca="false">U102^(1-'2.INPUT1 data and parameters'!X$6)</f>
        <v>0.966285345112989</v>
      </c>
      <c r="V178" s="82" t="n">
        <f aca="false">V102^(1-'2.INPUT1 data and parameters'!Y$6)</f>
        <v>0.966285345112989</v>
      </c>
      <c r="W178" s="82" t="n">
        <f aca="false">W102^(1-'2.INPUT1 data and parameters'!Z$6)</f>
        <v>0.966285345112989</v>
      </c>
      <c r="X178" s="82" t="n">
        <f aca="false">X102^(1-'2.INPUT1 data and parameters'!AA$6)</f>
        <v>0.966285345112989</v>
      </c>
      <c r="Y178" s="82" t="n">
        <f aca="false">Y102^(1-'2.INPUT1 data and parameters'!AB$6)</f>
        <v>0.966285345112989</v>
      </c>
      <c r="Z178" s="82" t="n">
        <f aca="false">Z102^(1-'2.INPUT1 data and parameters'!AC$6)</f>
        <v>0.966285345112989</v>
      </c>
      <c r="AA178" s="82" t="n">
        <f aca="false">AA102^(1-'2.INPUT1 data and parameters'!AD$6)</f>
        <v>0.966285345112989</v>
      </c>
      <c r="AB178" s="82" t="n">
        <f aca="false">AB102^(1-'2.INPUT1 data and parameters'!AE$6)</f>
        <v>0.966285345112989</v>
      </c>
      <c r="AC178" s="82" t="n">
        <f aca="false">AC102^(1-'2.INPUT1 data and parameters'!AF$6)</f>
        <v>0.90158214742579</v>
      </c>
      <c r="AD178" s="82" t="n">
        <f aca="false">AD102^(1-'2.INPUT1 data and parameters'!AG$6)</f>
        <v>0.9331431003148</v>
      </c>
      <c r="AE178" s="82" t="n">
        <f aca="false">AE102^(1-'2.INPUT1 data and parameters'!AH$6)</f>
        <v>0.50763457650095</v>
      </c>
      <c r="AF178" s="82" t="n">
        <f aca="false">AF102^(1-'2.INPUT1 data and parameters'!AI$6)</f>
        <v>0.709754737821203</v>
      </c>
      <c r="AG178" s="82" t="n">
        <f aca="false">AG102^(1-'2.INPUT1 data and parameters'!AJ$6)</f>
        <v>0.966285345112989</v>
      </c>
      <c r="AH178" s="82" t="n">
        <f aca="false">AH102^(1-'2.INPUT1 data and parameters'!AK$6)</f>
        <v>0.712054905616788</v>
      </c>
      <c r="AI178" s="82" t="n">
        <f aca="false">AI102^(1-'2.INPUT1 data and parameters'!AL$6)</f>
        <v>0.927322146626977</v>
      </c>
      <c r="AJ178" s="82" t="n">
        <f aca="false">AJ102^(1-'2.INPUT1 data and parameters'!AM$6)</f>
        <v>0.515609447678934</v>
      </c>
      <c r="AK178" s="82" t="n">
        <f aca="false">AK102^(1-'2.INPUT1 data and parameters'!AN$6)</f>
        <v>0.535599121394457</v>
      </c>
      <c r="AL178" s="82" t="n">
        <f aca="false">AL102^(1-'2.INPUT1 data and parameters'!AO$6)</f>
        <v>0.785568059654761</v>
      </c>
      <c r="AO178" s="98"/>
      <c r="AP178" s="202"/>
    </row>
    <row r="179" s="131" customFormat="true" ht="12" hidden="false" customHeight="false" outlineLevel="0" collapsed="false">
      <c r="A179" s="98"/>
      <c r="B179" s="201"/>
      <c r="C179" s="82" t="str">
        <f aca="false">C103</f>
        <v>Cyprus</v>
      </c>
      <c r="D179" s="82" t="n">
        <f aca="false">D103^(1-'2.INPUT1 data and parameters'!G$6)</f>
        <v>0.886783744984862</v>
      </c>
      <c r="E179" s="82" t="n">
        <f aca="false">E103^(1-'2.INPUT1 data and parameters'!H$6)</f>
        <v>0.886783744984862</v>
      </c>
      <c r="F179" s="82" t="n">
        <f aca="false">F103^(1-'2.INPUT1 data and parameters'!I$6)</f>
        <v>0.886783744984862</v>
      </c>
      <c r="G179" s="82" t="n">
        <f aca="false">G103^(1-'2.INPUT1 data and parameters'!J$6)</f>
        <v>0.886783744984862</v>
      </c>
      <c r="H179" s="82" t="n">
        <f aca="false">H103^(1-'2.INPUT1 data and parameters'!K$6)</f>
        <v>0.886783744984862</v>
      </c>
      <c r="I179" s="82" t="n">
        <f aca="false">I103^(1-'2.INPUT1 data and parameters'!L$6)</f>
        <v>0.886783744984862</v>
      </c>
      <c r="J179" s="82" t="n">
        <f aca="false">J103^(1-'2.INPUT1 data and parameters'!M$6)</f>
        <v>0.886783744984862</v>
      </c>
      <c r="K179" s="82" t="n">
        <f aca="false">K103^(1-'2.INPUT1 data and parameters'!N$6)</f>
        <v>0.886783744984862</v>
      </c>
      <c r="L179" s="82" t="n">
        <f aca="false">L103^(1-'2.INPUT1 data and parameters'!O$6)</f>
        <v>0.886783744984862</v>
      </c>
      <c r="M179" s="82" t="n">
        <f aca="false">M103^(1-'2.INPUT1 data and parameters'!P$6)</f>
        <v>0.886783744984862</v>
      </c>
      <c r="N179" s="82" t="n">
        <f aca="false">N103^(1-'2.INPUT1 data and parameters'!Q$6)</f>
        <v>0.886783744984862</v>
      </c>
      <c r="O179" s="82" t="n">
        <f aca="false">O103^(1-'2.INPUT1 data and parameters'!R$6)</f>
        <v>0.886783744984862</v>
      </c>
      <c r="P179" s="82" t="n">
        <f aca="false">P103^(1-'2.INPUT1 data and parameters'!S$6)</f>
        <v>0.886783744984862</v>
      </c>
      <c r="Q179" s="82" t="n">
        <f aca="false">Q103^(1-'2.INPUT1 data and parameters'!T$6)</f>
        <v>0.886783744984862</v>
      </c>
      <c r="R179" s="82" t="n">
        <f aca="false">R103^(1-'2.INPUT1 data and parameters'!U$6)</f>
        <v>0.886783744984862</v>
      </c>
      <c r="S179" s="82" t="n">
        <f aca="false">S103^(1-'2.INPUT1 data and parameters'!V$6)</f>
        <v>0.886783744984862</v>
      </c>
      <c r="T179" s="82" t="n">
        <f aca="false">T103^(1-'2.INPUT1 data and parameters'!W$6)</f>
        <v>0.886783744984862</v>
      </c>
      <c r="U179" s="82" t="n">
        <f aca="false">U103^(1-'2.INPUT1 data and parameters'!X$6)</f>
        <v>0.886783744984862</v>
      </c>
      <c r="V179" s="82" t="n">
        <f aca="false">V103^(1-'2.INPUT1 data and parameters'!Y$6)</f>
        <v>0.886783744984862</v>
      </c>
      <c r="W179" s="82" t="n">
        <f aca="false">W103^(1-'2.INPUT1 data and parameters'!Z$6)</f>
        <v>0.886783744984862</v>
      </c>
      <c r="X179" s="82" t="n">
        <f aca="false">X103^(1-'2.INPUT1 data and parameters'!AA$6)</f>
        <v>0.886783744984862</v>
      </c>
      <c r="Y179" s="82" t="n">
        <f aca="false">Y103^(1-'2.INPUT1 data and parameters'!AB$6)</f>
        <v>0.886783744984862</v>
      </c>
      <c r="Z179" s="82" t="n">
        <f aca="false">Z103^(1-'2.INPUT1 data and parameters'!AC$6)</f>
        <v>0.886783744984862</v>
      </c>
      <c r="AA179" s="82" t="n">
        <f aca="false">AA103^(1-'2.INPUT1 data and parameters'!AD$6)</f>
        <v>0.886783744984862</v>
      </c>
      <c r="AB179" s="82" t="n">
        <f aca="false">AB103^(1-'2.INPUT1 data and parameters'!AE$6)</f>
        <v>0.886783744984862</v>
      </c>
      <c r="AC179" s="82" t="n">
        <f aca="false">AC103^(1-'2.INPUT1 data and parameters'!AF$6)</f>
        <v>0.886783744984862</v>
      </c>
      <c r="AD179" s="82" t="n">
        <f aca="false">AD103^(1-'2.INPUT1 data and parameters'!AG$6)</f>
        <v>0.886783744984862</v>
      </c>
      <c r="AE179" s="82" t="n">
        <f aca="false">AE103^(1-'2.INPUT1 data and parameters'!AH$6)</f>
        <v>0.886783744984862</v>
      </c>
      <c r="AF179" s="82" t="n">
        <f aca="false">AF103^(1-'2.INPUT1 data and parameters'!AI$6)</f>
        <v>0.687745369106363</v>
      </c>
      <c r="AG179" s="82" t="n">
        <f aca="false">AG103^(1-'2.INPUT1 data and parameters'!AJ$6)</f>
        <v>0.886783744984862</v>
      </c>
      <c r="AH179" s="82" t="n">
        <f aca="false">AH103^(1-'2.INPUT1 data and parameters'!AK$6)</f>
        <v>0.886783744984862</v>
      </c>
      <c r="AI179" s="82" t="n">
        <f aca="false">AI103^(1-'2.INPUT1 data and parameters'!AL$6)</f>
        <v>0.886783744984862</v>
      </c>
      <c r="AJ179" s="82" t="n">
        <f aca="false">AJ103^(1-'2.INPUT1 data and parameters'!AM$6)</f>
        <v>0.886783744984862</v>
      </c>
      <c r="AK179" s="82" t="n">
        <f aca="false">AK103^(1-'2.INPUT1 data and parameters'!AN$6)</f>
        <v>0.886783744984862</v>
      </c>
      <c r="AL179" s="82" t="n">
        <f aca="false">AL103^(1-'2.INPUT1 data and parameters'!AO$6)</f>
        <v>0.743764994909168</v>
      </c>
      <c r="AO179" s="98"/>
      <c r="AP179" s="202"/>
    </row>
    <row r="180" s="131" customFormat="true" ht="12" hidden="false" customHeight="false" outlineLevel="0" collapsed="false">
      <c r="A180" s="98"/>
      <c r="B180" s="201"/>
      <c r="C180" s="82" t="str">
        <f aca="false">C104</f>
        <v>Czech Rep.</v>
      </c>
      <c r="D180" s="82" t="n">
        <f aca="false">D104^(1-'2.INPUT1 data and parameters'!G$6)</f>
        <v>0.97049406739701</v>
      </c>
      <c r="E180" s="82" t="n">
        <f aca="false">E104^(1-'2.INPUT1 data and parameters'!H$6)</f>
        <v>0.97049406739701</v>
      </c>
      <c r="F180" s="82" t="n">
        <f aca="false">F104^(1-'2.INPUT1 data and parameters'!I$6)</f>
        <v>0.97049406739701</v>
      </c>
      <c r="G180" s="82" t="n">
        <f aca="false">G104^(1-'2.INPUT1 data and parameters'!J$6)</f>
        <v>0.97049406739701</v>
      </c>
      <c r="H180" s="82" t="n">
        <f aca="false">H104^(1-'2.INPUT1 data and parameters'!K$6)</f>
        <v>0.97049406739701</v>
      </c>
      <c r="I180" s="82" t="n">
        <f aca="false">I104^(1-'2.INPUT1 data and parameters'!L$6)</f>
        <v>0.97049406739701</v>
      </c>
      <c r="J180" s="82" t="n">
        <f aca="false">J104^(1-'2.INPUT1 data and parameters'!M$6)</f>
        <v>0.97049406739701</v>
      </c>
      <c r="K180" s="82" t="n">
        <f aca="false">K104^(1-'2.INPUT1 data and parameters'!N$6)</f>
        <v>0.97049406739701</v>
      </c>
      <c r="L180" s="82" t="n">
        <f aca="false">L104^(1-'2.INPUT1 data and parameters'!O$6)</f>
        <v>0.97049406739701</v>
      </c>
      <c r="M180" s="82" t="n">
        <f aca="false">M104^(1-'2.INPUT1 data and parameters'!P$6)</f>
        <v>0.97049406739701</v>
      </c>
      <c r="N180" s="82" t="n">
        <f aca="false">N104^(1-'2.INPUT1 data and parameters'!Q$6)</f>
        <v>0.97049406739701</v>
      </c>
      <c r="O180" s="82" t="n">
        <f aca="false">O104^(1-'2.INPUT1 data and parameters'!R$6)</f>
        <v>0.97049406739701</v>
      </c>
      <c r="P180" s="82" t="n">
        <f aca="false">P104^(1-'2.INPUT1 data and parameters'!S$6)</f>
        <v>0.97049406739701</v>
      </c>
      <c r="Q180" s="82" t="n">
        <f aca="false">Q104^(1-'2.INPUT1 data and parameters'!T$6)</f>
        <v>0.97049406739701</v>
      </c>
      <c r="R180" s="82" t="n">
        <f aca="false">R104^(1-'2.INPUT1 data and parameters'!U$6)</f>
        <v>0.97049406739701</v>
      </c>
      <c r="S180" s="82" t="n">
        <f aca="false">S104^(1-'2.INPUT1 data and parameters'!V$6)</f>
        <v>0.97049406739701</v>
      </c>
      <c r="T180" s="82" t="n">
        <f aca="false">T104^(1-'2.INPUT1 data and parameters'!W$6)</f>
        <v>0.97049406739701</v>
      </c>
      <c r="U180" s="82" t="n">
        <f aca="false">U104^(1-'2.INPUT1 data and parameters'!X$6)</f>
        <v>0.97049406739701</v>
      </c>
      <c r="V180" s="82" t="n">
        <f aca="false">V104^(1-'2.INPUT1 data and parameters'!Y$6)</f>
        <v>0.97049406739701</v>
      </c>
      <c r="W180" s="82" t="n">
        <f aca="false">W104^(1-'2.INPUT1 data and parameters'!Z$6)</f>
        <v>0.97049406739701</v>
      </c>
      <c r="X180" s="82" t="n">
        <f aca="false">X104^(1-'2.INPUT1 data and parameters'!AA$6)</f>
        <v>0.97049406739701</v>
      </c>
      <c r="Y180" s="82" t="n">
        <f aca="false">Y104^(1-'2.INPUT1 data and parameters'!AB$6)</f>
        <v>0.97049406739701</v>
      </c>
      <c r="Z180" s="82" t="n">
        <f aca="false">Z104^(1-'2.INPUT1 data and parameters'!AC$6)</f>
        <v>0.97049406739701</v>
      </c>
      <c r="AA180" s="82" t="n">
        <f aca="false">AA104^(1-'2.INPUT1 data and parameters'!AD$6)</f>
        <v>0.97049406739701</v>
      </c>
      <c r="AB180" s="82" t="n">
        <f aca="false">AB104^(1-'2.INPUT1 data and parameters'!AE$6)</f>
        <v>0.97049406739701</v>
      </c>
      <c r="AC180" s="82" t="n">
        <f aca="false">AC104^(1-'2.INPUT1 data and parameters'!AF$6)</f>
        <v>0.9280240373258</v>
      </c>
      <c r="AD180" s="82" t="n">
        <f aca="false">AD104^(1-'2.INPUT1 data and parameters'!AG$6)</f>
        <v>0.950733917052687</v>
      </c>
      <c r="AE180" s="82" t="n">
        <f aca="false">AE104^(1-'2.INPUT1 data and parameters'!AH$6)</f>
        <v>0.422993152355596</v>
      </c>
      <c r="AF180" s="82" t="n">
        <f aca="false">AF104^(1-'2.INPUT1 data and parameters'!AI$6)</f>
        <v>0.694535088395697</v>
      </c>
      <c r="AG180" s="82" t="n">
        <f aca="false">AG104^(1-'2.INPUT1 data and parameters'!AJ$6)</f>
        <v>0.97049406739701</v>
      </c>
      <c r="AH180" s="82" t="n">
        <f aca="false">AH104^(1-'2.INPUT1 data and parameters'!AK$6)</f>
        <v>0.75544638599723</v>
      </c>
      <c r="AI180" s="82" t="n">
        <f aca="false">AI104^(1-'2.INPUT1 data and parameters'!AL$6)</f>
        <v>0.968779187131385</v>
      </c>
      <c r="AJ180" s="82" t="n">
        <f aca="false">AJ104^(1-'2.INPUT1 data and parameters'!AM$6)</f>
        <v>0.519586422710951</v>
      </c>
      <c r="AK180" s="82" t="n">
        <f aca="false">AK104^(1-'2.INPUT1 data and parameters'!AN$6)</f>
        <v>0.503334995222583</v>
      </c>
      <c r="AL180" s="82" t="n">
        <f aca="false">AL104^(1-'2.INPUT1 data and parameters'!AO$6)</f>
        <v>0.776138474012412</v>
      </c>
      <c r="AO180" s="98"/>
      <c r="AP180" s="202"/>
    </row>
    <row r="181" s="131" customFormat="true" ht="12" hidden="false" customHeight="false" outlineLevel="0" collapsed="false">
      <c r="A181" s="98"/>
      <c r="B181" s="201"/>
      <c r="C181" s="82" t="str">
        <f aca="false">C105</f>
        <v>Hungary</v>
      </c>
      <c r="D181" s="82" t="n">
        <f aca="false">D105^(1-'2.INPUT1 data and parameters'!G$6)</f>
        <v>0.963982660499426</v>
      </c>
      <c r="E181" s="82" t="n">
        <f aca="false">E105^(1-'2.INPUT1 data and parameters'!H$6)</f>
        <v>0.963982660499426</v>
      </c>
      <c r="F181" s="82" t="n">
        <f aca="false">F105^(1-'2.INPUT1 data and parameters'!I$6)</f>
        <v>0.963982660499426</v>
      </c>
      <c r="G181" s="82" t="n">
        <f aca="false">G105^(1-'2.INPUT1 data and parameters'!J$6)</f>
        <v>0.963982660499426</v>
      </c>
      <c r="H181" s="82" t="n">
        <f aca="false">H105^(1-'2.INPUT1 data and parameters'!K$6)</f>
        <v>0.963982660499426</v>
      </c>
      <c r="I181" s="82" t="n">
        <f aca="false">I105^(1-'2.INPUT1 data and parameters'!L$6)</f>
        <v>0.963982660499426</v>
      </c>
      <c r="J181" s="82" t="n">
        <f aca="false">J105^(1-'2.INPUT1 data and parameters'!M$6)</f>
        <v>0.963982660499426</v>
      </c>
      <c r="K181" s="82" t="n">
        <f aca="false">K105^(1-'2.INPUT1 data and parameters'!N$6)</f>
        <v>0.963982660499426</v>
      </c>
      <c r="L181" s="82" t="n">
        <f aca="false">L105^(1-'2.INPUT1 data and parameters'!O$6)</f>
        <v>0.963982660499426</v>
      </c>
      <c r="M181" s="82" t="n">
        <f aca="false">M105^(1-'2.INPUT1 data and parameters'!P$6)</f>
        <v>0.963982660499426</v>
      </c>
      <c r="N181" s="82" t="n">
        <f aca="false">N105^(1-'2.INPUT1 data and parameters'!Q$6)</f>
        <v>0.963982660499426</v>
      </c>
      <c r="O181" s="82" t="n">
        <f aca="false">O105^(1-'2.INPUT1 data and parameters'!R$6)</f>
        <v>0.963982660499426</v>
      </c>
      <c r="P181" s="82" t="n">
        <f aca="false">P105^(1-'2.INPUT1 data and parameters'!S$6)</f>
        <v>0.963982660499426</v>
      </c>
      <c r="Q181" s="82" t="n">
        <f aca="false">Q105^(1-'2.INPUT1 data and parameters'!T$6)</f>
        <v>0.963982660499426</v>
      </c>
      <c r="R181" s="82" t="n">
        <f aca="false">R105^(1-'2.INPUT1 data and parameters'!U$6)</f>
        <v>0.963982660499426</v>
      </c>
      <c r="S181" s="82" t="n">
        <f aca="false">S105^(1-'2.INPUT1 data and parameters'!V$6)</f>
        <v>0.963982660499426</v>
      </c>
      <c r="T181" s="82" t="n">
        <f aca="false">T105^(1-'2.INPUT1 data and parameters'!W$6)</f>
        <v>0.963982660499426</v>
      </c>
      <c r="U181" s="82" t="n">
        <f aca="false">U105^(1-'2.INPUT1 data and parameters'!X$6)</f>
        <v>0.963982660499426</v>
      </c>
      <c r="V181" s="82" t="n">
        <f aca="false">V105^(1-'2.INPUT1 data and parameters'!Y$6)</f>
        <v>0.963982660499426</v>
      </c>
      <c r="W181" s="82" t="n">
        <f aca="false">W105^(1-'2.INPUT1 data and parameters'!Z$6)</f>
        <v>0.963982660499426</v>
      </c>
      <c r="X181" s="82" t="n">
        <f aca="false">X105^(1-'2.INPUT1 data and parameters'!AA$6)</f>
        <v>0.963982660499426</v>
      </c>
      <c r="Y181" s="82" t="n">
        <f aca="false">Y105^(1-'2.INPUT1 data and parameters'!AB$6)</f>
        <v>0.963982660499426</v>
      </c>
      <c r="Z181" s="82" t="n">
        <f aca="false">Z105^(1-'2.INPUT1 data and parameters'!AC$6)</f>
        <v>0.963982660499426</v>
      </c>
      <c r="AA181" s="82" t="n">
        <f aca="false">AA105^(1-'2.INPUT1 data and parameters'!AD$6)</f>
        <v>0.963982660499426</v>
      </c>
      <c r="AB181" s="82" t="n">
        <f aca="false">AB105^(1-'2.INPUT1 data and parameters'!AE$6)</f>
        <v>0.963982660499426</v>
      </c>
      <c r="AC181" s="82" t="n">
        <f aca="false">AC105^(1-'2.INPUT1 data and parameters'!AF$6)</f>
        <v>0.925516980972984</v>
      </c>
      <c r="AD181" s="82" t="n">
        <f aca="false">AD105^(1-'2.INPUT1 data and parameters'!AG$6)</f>
        <v>0.949236219729642</v>
      </c>
      <c r="AE181" s="82" t="n">
        <f aca="false">AE105^(1-'2.INPUT1 data and parameters'!AH$6)</f>
        <v>0.441805514473705</v>
      </c>
      <c r="AF181" s="82" t="n">
        <f aca="false">AF105^(1-'2.INPUT1 data and parameters'!AI$6)</f>
        <v>0.730778486003669</v>
      </c>
      <c r="AG181" s="82" t="n">
        <f aca="false">AG105^(1-'2.INPUT1 data and parameters'!AJ$6)</f>
        <v>0.963982660499426</v>
      </c>
      <c r="AH181" s="82" t="n">
        <f aca="false">AH105^(1-'2.INPUT1 data and parameters'!AK$6)</f>
        <v>0.74688702921963</v>
      </c>
      <c r="AI181" s="82" t="n">
        <f aca="false">AI105^(1-'2.INPUT1 data and parameters'!AL$6)</f>
        <v>0.963874027024479</v>
      </c>
      <c r="AJ181" s="82" t="n">
        <f aca="false">AJ105^(1-'2.INPUT1 data and parameters'!AM$6)</f>
        <v>0.517130042889482</v>
      </c>
      <c r="AK181" s="82" t="n">
        <f aca="false">AK105^(1-'2.INPUT1 data and parameters'!AN$6)</f>
        <v>0.506625109119615</v>
      </c>
      <c r="AL181" s="82" t="n">
        <f aca="false">AL105^(1-'2.INPUT1 data and parameters'!AO$6)</f>
        <v>0.827053600606537</v>
      </c>
      <c r="AO181" s="98"/>
      <c r="AP181" s="202"/>
    </row>
    <row r="182" s="131" customFormat="true" ht="12" hidden="false" customHeight="false" outlineLevel="0" collapsed="false">
      <c r="A182" s="98"/>
      <c r="B182" s="201"/>
      <c r="C182" s="82" t="str">
        <f aca="false">C106</f>
        <v>Malta</v>
      </c>
      <c r="D182" s="82" t="n">
        <f aca="false">D106^(1-'2.INPUT1 data and parameters'!G$6)</f>
        <v>0.947900395616885</v>
      </c>
      <c r="E182" s="82" t="n">
        <f aca="false">E106^(1-'2.INPUT1 data and parameters'!H$6)</f>
        <v>0.947900395616885</v>
      </c>
      <c r="F182" s="82" t="n">
        <f aca="false">F106^(1-'2.INPUT1 data and parameters'!I$6)</f>
        <v>0.947900395616885</v>
      </c>
      <c r="G182" s="82" t="n">
        <f aca="false">G106^(1-'2.INPUT1 data and parameters'!J$6)</f>
        <v>0.947900395616885</v>
      </c>
      <c r="H182" s="82" t="n">
        <f aca="false">H106^(1-'2.INPUT1 data and parameters'!K$6)</f>
        <v>0.947900395616885</v>
      </c>
      <c r="I182" s="82" t="n">
        <f aca="false">I106^(1-'2.INPUT1 data and parameters'!L$6)</f>
        <v>0.947900395616885</v>
      </c>
      <c r="J182" s="82" t="n">
        <f aca="false">J106^(1-'2.INPUT1 data and parameters'!M$6)</f>
        <v>0.947900395616885</v>
      </c>
      <c r="K182" s="82" t="n">
        <f aca="false">K106^(1-'2.INPUT1 data and parameters'!N$6)</f>
        <v>0.947900395616885</v>
      </c>
      <c r="L182" s="82" t="n">
        <f aca="false">L106^(1-'2.INPUT1 data and parameters'!O$6)</f>
        <v>0.947900395616885</v>
      </c>
      <c r="M182" s="82" t="n">
        <f aca="false">M106^(1-'2.INPUT1 data and parameters'!P$6)</f>
        <v>0.947900395616885</v>
      </c>
      <c r="N182" s="82" t="n">
        <f aca="false">N106^(1-'2.INPUT1 data and parameters'!Q$6)</f>
        <v>0.947900395616885</v>
      </c>
      <c r="O182" s="82" t="n">
        <f aca="false">O106^(1-'2.INPUT1 data and parameters'!R$6)</f>
        <v>0.947900395616885</v>
      </c>
      <c r="P182" s="82" t="n">
        <f aca="false">P106^(1-'2.INPUT1 data and parameters'!S$6)</f>
        <v>0.947900395616885</v>
      </c>
      <c r="Q182" s="82" t="n">
        <f aca="false">Q106^(1-'2.INPUT1 data and parameters'!T$6)</f>
        <v>0.947900395616885</v>
      </c>
      <c r="R182" s="82" t="n">
        <f aca="false">R106^(1-'2.INPUT1 data and parameters'!U$6)</f>
        <v>0.947900395616885</v>
      </c>
      <c r="S182" s="82" t="n">
        <f aca="false">S106^(1-'2.INPUT1 data and parameters'!V$6)</f>
        <v>0.947900395616885</v>
      </c>
      <c r="T182" s="82" t="n">
        <f aca="false">T106^(1-'2.INPUT1 data and parameters'!W$6)</f>
        <v>0.947900395616885</v>
      </c>
      <c r="U182" s="82" t="n">
        <f aca="false">U106^(1-'2.INPUT1 data and parameters'!X$6)</f>
        <v>0.947900395616885</v>
      </c>
      <c r="V182" s="82" t="n">
        <f aca="false">V106^(1-'2.INPUT1 data and parameters'!Y$6)</f>
        <v>0.947900395616885</v>
      </c>
      <c r="W182" s="82" t="n">
        <f aca="false">W106^(1-'2.INPUT1 data and parameters'!Z$6)</f>
        <v>0.947900395616885</v>
      </c>
      <c r="X182" s="82" t="n">
        <f aca="false">X106^(1-'2.INPUT1 data and parameters'!AA$6)</f>
        <v>0.947900395616885</v>
      </c>
      <c r="Y182" s="82" t="n">
        <f aca="false">Y106^(1-'2.INPUT1 data and parameters'!AB$6)</f>
        <v>0.947900395616885</v>
      </c>
      <c r="Z182" s="82" t="n">
        <f aca="false">Z106^(1-'2.INPUT1 data and parameters'!AC$6)</f>
        <v>0.947900395616885</v>
      </c>
      <c r="AA182" s="82" t="n">
        <f aca="false">AA106^(1-'2.INPUT1 data and parameters'!AD$6)</f>
        <v>0.947900395616885</v>
      </c>
      <c r="AB182" s="82" t="n">
        <f aca="false">AB106^(1-'2.INPUT1 data and parameters'!AE$6)</f>
        <v>0.947900395616885</v>
      </c>
      <c r="AC182" s="82" t="n">
        <f aca="false">AC106^(1-'2.INPUT1 data and parameters'!AF$6)</f>
        <v>0.947900395616885</v>
      </c>
      <c r="AD182" s="82" t="n">
        <f aca="false">AD106^(1-'2.INPUT1 data and parameters'!AG$6)</f>
        <v>0.947900395616885</v>
      </c>
      <c r="AE182" s="82" t="n">
        <f aca="false">AE106^(1-'2.INPUT1 data and parameters'!AH$6)</f>
        <v>0.947900395616885</v>
      </c>
      <c r="AF182" s="82" t="n">
        <f aca="false">AF106^(1-'2.INPUT1 data and parameters'!AI$6)</f>
        <v>0.746337286268046</v>
      </c>
      <c r="AG182" s="82" t="n">
        <f aca="false">AG106^(1-'2.INPUT1 data and parameters'!AJ$6)</f>
        <v>0.947900395616885</v>
      </c>
      <c r="AH182" s="82" t="n">
        <f aca="false">AH106^(1-'2.INPUT1 data and parameters'!AK$6)</f>
        <v>0.75163993783383</v>
      </c>
      <c r="AI182" s="82" t="n">
        <f aca="false">AI106^(1-'2.INPUT1 data and parameters'!AL$6)</f>
        <v>0.941862311356794</v>
      </c>
      <c r="AJ182" s="82" t="n">
        <f aca="false">AJ106^(1-'2.INPUT1 data and parameters'!AM$6)</f>
        <v>0.947900395616885</v>
      </c>
      <c r="AK182" s="82" t="n">
        <f aca="false">AK106^(1-'2.INPUT1 data and parameters'!AN$6)</f>
        <v>0.947900395616885</v>
      </c>
      <c r="AL182" s="82" t="n">
        <f aca="false">AL106^(1-'2.INPUT1 data and parameters'!AO$6)</f>
        <v>0.757920476881355</v>
      </c>
      <c r="AO182" s="98"/>
      <c r="AP182" s="202"/>
    </row>
    <row r="183" s="131" customFormat="true" ht="12" hidden="false" customHeight="false" outlineLevel="0" collapsed="false">
      <c r="A183" s="98"/>
      <c r="B183" s="201"/>
      <c r="C183" s="82" t="str">
        <f aca="false">C107</f>
        <v>Poland</v>
      </c>
      <c r="D183" s="82" t="n">
        <f aca="false">D107^(1-'2.INPUT1 data and parameters'!G$6)</f>
        <v>0.969460326005122</v>
      </c>
      <c r="E183" s="82" t="n">
        <f aca="false">E107^(1-'2.INPUT1 data and parameters'!H$6)</f>
        <v>0.969460326005122</v>
      </c>
      <c r="F183" s="82" t="n">
        <f aca="false">F107^(1-'2.INPUT1 data and parameters'!I$6)</f>
        <v>0.969460326005122</v>
      </c>
      <c r="G183" s="82" t="n">
        <f aca="false">G107^(1-'2.INPUT1 data and parameters'!J$6)</f>
        <v>0.969460326005122</v>
      </c>
      <c r="H183" s="82" t="n">
        <f aca="false">H107^(1-'2.INPUT1 data and parameters'!K$6)</f>
        <v>0.969460326005122</v>
      </c>
      <c r="I183" s="82" t="n">
        <f aca="false">I107^(1-'2.INPUT1 data and parameters'!L$6)</f>
        <v>0.969460326005122</v>
      </c>
      <c r="J183" s="82" t="n">
        <f aca="false">J107^(1-'2.INPUT1 data and parameters'!M$6)</f>
        <v>0.969460326005122</v>
      </c>
      <c r="K183" s="82" t="n">
        <f aca="false">K107^(1-'2.INPUT1 data and parameters'!N$6)</f>
        <v>0.969460326005122</v>
      </c>
      <c r="L183" s="82" t="n">
        <f aca="false">L107^(1-'2.INPUT1 data and parameters'!O$6)</f>
        <v>0.969460326005122</v>
      </c>
      <c r="M183" s="82" t="n">
        <f aca="false">M107^(1-'2.INPUT1 data and parameters'!P$6)</f>
        <v>0.969460326005122</v>
      </c>
      <c r="N183" s="82" t="n">
        <f aca="false">N107^(1-'2.INPUT1 data and parameters'!Q$6)</f>
        <v>0.969460326005122</v>
      </c>
      <c r="O183" s="82" t="n">
        <f aca="false">O107^(1-'2.INPUT1 data and parameters'!R$6)</f>
        <v>0.969460326005122</v>
      </c>
      <c r="P183" s="82" t="n">
        <f aca="false">P107^(1-'2.INPUT1 data and parameters'!S$6)</f>
        <v>0.969460326005122</v>
      </c>
      <c r="Q183" s="82" t="n">
        <f aca="false">Q107^(1-'2.INPUT1 data and parameters'!T$6)</f>
        <v>0.969460326005122</v>
      </c>
      <c r="R183" s="82" t="n">
        <f aca="false">R107^(1-'2.INPUT1 data and parameters'!U$6)</f>
        <v>0.969460326005122</v>
      </c>
      <c r="S183" s="82" t="n">
        <f aca="false">S107^(1-'2.INPUT1 data and parameters'!V$6)</f>
        <v>0.969460326005122</v>
      </c>
      <c r="T183" s="82" t="n">
        <f aca="false">T107^(1-'2.INPUT1 data and parameters'!W$6)</f>
        <v>0.969460326005122</v>
      </c>
      <c r="U183" s="82" t="n">
        <f aca="false">U107^(1-'2.INPUT1 data and parameters'!X$6)</f>
        <v>0.969460326005122</v>
      </c>
      <c r="V183" s="82" t="n">
        <f aca="false">V107^(1-'2.INPUT1 data and parameters'!Y$6)</f>
        <v>0.969460326005122</v>
      </c>
      <c r="W183" s="82" t="n">
        <f aca="false">W107^(1-'2.INPUT1 data and parameters'!Z$6)</f>
        <v>0.969460326005122</v>
      </c>
      <c r="X183" s="82" t="n">
        <f aca="false">X107^(1-'2.INPUT1 data and parameters'!AA$6)</f>
        <v>0.969460326005122</v>
      </c>
      <c r="Y183" s="82" t="n">
        <f aca="false">Y107^(1-'2.INPUT1 data and parameters'!AB$6)</f>
        <v>0.969460326005122</v>
      </c>
      <c r="Z183" s="82" t="n">
        <f aca="false">Z107^(1-'2.INPUT1 data and parameters'!AC$6)</f>
        <v>0.969460326005122</v>
      </c>
      <c r="AA183" s="82" t="n">
        <f aca="false">AA107^(1-'2.INPUT1 data and parameters'!AD$6)</f>
        <v>0.969460326005122</v>
      </c>
      <c r="AB183" s="82" t="n">
        <f aca="false">AB107^(1-'2.INPUT1 data and parameters'!AE$6)</f>
        <v>0.969460326005122</v>
      </c>
      <c r="AC183" s="82" t="n">
        <f aca="false">AC107^(1-'2.INPUT1 data and parameters'!AF$6)</f>
        <v>0.937107010538651</v>
      </c>
      <c r="AD183" s="82" t="n">
        <f aca="false">AD107^(1-'2.INPUT1 data and parameters'!AG$6)</f>
        <v>0.951628156136844</v>
      </c>
      <c r="AE183" s="82" t="n">
        <f aca="false">AE107^(1-'2.INPUT1 data and parameters'!AH$6)</f>
        <v>0.464822785618737</v>
      </c>
      <c r="AF183" s="82" t="n">
        <f aca="false">AF107^(1-'2.INPUT1 data and parameters'!AI$6)</f>
        <v>0.728471988274085</v>
      </c>
      <c r="AG183" s="82" t="n">
        <f aca="false">AG107^(1-'2.INPUT1 data and parameters'!AJ$6)</f>
        <v>0.969460326005122</v>
      </c>
      <c r="AH183" s="82" t="n">
        <f aca="false">AH107^(1-'2.INPUT1 data and parameters'!AK$6)</f>
        <v>0.766419316258444</v>
      </c>
      <c r="AI183" s="82" t="n">
        <f aca="false">AI107^(1-'2.INPUT1 data and parameters'!AL$6)</f>
        <v>0.969104128147933</v>
      </c>
      <c r="AJ183" s="82" t="n">
        <f aca="false">AJ107^(1-'2.INPUT1 data and parameters'!AM$6)</f>
        <v>0.557883968852624</v>
      </c>
      <c r="AK183" s="82" t="n">
        <f aca="false">AK107^(1-'2.INPUT1 data and parameters'!AN$6)</f>
        <v>0.567499354440494</v>
      </c>
      <c r="AL183" s="82" t="n">
        <f aca="false">AL107^(1-'2.INPUT1 data and parameters'!AO$6)</f>
        <v>0.65693548756947</v>
      </c>
      <c r="AO183" s="98"/>
      <c r="AP183" s="202"/>
    </row>
    <row r="184" s="131" customFormat="true" ht="12" hidden="false" customHeight="false" outlineLevel="0" collapsed="false">
      <c r="A184" s="98"/>
      <c r="B184" s="201"/>
      <c r="C184" s="82" t="str">
        <f aca="false">C108</f>
        <v>Slovakia</v>
      </c>
      <c r="D184" s="82" t="n">
        <f aca="false">D108^(1-'2.INPUT1 data and parameters'!G$6)</f>
        <v>0.962718101307112</v>
      </c>
      <c r="E184" s="82" t="n">
        <f aca="false">E108^(1-'2.INPUT1 data and parameters'!H$6)</f>
        <v>0.962718101307112</v>
      </c>
      <c r="F184" s="82" t="n">
        <f aca="false">F108^(1-'2.INPUT1 data and parameters'!I$6)</f>
        <v>0.962718101307112</v>
      </c>
      <c r="G184" s="82" t="n">
        <f aca="false">G108^(1-'2.INPUT1 data and parameters'!J$6)</f>
        <v>0.962718101307112</v>
      </c>
      <c r="H184" s="82" t="n">
        <f aca="false">H108^(1-'2.INPUT1 data and parameters'!K$6)</f>
        <v>0.962718101307112</v>
      </c>
      <c r="I184" s="82" t="n">
        <f aca="false">I108^(1-'2.INPUT1 data and parameters'!L$6)</f>
        <v>0.962718101307112</v>
      </c>
      <c r="J184" s="82" t="n">
        <f aca="false">J108^(1-'2.INPUT1 data and parameters'!M$6)</f>
        <v>0.962718101307112</v>
      </c>
      <c r="K184" s="82" t="n">
        <f aca="false">K108^(1-'2.INPUT1 data and parameters'!N$6)</f>
        <v>0.962718101307112</v>
      </c>
      <c r="L184" s="82" t="n">
        <f aca="false">L108^(1-'2.INPUT1 data and parameters'!O$6)</f>
        <v>0.962718101307112</v>
      </c>
      <c r="M184" s="82" t="n">
        <f aca="false">M108^(1-'2.INPUT1 data and parameters'!P$6)</f>
        <v>0.962718101307112</v>
      </c>
      <c r="N184" s="82" t="n">
        <f aca="false">N108^(1-'2.INPUT1 data and parameters'!Q$6)</f>
        <v>0.962718101307112</v>
      </c>
      <c r="O184" s="82" t="n">
        <f aca="false">O108^(1-'2.INPUT1 data and parameters'!R$6)</f>
        <v>0.962718101307112</v>
      </c>
      <c r="P184" s="82" t="n">
        <f aca="false">P108^(1-'2.INPUT1 data and parameters'!S$6)</f>
        <v>0.962718101307112</v>
      </c>
      <c r="Q184" s="82" t="n">
        <f aca="false">Q108^(1-'2.INPUT1 data and parameters'!T$6)</f>
        <v>0.962718101307112</v>
      </c>
      <c r="R184" s="82" t="n">
        <f aca="false">R108^(1-'2.INPUT1 data and parameters'!U$6)</f>
        <v>0.962718101307112</v>
      </c>
      <c r="S184" s="82" t="n">
        <f aca="false">S108^(1-'2.INPUT1 data and parameters'!V$6)</f>
        <v>0.962718101307112</v>
      </c>
      <c r="T184" s="82" t="n">
        <f aca="false">T108^(1-'2.INPUT1 data and parameters'!W$6)</f>
        <v>0.962718101307112</v>
      </c>
      <c r="U184" s="82" t="n">
        <f aca="false">U108^(1-'2.INPUT1 data and parameters'!X$6)</f>
        <v>0.962718101307112</v>
      </c>
      <c r="V184" s="82" t="n">
        <f aca="false">V108^(1-'2.INPUT1 data and parameters'!Y$6)</f>
        <v>0.962718101307112</v>
      </c>
      <c r="W184" s="82" t="n">
        <f aca="false">W108^(1-'2.INPUT1 data and parameters'!Z$6)</f>
        <v>0.962718101307112</v>
      </c>
      <c r="X184" s="82" t="n">
        <f aca="false">X108^(1-'2.INPUT1 data and parameters'!AA$6)</f>
        <v>0.962718101307112</v>
      </c>
      <c r="Y184" s="82" t="n">
        <f aca="false">Y108^(1-'2.INPUT1 data and parameters'!AB$6)</f>
        <v>0.962718101307112</v>
      </c>
      <c r="Z184" s="82" t="n">
        <f aca="false">Z108^(1-'2.INPUT1 data and parameters'!AC$6)</f>
        <v>0.962718101307112</v>
      </c>
      <c r="AA184" s="82" t="n">
        <f aca="false">AA108^(1-'2.INPUT1 data and parameters'!AD$6)</f>
        <v>0.962718101307112</v>
      </c>
      <c r="AB184" s="82" t="n">
        <f aca="false">AB108^(1-'2.INPUT1 data and parameters'!AE$6)</f>
        <v>0.962718101307112</v>
      </c>
      <c r="AC184" s="82" t="n">
        <f aca="false">AC108^(1-'2.INPUT1 data and parameters'!AF$6)</f>
        <v>0.916762803470838</v>
      </c>
      <c r="AD184" s="82" t="n">
        <f aca="false">AD108^(1-'2.INPUT1 data and parameters'!AG$6)</f>
        <v>0.957742717470225</v>
      </c>
      <c r="AE184" s="82" t="n">
        <f aca="false">AE108^(1-'2.INPUT1 data and parameters'!AH$6)</f>
        <v>0.420036385593124</v>
      </c>
      <c r="AF184" s="82" t="n">
        <f aca="false">AF108^(1-'2.INPUT1 data and parameters'!AI$6)</f>
        <v>0.736849314921847</v>
      </c>
      <c r="AG184" s="82" t="n">
        <f aca="false">AG108^(1-'2.INPUT1 data and parameters'!AJ$6)</f>
        <v>0.962718101307112</v>
      </c>
      <c r="AH184" s="82" t="n">
        <f aca="false">AH108^(1-'2.INPUT1 data and parameters'!AK$6)</f>
        <v>0.764875549141401</v>
      </c>
      <c r="AI184" s="82" t="n">
        <f aca="false">AI108^(1-'2.INPUT1 data and parameters'!AL$6)</f>
        <v>0.962718101307112</v>
      </c>
      <c r="AJ184" s="82" t="n">
        <f aca="false">AJ108^(1-'2.INPUT1 data and parameters'!AM$6)</f>
        <v>0.518285239909259</v>
      </c>
      <c r="AK184" s="82" t="n">
        <f aca="false">AK108^(1-'2.INPUT1 data and parameters'!AN$6)</f>
        <v>0.523418515701379</v>
      </c>
      <c r="AL184" s="82" t="n">
        <f aca="false">AL108^(1-'2.INPUT1 data and parameters'!AO$6)</f>
        <v>0.771103100096144</v>
      </c>
      <c r="AO184" s="98"/>
      <c r="AP184" s="202"/>
    </row>
    <row r="185" s="131" customFormat="true" ht="12" hidden="false" customHeight="false" outlineLevel="0" collapsed="false">
      <c r="A185" s="98"/>
      <c r="B185" s="201"/>
      <c r="C185" s="82" t="str">
        <f aca="false">C109</f>
        <v>Slovenia</v>
      </c>
      <c r="D185" s="82" t="n">
        <f aca="false">D109^(1-'2.INPUT1 data and parameters'!G$6)</f>
        <v>0.968775748608453</v>
      </c>
      <c r="E185" s="82" t="n">
        <f aca="false">E109^(1-'2.INPUT1 data and parameters'!H$6)</f>
        <v>0.968775748608453</v>
      </c>
      <c r="F185" s="82" t="n">
        <f aca="false">F109^(1-'2.INPUT1 data and parameters'!I$6)</f>
        <v>0.968775748608453</v>
      </c>
      <c r="G185" s="82" t="n">
        <f aca="false">G109^(1-'2.INPUT1 data and parameters'!J$6)</f>
        <v>0.968775748608453</v>
      </c>
      <c r="H185" s="82" t="n">
        <f aca="false">H109^(1-'2.INPUT1 data and parameters'!K$6)</f>
        <v>0.968775748608453</v>
      </c>
      <c r="I185" s="82" t="n">
        <f aca="false">I109^(1-'2.INPUT1 data and parameters'!L$6)</f>
        <v>0.968775748608453</v>
      </c>
      <c r="J185" s="82" t="n">
        <f aca="false">J109^(1-'2.INPUT1 data and parameters'!M$6)</f>
        <v>0.968775748608453</v>
      </c>
      <c r="K185" s="82" t="n">
        <f aca="false">K109^(1-'2.INPUT1 data and parameters'!N$6)</f>
        <v>0.968775748608453</v>
      </c>
      <c r="L185" s="82" t="n">
        <f aca="false">L109^(1-'2.INPUT1 data and parameters'!O$6)</f>
        <v>0.968775748608453</v>
      </c>
      <c r="M185" s="82" t="n">
        <f aca="false">M109^(1-'2.INPUT1 data and parameters'!P$6)</f>
        <v>0.968775748608453</v>
      </c>
      <c r="N185" s="82" t="n">
        <f aca="false">N109^(1-'2.INPUT1 data and parameters'!Q$6)</f>
        <v>0.968775748608453</v>
      </c>
      <c r="O185" s="82" t="n">
        <f aca="false">O109^(1-'2.INPUT1 data and parameters'!R$6)</f>
        <v>0.968775748608453</v>
      </c>
      <c r="P185" s="82" t="n">
        <f aca="false">P109^(1-'2.INPUT1 data and parameters'!S$6)</f>
        <v>0.968775748608453</v>
      </c>
      <c r="Q185" s="82" t="n">
        <f aca="false">Q109^(1-'2.INPUT1 data and parameters'!T$6)</f>
        <v>0.968775748608453</v>
      </c>
      <c r="R185" s="82" t="n">
        <f aca="false">R109^(1-'2.INPUT1 data and parameters'!U$6)</f>
        <v>0.968775748608453</v>
      </c>
      <c r="S185" s="82" t="n">
        <f aca="false">S109^(1-'2.INPUT1 data and parameters'!V$6)</f>
        <v>0.968775748608453</v>
      </c>
      <c r="T185" s="82" t="n">
        <f aca="false">T109^(1-'2.INPUT1 data and parameters'!W$6)</f>
        <v>0.968775748608453</v>
      </c>
      <c r="U185" s="82" t="n">
        <f aca="false">U109^(1-'2.INPUT1 data and parameters'!X$6)</f>
        <v>0.968775748608453</v>
      </c>
      <c r="V185" s="82" t="n">
        <f aca="false">V109^(1-'2.INPUT1 data and parameters'!Y$6)</f>
        <v>0.968775748608453</v>
      </c>
      <c r="W185" s="82" t="n">
        <f aca="false">W109^(1-'2.INPUT1 data and parameters'!Z$6)</f>
        <v>0.968775748608453</v>
      </c>
      <c r="X185" s="82" t="n">
        <f aca="false">X109^(1-'2.INPUT1 data and parameters'!AA$6)</f>
        <v>0.968775748608453</v>
      </c>
      <c r="Y185" s="82" t="n">
        <f aca="false">Y109^(1-'2.INPUT1 data and parameters'!AB$6)</f>
        <v>0.968775748608453</v>
      </c>
      <c r="Z185" s="82" t="n">
        <f aca="false">Z109^(1-'2.INPUT1 data and parameters'!AC$6)</f>
        <v>0.968775748608453</v>
      </c>
      <c r="AA185" s="82" t="n">
        <f aca="false">AA109^(1-'2.INPUT1 data and parameters'!AD$6)</f>
        <v>0.968775748608453</v>
      </c>
      <c r="AB185" s="82" t="n">
        <f aca="false">AB109^(1-'2.INPUT1 data and parameters'!AE$6)</f>
        <v>0.968775748608453</v>
      </c>
      <c r="AC185" s="82" t="n">
        <f aca="false">AC109^(1-'2.INPUT1 data and parameters'!AF$6)</f>
        <v>0.903556518378955</v>
      </c>
      <c r="AD185" s="82" t="n">
        <f aca="false">AD109^(1-'2.INPUT1 data and parameters'!AG$6)</f>
        <v>0.933393596285458</v>
      </c>
      <c r="AE185" s="82" t="n">
        <f aca="false">AE109^(1-'2.INPUT1 data and parameters'!AH$6)</f>
        <v>0.476500208137682</v>
      </c>
      <c r="AF185" s="82" t="n">
        <f aca="false">AF109^(1-'2.INPUT1 data and parameters'!AI$6)</f>
        <v>0.693340275647395</v>
      </c>
      <c r="AG185" s="82" t="n">
        <f aca="false">AG109^(1-'2.INPUT1 data and parameters'!AJ$6)</f>
        <v>0.968775748608453</v>
      </c>
      <c r="AH185" s="82" t="n">
        <f aca="false">AH109^(1-'2.INPUT1 data and parameters'!AK$6)</f>
        <v>0.747084396824384</v>
      </c>
      <c r="AI185" s="82" t="n">
        <f aca="false">AI109^(1-'2.INPUT1 data and parameters'!AL$6)</f>
        <v>0.966524079179277</v>
      </c>
      <c r="AJ185" s="82" t="n">
        <f aca="false">AJ109^(1-'2.INPUT1 data and parameters'!AM$6)</f>
        <v>0.968775748608453</v>
      </c>
      <c r="AK185" s="82" t="n">
        <f aca="false">AK109^(1-'2.INPUT1 data and parameters'!AN$6)</f>
        <v>0.514162022033535</v>
      </c>
      <c r="AL185" s="82" t="n">
        <f aca="false">AL109^(1-'2.INPUT1 data and parameters'!AO$6)</f>
        <v>0.639300854800149</v>
      </c>
      <c r="AO185" s="98"/>
      <c r="AP185" s="202"/>
    </row>
    <row r="186" s="131" customFormat="true" ht="12" hidden="false" customHeight="false" outlineLevel="0" collapsed="false">
      <c r="A186" s="98"/>
      <c r="B186" s="201"/>
      <c r="C186" s="82" t="str">
        <f aca="false">C110</f>
        <v>Estonia</v>
      </c>
      <c r="D186" s="82" t="n">
        <f aca="false">D110^(1-'2.INPUT1 data and parameters'!G$6)</f>
        <v>0.906930384617602</v>
      </c>
      <c r="E186" s="82" t="n">
        <f aca="false">E110^(1-'2.INPUT1 data and parameters'!H$6)</f>
        <v>0.906930384617602</v>
      </c>
      <c r="F186" s="82" t="n">
        <f aca="false">F110^(1-'2.INPUT1 data and parameters'!I$6)</f>
        <v>0.906930384617602</v>
      </c>
      <c r="G186" s="82" t="n">
        <f aca="false">G110^(1-'2.INPUT1 data and parameters'!J$6)</f>
        <v>0.906930384617602</v>
      </c>
      <c r="H186" s="82" t="n">
        <f aca="false">H110^(1-'2.INPUT1 data and parameters'!K$6)</f>
        <v>0.906930384617602</v>
      </c>
      <c r="I186" s="82" t="n">
        <f aca="false">I110^(1-'2.INPUT1 data and parameters'!L$6)</f>
        <v>0.906930384617602</v>
      </c>
      <c r="J186" s="82" t="n">
        <f aca="false">J110^(1-'2.INPUT1 data and parameters'!M$6)</f>
        <v>0.906930384617602</v>
      </c>
      <c r="K186" s="82" t="n">
        <f aca="false">K110^(1-'2.INPUT1 data and parameters'!N$6)</f>
        <v>0.906930384617602</v>
      </c>
      <c r="L186" s="82" t="n">
        <f aca="false">L110^(1-'2.INPUT1 data and parameters'!O$6)</f>
        <v>0.906930384617602</v>
      </c>
      <c r="M186" s="82" t="n">
        <f aca="false">M110^(1-'2.INPUT1 data and parameters'!P$6)</f>
        <v>0.906930384617602</v>
      </c>
      <c r="N186" s="82" t="n">
        <f aca="false">N110^(1-'2.INPUT1 data and parameters'!Q$6)</f>
        <v>0.906930384617602</v>
      </c>
      <c r="O186" s="82" t="n">
        <f aca="false">O110^(1-'2.INPUT1 data and parameters'!R$6)</f>
        <v>0.906930384617602</v>
      </c>
      <c r="P186" s="82" t="n">
        <f aca="false">P110^(1-'2.INPUT1 data and parameters'!S$6)</f>
        <v>0.906930384617602</v>
      </c>
      <c r="Q186" s="82" t="n">
        <f aca="false">Q110^(1-'2.INPUT1 data and parameters'!T$6)</f>
        <v>0.906930384617602</v>
      </c>
      <c r="R186" s="82" t="n">
        <f aca="false">R110^(1-'2.INPUT1 data and parameters'!U$6)</f>
        <v>0.906930384617602</v>
      </c>
      <c r="S186" s="82" t="n">
        <f aca="false">S110^(1-'2.INPUT1 data and parameters'!V$6)</f>
        <v>0.906930384617602</v>
      </c>
      <c r="T186" s="82" t="n">
        <f aca="false">T110^(1-'2.INPUT1 data and parameters'!W$6)</f>
        <v>0.906930384617602</v>
      </c>
      <c r="U186" s="82" t="n">
        <f aca="false">U110^(1-'2.INPUT1 data and parameters'!X$6)</f>
        <v>0.906930384617602</v>
      </c>
      <c r="V186" s="82" t="n">
        <f aca="false">V110^(1-'2.INPUT1 data and parameters'!Y$6)</f>
        <v>0.906930384617602</v>
      </c>
      <c r="W186" s="82" t="n">
        <f aca="false">W110^(1-'2.INPUT1 data and parameters'!Z$6)</f>
        <v>0.906930384617602</v>
      </c>
      <c r="X186" s="82" t="n">
        <f aca="false">X110^(1-'2.INPUT1 data and parameters'!AA$6)</f>
        <v>0.906930384617602</v>
      </c>
      <c r="Y186" s="82" t="n">
        <f aca="false">Y110^(1-'2.INPUT1 data and parameters'!AB$6)</f>
        <v>0.906930384617602</v>
      </c>
      <c r="Z186" s="82" t="n">
        <f aca="false">Z110^(1-'2.INPUT1 data and parameters'!AC$6)</f>
        <v>0.906930384617602</v>
      </c>
      <c r="AA186" s="82" t="n">
        <f aca="false">AA110^(1-'2.INPUT1 data and parameters'!AD$6)</f>
        <v>0.906930384617602</v>
      </c>
      <c r="AB186" s="82" t="n">
        <f aca="false">AB110^(1-'2.INPUT1 data and parameters'!AE$6)</f>
        <v>0.906930384617602</v>
      </c>
      <c r="AC186" s="82" t="n">
        <f aca="false">AC110^(1-'2.INPUT1 data and parameters'!AF$6)</f>
        <v>0.892624960758981</v>
      </c>
      <c r="AD186" s="82" t="n">
        <f aca="false">AD110^(1-'2.INPUT1 data and parameters'!AG$6)</f>
        <v>0.906930384617602</v>
      </c>
      <c r="AE186" s="82" t="n">
        <f aca="false">AE110^(1-'2.INPUT1 data and parameters'!AH$6)</f>
        <v>0.906930384617602</v>
      </c>
      <c r="AF186" s="82" t="n">
        <f aca="false">AF110^(1-'2.INPUT1 data and parameters'!AI$6)</f>
        <v>0.68818437737297</v>
      </c>
      <c r="AG186" s="82" t="n">
        <f aca="false">AG110^(1-'2.INPUT1 data and parameters'!AJ$6)</f>
        <v>0.906930384617602</v>
      </c>
      <c r="AH186" s="82" t="n">
        <f aca="false">AH110^(1-'2.INPUT1 data and parameters'!AK$6)</f>
        <v>0.69336817132946</v>
      </c>
      <c r="AI186" s="82" t="n">
        <f aca="false">AI110^(1-'2.INPUT1 data and parameters'!AL$6)</f>
        <v>0.906930384617602</v>
      </c>
      <c r="AJ186" s="82" t="n">
        <f aca="false">AJ110^(1-'2.INPUT1 data and parameters'!AM$6)</f>
        <v>0.906930384617602</v>
      </c>
      <c r="AK186" s="82" t="n">
        <f aca="false">AK110^(1-'2.INPUT1 data and parameters'!AN$6)</f>
        <v>0.906930384617602</v>
      </c>
      <c r="AL186" s="82" t="n">
        <f aca="false">AL110^(1-'2.INPUT1 data and parameters'!AO$6)</f>
        <v>0.773209140358265</v>
      </c>
      <c r="AO186" s="98"/>
      <c r="AP186" s="202"/>
    </row>
    <row r="187" s="131" customFormat="true" ht="12" hidden="false" customHeight="false" outlineLevel="0" collapsed="false">
      <c r="A187" s="98"/>
      <c r="B187" s="201"/>
      <c r="C187" s="82" t="str">
        <f aca="false">C111</f>
        <v>Latvia</v>
      </c>
      <c r="D187" s="82" t="n">
        <f aca="false">D111^(1-'2.INPUT1 data and parameters'!G$6)</f>
        <v>0.908099782884284</v>
      </c>
      <c r="E187" s="82" t="n">
        <f aca="false">E111^(1-'2.INPUT1 data and parameters'!H$6)</f>
        <v>0.908099782884284</v>
      </c>
      <c r="F187" s="82" t="n">
        <f aca="false">F111^(1-'2.INPUT1 data and parameters'!I$6)</f>
        <v>0.908099782884284</v>
      </c>
      <c r="G187" s="82" t="n">
        <f aca="false">G111^(1-'2.INPUT1 data and parameters'!J$6)</f>
        <v>0.908099782884284</v>
      </c>
      <c r="H187" s="82" t="n">
        <f aca="false">H111^(1-'2.INPUT1 data and parameters'!K$6)</f>
        <v>0.908099782884284</v>
      </c>
      <c r="I187" s="82" t="n">
        <f aca="false">I111^(1-'2.INPUT1 data and parameters'!L$6)</f>
        <v>0.908099782884284</v>
      </c>
      <c r="J187" s="82" t="n">
        <f aca="false">J111^(1-'2.INPUT1 data and parameters'!M$6)</f>
        <v>0.908099782884284</v>
      </c>
      <c r="K187" s="82" t="n">
        <f aca="false">K111^(1-'2.INPUT1 data and parameters'!N$6)</f>
        <v>0.908099782884284</v>
      </c>
      <c r="L187" s="82" t="n">
        <f aca="false">L111^(1-'2.INPUT1 data and parameters'!O$6)</f>
        <v>0.908099782884284</v>
      </c>
      <c r="M187" s="82" t="n">
        <f aca="false">M111^(1-'2.INPUT1 data and parameters'!P$6)</f>
        <v>0.908099782884284</v>
      </c>
      <c r="N187" s="82" t="n">
        <f aca="false">N111^(1-'2.INPUT1 data and parameters'!Q$6)</f>
        <v>0.908099782884284</v>
      </c>
      <c r="O187" s="82" t="n">
        <f aca="false">O111^(1-'2.INPUT1 data and parameters'!R$6)</f>
        <v>0.908099782884284</v>
      </c>
      <c r="P187" s="82" t="n">
        <f aca="false">P111^(1-'2.INPUT1 data and parameters'!S$6)</f>
        <v>0.908099782884284</v>
      </c>
      <c r="Q187" s="82" t="n">
        <f aca="false">Q111^(1-'2.INPUT1 data and parameters'!T$6)</f>
        <v>0.908099782884284</v>
      </c>
      <c r="R187" s="82" t="n">
        <f aca="false">R111^(1-'2.INPUT1 data and parameters'!U$6)</f>
        <v>0.908099782884284</v>
      </c>
      <c r="S187" s="82" t="n">
        <f aca="false">S111^(1-'2.INPUT1 data and parameters'!V$6)</f>
        <v>0.908099782884284</v>
      </c>
      <c r="T187" s="82" t="n">
        <f aca="false">T111^(1-'2.INPUT1 data and parameters'!W$6)</f>
        <v>0.908099782884284</v>
      </c>
      <c r="U187" s="82" t="n">
        <f aca="false">U111^(1-'2.INPUT1 data and parameters'!X$6)</f>
        <v>0.908099782884284</v>
      </c>
      <c r="V187" s="82" t="n">
        <f aca="false">V111^(1-'2.INPUT1 data and parameters'!Y$6)</f>
        <v>0.908099782884284</v>
      </c>
      <c r="W187" s="82" t="n">
        <f aca="false">W111^(1-'2.INPUT1 data and parameters'!Z$6)</f>
        <v>0.908099782884284</v>
      </c>
      <c r="X187" s="82" t="n">
        <f aca="false">X111^(1-'2.INPUT1 data and parameters'!AA$6)</f>
        <v>0.908099782884284</v>
      </c>
      <c r="Y187" s="82" t="n">
        <f aca="false">Y111^(1-'2.INPUT1 data and parameters'!AB$6)</f>
        <v>0.908099782884284</v>
      </c>
      <c r="Z187" s="82" t="n">
        <f aca="false">Z111^(1-'2.INPUT1 data and parameters'!AC$6)</f>
        <v>0.908099782884284</v>
      </c>
      <c r="AA187" s="82" t="n">
        <f aca="false">AA111^(1-'2.INPUT1 data and parameters'!AD$6)</f>
        <v>0.908099782884284</v>
      </c>
      <c r="AB187" s="82" t="n">
        <f aca="false">AB111^(1-'2.INPUT1 data and parameters'!AE$6)</f>
        <v>0.908099782884284</v>
      </c>
      <c r="AC187" s="82" t="n">
        <f aca="false">AC111^(1-'2.INPUT1 data and parameters'!AF$6)</f>
        <v>0.871427734204234</v>
      </c>
      <c r="AD187" s="82" t="n">
        <f aca="false">AD111^(1-'2.INPUT1 data and parameters'!AG$6)</f>
        <v>0.901966476969412</v>
      </c>
      <c r="AE187" s="82" t="n">
        <f aca="false">AE111^(1-'2.INPUT1 data and parameters'!AH$6)</f>
        <v>0.400259956802227</v>
      </c>
      <c r="AF187" s="82" t="n">
        <f aca="false">AF111^(1-'2.INPUT1 data and parameters'!AI$6)</f>
        <v>0.641439879333341</v>
      </c>
      <c r="AG187" s="82" t="n">
        <f aca="false">AG111^(1-'2.INPUT1 data and parameters'!AJ$6)</f>
        <v>0.908099782884284</v>
      </c>
      <c r="AH187" s="82" t="n">
        <f aca="false">AH111^(1-'2.INPUT1 data and parameters'!AK$6)</f>
        <v>0.721970823213038</v>
      </c>
      <c r="AI187" s="82" t="n">
        <f aca="false">AI111^(1-'2.INPUT1 data and parameters'!AL$6)</f>
        <v>0.908099782884284</v>
      </c>
      <c r="AJ187" s="82" t="n">
        <f aca="false">AJ111^(1-'2.INPUT1 data and parameters'!AM$6)</f>
        <v>0.908099782884284</v>
      </c>
      <c r="AK187" s="82" t="n">
        <f aca="false">AK111^(1-'2.INPUT1 data and parameters'!AN$6)</f>
        <v>0.908099782884284</v>
      </c>
      <c r="AL187" s="82" t="n">
        <f aca="false">AL111^(1-'2.INPUT1 data and parameters'!AO$6)</f>
        <v>0.578152937997386</v>
      </c>
      <c r="AO187" s="98"/>
      <c r="AP187" s="202"/>
    </row>
    <row r="188" s="131" customFormat="true" ht="12" hidden="false" customHeight="false" outlineLevel="0" collapsed="false">
      <c r="A188" s="98"/>
      <c r="B188" s="201"/>
      <c r="C188" s="82" t="str">
        <f aca="false">C112</f>
        <v>Lithuania</v>
      </c>
      <c r="D188" s="82" t="n">
        <f aca="false">D112^(1-'2.INPUT1 data and parameters'!G$6)</f>
        <v>0.902073174217225</v>
      </c>
      <c r="E188" s="82" t="n">
        <f aca="false">E112^(1-'2.INPUT1 data and parameters'!H$6)</f>
        <v>0.902073174217225</v>
      </c>
      <c r="F188" s="82" t="n">
        <f aca="false">F112^(1-'2.INPUT1 data and parameters'!I$6)</f>
        <v>0.902073174217225</v>
      </c>
      <c r="G188" s="82" t="n">
        <f aca="false">G112^(1-'2.INPUT1 data and parameters'!J$6)</f>
        <v>0.902073174217225</v>
      </c>
      <c r="H188" s="82" t="n">
        <f aca="false">H112^(1-'2.INPUT1 data and parameters'!K$6)</f>
        <v>0.902073174217225</v>
      </c>
      <c r="I188" s="82" t="n">
        <f aca="false">I112^(1-'2.INPUT1 data and parameters'!L$6)</f>
        <v>0.902073174217225</v>
      </c>
      <c r="J188" s="82" t="n">
        <f aca="false">J112^(1-'2.INPUT1 data and parameters'!M$6)</f>
        <v>0.902073174217225</v>
      </c>
      <c r="K188" s="82" t="n">
        <f aca="false">K112^(1-'2.INPUT1 data and parameters'!N$6)</f>
        <v>0.902073174217225</v>
      </c>
      <c r="L188" s="82" t="n">
        <f aca="false">L112^(1-'2.INPUT1 data and parameters'!O$6)</f>
        <v>0.902073174217225</v>
      </c>
      <c r="M188" s="82" t="n">
        <f aca="false">M112^(1-'2.INPUT1 data and parameters'!P$6)</f>
        <v>0.902073174217225</v>
      </c>
      <c r="N188" s="82" t="n">
        <f aca="false">N112^(1-'2.INPUT1 data and parameters'!Q$6)</f>
        <v>0.902073174217225</v>
      </c>
      <c r="O188" s="82" t="n">
        <f aca="false">O112^(1-'2.INPUT1 data and parameters'!R$6)</f>
        <v>0.902073174217225</v>
      </c>
      <c r="P188" s="82" t="n">
        <f aca="false">P112^(1-'2.INPUT1 data and parameters'!S$6)</f>
        <v>0.902073174217225</v>
      </c>
      <c r="Q188" s="82" t="n">
        <f aca="false">Q112^(1-'2.INPUT1 data and parameters'!T$6)</f>
        <v>0.902073174217225</v>
      </c>
      <c r="R188" s="82" t="n">
        <f aca="false">R112^(1-'2.INPUT1 data and parameters'!U$6)</f>
        <v>0.902073174217225</v>
      </c>
      <c r="S188" s="82" t="n">
        <f aca="false">S112^(1-'2.INPUT1 data and parameters'!V$6)</f>
        <v>0.902073174217225</v>
      </c>
      <c r="T188" s="82" t="n">
        <f aca="false">T112^(1-'2.INPUT1 data and parameters'!W$6)</f>
        <v>0.902073174217225</v>
      </c>
      <c r="U188" s="82" t="n">
        <f aca="false">U112^(1-'2.INPUT1 data and parameters'!X$6)</f>
        <v>0.902073174217225</v>
      </c>
      <c r="V188" s="82" t="n">
        <f aca="false">V112^(1-'2.INPUT1 data and parameters'!Y$6)</f>
        <v>0.902073174217225</v>
      </c>
      <c r="W188" s="82" t="n">
        <f aca="false">W112^(1-'2.INPUT1 data and parameters'!Z$6)</f>
        <v>0.902073174217225</v>
      </c>
      <c r="X188" s="82" t="n">
        <f aca="false">X112^(1-'2.INPUT1 data and parameters'!AA$6)</f>
        <v>0.902073174217225</v>
      </c>
      <c r="Y188" s="82" t="n">
        <f aca="false">Y112^(1-'2.INPUT1 data and parameters'!AB$6)</f>
        <v>0.902073174217225</v>
      </c>
      <c r="Z188" s="82" t="n">
        <f aca="false">Z112^(1-'2.INPUT1 data and parameters'!AC$6)</f>
        <v>0.902073174217225</v>
      </c>
      <c r="AA188" s="82" t="n">
        <f aca="false">AA112^(1-'2.INPUT1 data and parameters'!AD$6)</f>
        <v>0.902073174217225</v>
      </c>
      <c r="AB188" s="82" t="n">
        <f aca="false">AB112^(1-'2.INPUT1 data and parameters'!AE$6)</f>
        <v>0.902073174217225</v>
      </c>
      <c r="AC188" s="82" t="n">
        <f aca="false">AC112^(1-'2.INPUT1 data and parameters'!AF$6)</f>
        <v>0.881974749466025</v>
      </c>
      <c r="AD188" s="82" t="n">
        <f aca="false">AD112^(1-'2.INPUT1 data and parameters'!AG$6)</f>
        <v>0.902073174217225</v>
      </c>
      <c r="AE188" s="82" t="n">
        <f aca="false">AE112^(1-'2.INPUT1 data and parameters'!AH$6)</f>
        <v>0.902073174217225</v>
      </c>
      <c r="AF188" s="82" t="n">
        <f aca="false">AF112^(1-'2.INPUT1 data and parameters'!AI$6)</f>
        <v>0.663972423238287</v>
      </c>
      <c r="AG188" s="82" t="n">
        <f aca="false">AG112^(1-'2.INPUT1 data and parameters'!AJ$6)</f>
        <v>0.902073174217225</v>
      </c>
      <c r="AH188" s="82" t="n">
        <f aca="false">AH112^(1-'2.INPUT1 data and parameters'!AK$6)</f>
        <v>0.902073174217225</v>
      </c>
      <c r="AI188" s="82" t="n">
        <f aca="false">AI112^(1-'2.INPUT1 data and parameters'!AL$6)</f>
        <v>0.889585291615537</v>
      </c>
      <c r="AJ188" s="82" t="n">
        <f aca="false">AJ112^(1-'2.INPUT1 data and parameters'!AM$6)</f>
        <v>0.902073174217225</v>
      </c>
      <c r="AK188" s="82" t="n">
        <f aca="false">AK112^(1-'2.INPUT1 data and parameters'!AN$6)</f>
        <v>0.902073174217225</v>
      </c>
      <c r="AL188" s="82" t="n">
        <f aca="false">AL112^(1-'2.INPUT1 data and parameters'!AO$6)</f>
        <v>0.766828675557254</v>
      </c>
      <c r="AO188" s="98"/>
      <c r="AP188" s="202"/>
    </row>
    <row r="189" s="131" customFormat="true" ht="12" hidden="false" customHeight="false" outlineLevel="0" collapsed="false">
      <c r="A189" s="98"/>
      <c r="B189" s="201"/>
      <c r="C189" s="82" t="str">
        <f aca="false">C113</f>
        <v>USA</v>
      </c>
      <c r="D189" s="82" t="n">
        <f aca="false">D113^(1-'2.INPUT1 data and parameters'!G$6)</f>
        <v>0.112663243620549</v>
      </c>
      <c r="E189" s="82" t="n">
        <f aca="false">E113^(1-'2.INPUT1 data and parameters'!H$6)</f>
        <v>0.112663243620549</v>
      </c>
      <c r="F189" s="82" t="n">
        <f aca="false">F113^(1-'2.INPUT1 data and parameters'!I$6)</f>
        <v>0.112663243620549</v>
      </c>
      <c r="G189" s="82" t="n">
        <f aca="false">G113^(1-'2.INPUT1 data and parameters'!J$6)</f>
        <v>0.112663243620549</v>
      </c>
      <c r="H189" s="82" t="n">
        <f aca="false">H113^(1-'2.INPUT1 data and parameters'!K$6)</f>
        <v>0.112663243620549</v>
      </c>
      <c r="I189" s="82" t="n">
        <f aca="false">I113^(1-'2.INPUT1 data and parameters'!L$6)</f>
        <v>0.112663243620549</v>
      </c>
      <c r="J189" s="82" t="n">
        <f aca="false">J113^(1-'2.INPUT1 data and parameters'!M$6)</f>
        <v>0.112663243620549</v>
      </c>
      <c r="K189" s="82" t="n">
        <f aca="false">K113^(1-'2.INPUT1 data and parameters'!N$6)</f>
        <v>0.112663243620549</v>
      </c>
      <c r="L189" s="82" t="n">
        <f aca="false">L113^(1-'2.INPUT1 data and parameters'!O$6)</f>
        <v>0.112663243620549</v>
      </c>
      <c r="M189" s="82" t="n">
        <f aca="false">M113^(1-'2.INPUT1 data and parameters'!P$6)</f>
        <v>0.112663243620549</v>
      </c>
      <c r="N189" s="82" t="n">
        <f aca="false">N113^(1-'2.INPUT1 data and parameters'!Q$6)</f>
        <v>0.112663243620549</v>
      </c>
      <c r="O189" s="82" t="n">
        <f aca="false">O113^(1-'2.INPUT1 data and parameters'!R$6)</f>
        <v>0.112663243620549</v>
      </c>
      <c r="P189" s="82" t="n">
        <f aca="false">P113^(1-'2.INPUT1 data and parameters'!S$6)</f>
        <v>0.112663243620549</v>
      </c>
      <c r="Q189" s="82" t="n">
        <f aca="false">Q113^(1-'2.INPUT1 data and parameters'!T$6)</f>
        <v>0.112663243620549</v>
      </c>
      <c r="R189" s="82" t="n">
        <f aca="false">R113^(1-'2.INPUT1 data and parameters'!U$6)</f>
        <v>0.112663243620549</v>
      </c>
      <c r="S189" s="82" t="n">
        <f aca="false">S113^(1-'2.INPUT1 data and parameters'!V$6)</f>
        <v>0.112663243620549</v>
      </c>
      <c r="T189" s="82" t="n">
        <f aca="false">T113^(1-'2.INPUT1 data and parameters'!W$6)</f>
        <v>0.112663243620549</v>
      </c>
      <c r="U189" s="82" t="n">
        <f aca="false">U113^(1-'2.INPUT1 data and parameters'!X$6)</f>
        <v>0.112663243620549</v>
      </c>
      <c r="V189" s="82" t="n">
        <f aca="false">V113^(1-'2.INPUT1 data and parameters'!Y$6)</f>
        <v>0.112663243620549</v>
      </c>
      <c r="W189" s="82" t="n">
        <f aca="false">W113^(1-'2.INPUT1 data and parameters'!Z$6)</f>
        <v>0.112663243620549</v>
      </c>
      <c r="X189" s="82" t="n">
        <f aca="false">X113^(1-'2.INPUT1 data and parameters'!AA$6)</f>
        <v>0.112663243620549</v>
      </c>
      <c r="Y189" s="82" t="n">
        <f aca="false">Y113^(1-'2.INPUT1 data and parameters'!AB$6)</f>
        <v>0.112663243620549</v>
      </c>
      <c r="Z189" s="82" t="n">
        <f aca="false">Z113^(1-'2.INPUT1 data and parameters'!AC$6)</f>
        <v>0.112663243620549</v>
      </c>
      <c r="AA189" s="82" t="n">
        <f aca="false">AA113^(1-'2.INPUT1 data and parameters'!AD$6)</f>
        <v>0.138187863383134</v>
      </c>
      <c r="AB189" s="82" t="n">
        <f aca="false">AB113^(1-'2.INPUT1 data and parameters'!AE$6)</f>
        <v>0.112663243620549</v>
      </c>
      <c r="AC189" s="82" t="n">
        <f aca="false">AC113^(1-'2.INPUT1 data and parameters'!AF$6)</f>
        <v>1.01274647758423</v>
      </c>
      <c r="AD189" s="82" t="n">
        <f aca="false">AD113^(1-'2.INPUT1 data and parameters'!AG$6)</f>
        <v>1.01274647758423</v>
      </c>
      <c r="AE189" s="82" t="n">
        <f aca="false">AE113^(1-'2.INPUT1 data and parameters'!AH$6)</f>
        <v>0.968121847249309</v>
      </c>
      <c r="AF189" s="82" t="n">
        <f aca="false">AF113^(1-'2.INPUT1 data and parameters'!AI$6)</f>
        <v>0.716815544576366</v>
      </c>
      <c r="AG189" s="82" t="n">
        <f aca="false">AG113^(1-'2.INPUT1 data and parameters'!AJ$6)</f>
        <v>0.112663243620549</v>
      </c>
      <c r="AH189" s="82" t="n">
        <f aca="false">AH113^(1-'2.INPUT1 data and parameters'!AK$6)</f>
        <v>0.810646239746971</v>
      </c>
      <c r="AI189" s="82" t="n">
        <f aca="false">AI113^(1-'2.INPUT1 data and parameters'!AL$6)</f>
        <v>0.980899299524339</v>
      </c>
      <c r="AJ189" s="82" t="n">
        <f aca="false">AJ113^(1-'2.INPUT1 data and parameters'!AM$6)</f>
        <v>0.552461366053626</v>
      </c>
      <c r="AK189" s="82" t="n">
        <f aca="false">AK113^(1-'2.INPUT1 data and parameters'!AN$6)</f>
        <v>0.615913332295953</v>
      </c>
      <c r="AL189" s="82" t="n">
        <f aca="false">AL113^(1-'2.INPUT1 data and parameters'!AO$6)</f>
        <v>0.689594344764342</v>
      </c>
      <c r="AO189" s="98"/>
      <c r="AP189" s="202"/>
    </row>
    <row r="190" s="131" customFormat="true" ht="12" hidden="false" customHeight="false" outlineLevel="0" collapsed="false">
      <c r="A190" s="98"/>
      <c r="B190" s="201"/>
      <c r="C190" s="82" t="str">
        <f aca="false">C114</f>
        <v>Canada</v>
      </c>
      <c r="D190" s="82" t="n">
        <f aca="false">D114^(1-'2.INPUT1 data and parameters'!G$6)</f>
        <v>0.114864795417076</v>
      </c>
      <c r="E190" s="82" t="n">
        <f aca="false">E114^(1-'2.INPUT1 data and parameters'!H$6)</f>
        <v>0.114864795417076</v>
      </c>
      <c r="F190" s="82" t="n">
        <f aca="false">F114^(1-'2.INPUT1 data and parameters'!I$6)</f>
        <v>0.114864795417076</v>
      </c>
      <c r="G190" s="82" t="n">
        <f aca="false">G114^(1-'2.INPUT1 data and parameters'!J$6)</f>
        <v>0.114864795417076</v>
      </c>
      <c r="H190" s="82" t="n">
        <f aca="false">H114^(1-'2.INPUT1 data and parameters'!K$6)</f>
        <v>0.114864795417076</v>
      </c>
      <c r="I190" s="82" t="n">
        <f aca="false">I114^(1-'2.INPUT1 data and parameters'!L$6)</f>
        <v>0.114864795417076</v>
      </c>
      <c r="J190" s="82" t="n">
        <f aca="false">J114^(1-'2.INPUT1 data and parameters'!M$6)</f>
        <v>0.114864795417076</v>
      </c>
      <c r="K190" s="82" t="n">
        <f aca="false">K114^(1-'2.INPUT1 data and parameters'!N$6)</f>
        <v>0.114864795417076</v>
      </c>
      <c r="L190" s="82" t="n">
        <f aca="false">L114^(1-'2.INPUT1 data and parameters'!O$6)</f>
        <v>0.114864795417076</v>
      </c>
      <c r="M190" s="82" t="n">
        <f aca="false">M114^(1-'2.INPUT1 data and parameters'!P$6)</f>
        <v>0.114864795417076</v>
      </c>
      <c r="N190" s="82" t="n">
        <f aca="false">N114^(1-'2.INPUT1 data and parameters'!Q$6)</f>
        <v>0.114864795417076</v>
      </c>
      <c r="O190" s="82" t="n">
        <f aca="false">O114^(1-'2.INPUT1 data and parameters'!R$6)</f>
        <v>0.114864795417076</v>
      </c>
      <c r="P190" s="82" t="n">
        <f aca="false">P114^(1-'2.INPUT1 data and parameters'!S$6)</f>
        <v>0.114864795417076</v>
      </c>
      <c r="Q190" s="82" t="n">
        <f aca="false">Q114^(1-'2.INPUT1 data and parameters'!T$6)</f>
        <v>0.114864795417076</v>
      </c>
      <c r="R190" s="82" t="n">
        <f aca="false">R114^(1-'2.INPUT1 data and parameters'!U$6)</f>
        <v>0.114864795417076</v>
      </c>
      <c r="S190" s="82" t="n">
        <f aca="false">S114^(1-'2.INPUT1 data and parameters'!V$6)</f>
        <v>0.114864795417076</v>
      </c>
      <c r="T190" s="82" t="n">
        <f aca="false">T114^(1-'2.INPUT1 data and parameters'!W$6)</f>
        <v>0.114864795417076</v>
      </c>
      <c r="U190" s="82" t="n">
        <f aca="false">U114^(1-'2.INPUT1 data and parameters'!X$6)</f>
        <v>0.114864795417076</v>
      </c>
      <c r="V190" s="82" t="n">
        <f aca="false">V114^(1-'2.INPUT1 data and parameters'!Y$6)</f>
        <v>0.114864795417076</v>
      </c>
      <c r="W190" s="82" t="n">
        <f aca="false">W114^(1-'2.INPUT1 data and parameters'!Z$6)</f>
        <v>0.114864795417076</v>
      </c>
      <c r="X190" s="82" t="n">
        <f aca="false">X114^(1-'2.INPUT1 data and parameters'!AA$6)</f>
        <v>0.114864795417076</v>
      </c>
      <c r="Y190" s="82" t="n">
        <f aca="false">Y114^(1-'2.INPUT1 data and parameters'!AB$6)</f>
        <v>0.114864795417076</v>
      </c>
      <c r="Z190" s="82" t="n">
        <f aca="false">Z114^(1-'2.INPUT1 data and parameters'!AC$6)</f>
        <v>0.114864795417076</v>
      </c>
      <c r="AA190" s="82" t="n">
        <f aca="false">AA114^(1-'2.INPUT1 data and parameters'!AD$6)</f>
        <v>0.140619399892696</v>
      </c>
      <c r="AB190" s="82" t="n">
        <f aca="false">AB114^(1-'2.INPUT1 data and parameters'!AE$6)</f>
        <v>0.114864795417076</v>
      </c>
      <c r="AC190" s="82" t="n">
        <f aca="false">AC114^(1-'2.INPUT1 data and parameters'!AF$6)</f>
        <v>1.017924589173</v>
      </c>
      <c r="AD190" s="82" t="n">
        <f aca="false">AD114^(1-'2.INPUT1 data and parameters'!AG$6)</f>
        <v>1.017924589173</v>
      </c>
      <c r="AE190" s="82" t="n">
        <f aca="false">AE114^(1-'2.INPUT1 data and parameters'!AH$6)</f>
        <v>0.969954989929776</v>
      </c>
      <c r="AF190" s="82" t="n">
        <f aca="false">AF114^(1-'2.INPUT1 data and parameters'!AI$6)</f>
        <v>0.731476709356915</v>
      </c>
      <c r="AG190" s="82" t="n">
        <f aca="false">AG114^(1-'2.INPUT1 data and parameters'!AJ$6)</f>
        <v>0.114864795417076</v>
      </c>
      <c r="AH190" s="82" t="n">
        <f aca="false">AH114^(1-'2.INPUT1 data and parameters'!AK$6)</f>
        <v>0.832591226260562</v>
      </c>
      <c r="AI190" s="82" t="n">
        <f aca="false">AI114^(1-'2.INPUT1 data and parameters'!AL$6)</f>
        <v>0.991168914583278</v>
      </c>
      <c r="AJ190" s="82" t="n">
        <f aca="false">AJ114^(1-'2.INPUT1 data and parameters'!AM$6)</f>
        <v>0.545859983568805</v>
      </c>
      <c r="AK190" s="82" t="n">
        <f aca="false">AK114^(1-'2.INPUT1 data and parameters'!AN$6)</f>
        <v>0.662904389921664</v>
      </c>
      <c r="AL190" s="82" t="n">
        <f aca="false">AL114^(1-'2.INPUT1 data and parameters'!AO$6)</f>
        <v>0.62186322284968</v>
      </c>
      <c r="AO190" s="98"/>
      <c r="AP190" s="202"/>
    </row>
    <row r="191" s="131" customFormat="true" ht="12" hidden="false" customHeight="false" outlineLevel="0" collapsed="false">
      <c r="A191" s="98"/>
      <c r="B191" s="201"/>
      <c r="C191" s="82" t="str">
        <f aca="false">C115</f>
        <v>Mexico</v>
      </c>
      <c r="D191" s="82" t="n">
        <f aca="false">D115^(1-'2.INPUT1 data and parameters'!G$6)</f>
        <v>1.00525185562865</v>
      </c>
      <c r="E191" s="82" t="n">
        <f aca="false">E115^(1-'2.INPUT1 data and parameters'!H$6)</f>
        <v>1.00525185562865</v>
      </c>
      <c r="F191" s="82" t="n">
        <f aca="false">F115^(1-'2.INPUT1 data and parameters'!I$6)</f>
        <v>1.00525185562865</v>
      </c>
      <c r="G191" s="82" t="n">
        <f aca="false">G115^(1-'2.INPUT1 data and parameters'!J$6)</f>
        <v>1.00525185562865</v>
      </c>
      <c r="H191" s="82" t="n">
        <f aca="false">H115^(1-'2.INPUT1 data and parameters'!K$6)</f>
        <v>1.00525185562865</v>
      </c>
      <c r="I191" s="82" t="n">
        <f aca="false">I115^(1-'2.INPUT1 data and parameters'!L$6)</f>
        <v>1.00525185562865</v>
      </c>
      <c r="J191" s="82" t="n">
        <f aca="false">J115^(1-'2.INPUT1 data and parameters'!M$6)</f>
        <v>1.00525185562865</v>
      </c>
      <c r="K191" s="82" t="n">
        <f aca="false">K115^(1-'2.INPUT1 data and parameters'!N$6)</f>
        <v>1.00525185562865</v>
      </c>
      <c r="L191" s="82" t="n">
        <f aca="false">L115^(1-'2.INPUT1 data and parameters'!O$6)</f>
        <v>1.00525185562865</v>
      </c>
      <c r="M191" s="82" t="n">
        <f aca="false">M115^(1-'2.INPUT1 data and parameters'!P$6)</f>
        <v>1.00525185562865</v>
      </c>
      <c r="N191" s="82" t="n">
        <f aca="false">N115^(1-'2.INPUT1 data and parameters'!Q$6)</f>
        <v>1.00532574380124</v>
      </c>
      <c r="O191" s="82" t="n">
        <f aca="false">O115^(1-'2.INPUT1 data and parameters'!R$6)</f>
        <v>1.00525185562865</v>
      </c>
      <c r="P191" s="82" t="n">
        <f aca="false">P115^(1-'2.INPUT1 data and parameters'!S$6)</f>
        <v>1.00525185562865</v>
      </c>
      <c r="Q191" s="82" t="n">
        <f aca="false">Q115^(1-'2.INPUT1 data and parameters'!T$6)</f>
        <v>1.00525185562865</v>
      </c>
      <c r="R191" s="82" t="n">
        <f aca="false">R115^(1-'2.INPUT1 data and parameters'!U$6)</f>
        <v>1.00525185562865</v>
      </c>
      <c r="S191" s="82" t="n">
        <f aca="false">S115^(1-'2.INPUT1 data and parameters'!V$6)</f>
        <v>1.00525185562865</v>
      </c>
      <c r="T191" s="82" t="n">
        <f aca="false">T115^(1-'2.INPUT1 data and parameters'!W$6)</f>
        <v>1.00525185562865</v>
      </c>
      <c r="U191" s="82" t="n">
        <f aca="false">U115^(1-'2.INPUT1 data and parameters'!X$6)</f>
        <v>1.00525185562865</v>
      </c>
      <c r="V191" s="82" t="n">
        <f aca="false">V115^(1-'2.INPUT1 data and parameters'!Y$6)</f>
        <v>1.00525185562865</v>
      </c>
      <c r="W191" s="82" t="n">
        <f aca="false">W115^(1-'2.INPUT1 data and parameters'!Z$6)</f>
        <v>1.00525185562865</v>
      </c>
      <c r="X191" s="82" t="n">
        <f aca="false">X115^(1-'2.INPUT1 data and parameters'!AA$6)</f>
        <v>1.00525185562865</v>
      </c>
      <c r="Y191" s="82" t="n">
        <f aca="false">Y115^(1-'2.INPUT1 data and parameters'!AB$6)</f>
        <v>1.00525185562865</v>
      </c>
      <c r="Z191" s="82" t="n">
        <f aca="false">Z115^(1-'2.INPUT1 data and parameters'!AC$6)</f>
        <v>1.00525185562865</v>
      </c>
      <c r="AA191" s="82" t="n">
        <f aca="false">AA115^(1-'2.INPUT1 data and parameters'!AD$6)</f>
        <v>1.00532574380124</v>
      </c>
      <c r="AB191" s="82" t="n">
        <f aca="false">AB115^(1-'2.INPUT1 data and parameters'!AE$6)</f>
        <v>1.00525185562865</v>
      </c>
      <c r="AC191" s="82" t="n">
        <f aca="false">AC115^(1-'2.INPUT1 data and parameters'!AF$6)</f>
        <v>0.984760282603927</v>
      </c>
      <c r="AD191" s="82" t="n">
        <f aca="false">AD115^(1-'2.INPUT1 data and parameters'!AG$6)</f>
        <v>1.00532574380124</v>
      </c>
      <c r="AE191" s="82" t="n">
        <f aca="false">AE115^(1-'2.INPUT1 data and parameters'!AH$6)</f>
        <v>1.00532574380124</v>
      </c>
      <c r="AF191" s="82" t="n">
        <f aca="false">AF115^(1-'2.INPUT1 data and parameters'!AI$6)</f>
        <v>0.670053973488651</v>
      </c>
      <c r="AG191" s="82" t="n">
        <f aca="false">AG115^(1-'2.INPUT1 data and parameters'!AJ$6)</f>
        <v>0.767677959325638</v>
      </c>
      <c r="AH191" s="82" t="n">
        <f aca="false">AH115^(1-'2.INPUT1 data and parameters'!AK$6)</f>
        <v>0.781886171107105</v>
      </c>
      <c r="AI191" s="82" t="n">
        <f aca="false">AI115^(1-'2.INPUT1 data and parameters'!AL$6)</f>
        <v>1.00201214631106</v>
      </c>
      <c r="AJ191" s="82" t="n">
        <f aca="false">AJ115^(1-'2.INPUT1 data and parameters'!AM$6)</f>
        <v>0.512026413092607</v>
      </c>
      <c r="AK191" s="82" t="n">
        <f aca="false">AK115^(1-'2.INPUT1 data and parameters'!AN$6)</f>
        <v>0.504284211887557</v>
      </c>
      <c r="AL191" s="82" t="n">
        <f aca="false">AL115^(1-'2.INPUT1 data and parameters'!AO$6)</f>
        <v>0.597876550580624</v>
      </c>
      <c r="AO191" s="98"/>
      <c r="AP191" s="202"/>
    </row>
    <row r="192" s="131" customFormat="true" ht="12" hidden="false" customHeight="false" outlineLevel="0" collapsed="false">
      <c r="A192" s="98"/>
      <c r="B192" s="201"/>
      <c r="C192" s="82" t="str">
        <f aca="false">C116</f>
        <v>Russia</v>
      </c>
      <c r="D192" s="82" t="n">
        <f aca="false">D116^(1-'2.INPUT1 data and parameters'!G$6)</f>
        <v>0.345811025367223</v>
      </c>
      <c r="E192" s="82" t="n">
        <f aca="false">E116^(1-'2.INPUT1 data and parameters'!H$6)</f>
        <v>0.345811025367223</v>
      </c>
      <c r="F192" s="82" t="n">
        <f aca="false">F116^(1-'2.INPUT1 data and parameters'!I$6)</f>
        <v>0.345811025367223</v>
      </c>
      <c r="G192" s="82" t="n">
        <f aca="false">G116^(1-'2.INPUT1 data and parameters'!J$6)</f>
        <v>0.345811025367223</v>
      </c>
      <c r="H192" s="82" t="n">
        <f aca="false">H116^(1-'2.INPUT1 data and parameters'!K$6)</f>
        <v>0.345811025367223</v>
      </c>
      <c r="I192" s="82" t="n">
        <f aca="false">I116^(1-'2.INPUT1 data and parameters'!L$6)</f>
        <v>0.345811025367223</v>
      </c>
      <c r="J192" s="82" t="n">
        <f aca="false">J116^(1-'2.INPUT1 data and parameters'!M$6)</f>
        <v>0.345811025367223</v>
      </c>
      <c r="K192" s="82" t="n">
        <f aca="false">K116^(1-'2.INPUT1 data and parameters'!N$6)</f>
        <v>0.345811025367223</v>
      </c>
      <c r="L192" s="82" t="n">
        <f aca="false">L116^(1-'2.INPUT1 data and parameters'!O$6)</f>
        <v>0.345811025367223</v>
      </c>
      <c r="M192" s="82" t="n">
        <f aca="false">M116^(1-'2.INPUT1 data and parameters'!P$6)</f>
        <v>0.345811025367223</v>
      </c>
      <c r="N192" s="82" t="n">
        <f aca="false">N116^(1-'2.INPUT1 data and parameters'!Q$6)</f>
        <v>0.345811025367223</v>
      </c>
      <c r="O192" s="82" t="n">
        <f aca="false">O116^(1-'2.INPUT1 data and parameters'!R$6)</f>
        <v>0.345811025367223</v>
      </c>
      <c r="P192" s="82" t="n">
        <f aca="false">P116^(1-'2.INPUT1 data and parameters'!S$6)</f>
        <v>0.345811025367223</v>
      </c>
      <c r="Q192" s="82" t="n">
        <f aca="false">Q116^(1-'2.INPUT1 data and parameters'!T$6)</f>
        <v>0.345811025367223</v>
      </c>
      <c r="R192" s="82" t="n">
        <f aca="false">R116^(1-'2.INPUT1 data and parameters'!U$6)</f>
        <v>0.345811025367223</v>
      </c>
      <c r="S192" s="82" t="n">
        <f aca="false">S116^(1-'2.INPUT1 data and parameters'!V$6)</f>
        <v>0.345811025367223</v>
      </c>
      <c r="T192" s="82" t="n">
        <f aca="false">T116^(1-'2.INPUT1 data and parameters'!W$6)</f>
        <v>0.345811025367223</v>
      </c>
      <c r="U192" s="82" t="n">
        <f aca="false">U116^(1-'2.INPUT1 data and parameters'!X$6)</f>
        <v>0.345811025367223</v>
      </c>
      <c r="V192" s="82" t="n">
        <f aca="false">V116^(1-'2.INPUT1 data and parameters'!Y$6)</f>
        <v>0.345811025367223</v>
      </c>
      <c r="W192" s="82" t="n">
        <f aca="false">W116^(1-'2.INPUT1 data and parameters'!Z$6)</f>
        <v>0.345811025367223</v>
      </c>
      <c r="X192" s="82" t="n">
        <f aca="false">X116^(1-'2.INPUT1 data and parameters'!AA$6)</f>
        <v>0.345811025367223</v>
      </c>
      <c r="Y192" s="82" t="n">
        <f aca="false">Y116^(1-'2.INPUT1 data and parameters'!AB$6)</f>
        <v>0.345811025367223</v>
      </c>
      <c r="Z192" s="82" t="n">
        <f aca="false">Z116^(1-'2.INPUT1 data and parameters'!AC$6)</f>
        <v>0.345811025367223</v>
      </c>
      <c r="AA192" s="82" t="n">
        <f aca="false">AA116^(1-'2.INPUT1 data and parameters'!AD$6)</f>
        <v>0.345165503169761</v>
      </c>
      <c r="AB192" s="82" t="n">
        <f aca="false">AB116^(1-'2.INPUT1 data and parameters'!AE$6)</f>
        <v>0.345811025367223</v>
      </c>
      <c r="AC192" s="82" t="n">
        <f aca="false">AC116^(1-'2.INPUT1 data and parameters'!AF$6)</f>
        <v>1.19656756188239</v>
      </c>
      <c r="AD192" s="82" t="n">
        <f aca="false">AD116^(1-'2.INPUT1 data and parameters'!AG$6)</f>
        <v>1.23669961164707</v>
      </c>
      <c r="AE192" s="82" t="n">
        <f aca="false">AE116^(1-'2.INPUT1 data and parameters'!AH$6)</f>
        <v>0.577830723537655</v>
      </c>
      <c r="AF192" s="82" t="n">
        <f aca="false">AF116^(1-'2.INPUT1 data and parameters'!AI$6)</f>
        <v>1.14901385215636</v>
      </c>
      <c r="AG192" s="82" t="n">
        <f aca="false">AG116^(1-'2.INPUT1 data and parameters'!AJ$6)</f>
        <v>0.187503189188763</v>
      </c>
      <c r="AH192" s="82" t="n">
        <f aca="false">AH116^(1-'2.INPUT1 data and parameters'!AK$6)</f>
        <v>1.04239389738776</v>
      </c>
      <c r="AI192" s="82" t="n">
        <f aca="false">AI116^(1-'2.INPUT1 data and parameters'!AL$6)</f>
        <v>1.20629157859148</v>
      </c>
      <c r="AJ192" s="82" t="n">
        <f aca="false">AJ116^(1-'2.INPUT1 data and parameters'!AM$6)</f>
        <v>0.703366347668877</v>
      </c>
      <c r="AK192" s="82" t="n">
        <f aca="false">AK116^(1-'2.INPUT1 data and parameters'!AN$6)</f>
        <v>0.734335365971235</v>
      </c>
      <c r="AL192" s="82" t="n">
        <f aca="false">AL116^(1-'2.INPUT1 data and parameters'!AO$6)</f>
        <v>1.0104687502983</v>
      </c>
      <c r="AO192" s="98"/>
      <c r="AP192" s="202"/>
    </row>
    <row r="193" s="131" customFormat="true" ht="12" hidden="false" customHeight="false" outlineLevel="0" collapsed="false">
      <c r="A193" s="98"/>
      <c r="B193" s="201"/>
      <c r="C193" s="82" t="str">
        <f aca="false">C117</f>
        <v>Turkey</v>
      </c>
      <c r="D193" s="82" t="n">
        <f aca="false">D117^(1-'2.INPUT1 data and parameters'!G$6)</f>
        <v>0.926161981085786</v>
      </c>
      <c r="E193" s="82" t="n">
        <f aca="false">E117^(1-'2.INPUT1 data and parameters'!H$6)</f>
        <v>0.926161981085786</v>
      </c>
      <c r="F193" s="82" t="n">
        <f aca="false">F117^(1-'2.INPUT1 data and parameters'!I$6)</f>
        <v>0.926161981085786</v>
      </c>
      <c r="G193" s="82" t="n">
        <f aca="false">G117^(1-'2.INPUT1 data and parameters'!J$6)</f>
        <v>0.926161981085786</v>
      </c>
      <c r="H193" s="82" t="n">
        <f aca="false">H117^(1-'2.INPUT1 data and parameters'!K$6)</f>
        <v>0.926161981085786</v>
      </c>
      <c r="I193" s="82" t="n">
        <f aca="false">I117^(1-'2.INPUT1 data and parameters'!L$6)</f>
        <v>0.926161981085786</v>
      </c>
      <c r="J193" s="82" t="n">
        <f aca="false">J117^(1-'2.INPUT1 data and parameters'!M$6)</f>
        <v>0.926161981085786</v>
      </c>
      <c r="K193" s="82" t="n">
        <f aca="false">K117^(1-'2.INPUT1 data and parameters'!N$6)</f>
        <v>0.926161981085786</v>
      </c>
      <c r="L193" s="82" t="n">
        <f aca="false">L117^(1-'2.INPUT1 data and parameters'!O$6)</f>
        <v>0.926161981085786</v>
      </c>
      <c r="M193" s="82" t="n">
        <f aca="false">M117^(1-'2.INPUT1 data and parameters'!P$6)</f>
        <v>0.926161981085786</v>
      </c>
      <c r="N193" s="82" t="n">
        <f aca="false">N117^(1-'2.INPUT1 data and parameters'!Q$6)</f>
        <v>0.926161981085786</v>
      </c>
      <c r="O193" s="82" t="n">
        <f aca="false">O117^(1-'2.INPUT1 data and parameters'!R$6)</f>
        <v>0.926161981085786</v>
      </c>
      <c r="P193" s="82" t="n">
        <f aca="false">P117^(1-'2.INPUT1 data and parameters'!S$6)</f>
        <v>0.926161981085786</v>
      </c>
      <c r="Q193" s="82" t="n">
        <f aca="false">Q117^(1-'2.INPUT1 data and parameters'!T$6)</f>
        <v>0.926161981085786</v>
      </c>
      <c r="R193" s="82" t="n">
        <f aca="false">R117^(1-'2.INPUT1 data and parameters'!U$6)</f>
        <v>0.926161981085786</v>
      </c>
      <c r="S193" s="82" t="n">
        <f aca="false">S117^(1-'2.INPUT1 data and parameters'!V$6)</f>
        <v>0.926161981085786</v>
      </c>
      <c r="T193" s="82" t="n">
        <f aca="false">T117^(1-'2.INPUT1 data and parameters'!W$6)</f>
        <v>0.926161981085786</v>
      </c>
      <c r="U193" s="82" t="n">
        <f aca="false">U117^(1-'2.INPUT1 data and parameters'!X$6)</f>
        <v>0.926161981085786</v>
      </c>
      <c r="V193" s="82" t="n">
        <f aca="false">V117^(1-'2.INPUT1 data and parameters'!Y$6)</f>
        <v>0.926161981085786</v>
      </c>
      <c r="W193" s="82" t="n">
        <f aca="false">W117^(1-'2.INPUT1 data and parameters'!Z$6)</f>
        <v>0.926161981085786</v>
      </c>
      <c r="X193" s="82" t="n">
        <f aca="false">X117^(1-'2.INPUT1 data and parameters'!AA$6)</f>
        <v>0.926161981085786</v>
      </c>
      <c r="Y193" s="82" t="n">
        <f aca="false">Y117^(1-'2.INPUT1 data and parameters'!AB$6)</f>
        <v>0.926161981085786</v>
      </c>
      <c r="Z193" s="82" t="n">
        <f aca="false">Z117^(1-'2.INPUT1 data and parameters'!AC$6)</f>
        <v>0.926161981085786</v>
      </c>
      <c r="AA193" s="82" t="n">
        <f aca="false">AA117^(1-'2.INPUT1 data and parameters'!AD$6)</f>
        <v>0.926161981085786</v>
      </c>
      <c r="AB193" s="82" t="n">
        <f aca="false">AB117^(1-'2.INPUT1 data and parameters'!AE$6)</f>
        <v>0.926161981085786</v>
      </c>
      <c r="AC193" s="82" t="n">
        <f aca="false">AC117^(1-'2.INPUT1 data and parameters'!AF$6)</f>
        <v>0.888859852483665</v>
      </c>
      <c r="AD193" s="82" t="n">
        <f aca="false">AD117^(1-'2.INPUT1 data and parameters'!AG$6)</f>
        <v>0.918979975078359</v>
      </c>
      <c r="AE193" s="82" t="n">
        <f aca="false">AE117^(1-'2.INPUT1 data and parameters'!AH$6)</f>
        <v>0.444733791080238</v>
      </c>
      <c r="AF193" s="82" t="n">
        <f aca="false">AF117^(1-'2.INPUT1 data and parameters'!AI$6)</f>
        <v>0.675570621093831</v>
      </c>
      <c r="AG193" s="82" t="n">
        <f aca="false">AG117^(1-'2.INPUT1 data and parameters'!AJ$6)</f>
        <v>0.912384632522665</v>
      </c>
      <c r="AH193" s="82" t="n">
        <f aca="false">AH117^(1-'2.INPUT1 data and parameters'!AK$6)</f>
        <v>0.763275661058744</v>
      </c>
      <c r="AI193" s="82" t="n">
        <f aca="false">AI117^(1-'2.INPUT1 data and parameters'!AL$6)</f>
        <v>0.923995780002659</v>
      </c>
      <c r="AJ193" s="82" t="n">
        <f aca="false">AJ117^(1-'2.INPUT1 data and parameters'!AM$6)</f>
        <v>0.493548302151297</v>
      </c>
      <c r="AK193" s="82" t="n">
        <f aca="false">AK117^(1-'2.INPUT1 data and parameters'!AN$6)</f>
        <v>0.522585476800725</v>
      </c>
      <c r="AL193" s="82" t="n">
        <f aca="false">AL117^(1-'2.INPUT1 data and parameters'!AO$6)</f>
        <v>0.633568560220564</v>
      </c>
      <c r="AO193" s="98"/>
      <c r="AP193" s="202"/>
    </row>
    <row r="194" s="131" customFormat="true" ht="12" hidden="false" customHeight="false" outlineLevel="0" collapsed="false">
      <c r="A194" s="98"/>
      <c r="B194" s="201"/>
      <c r="C194" s="82" t="str">
        <f aca="false">C118</f>
        <v>China</v>
      </c>
      <c r="D194" s="82" t="n">
        <f aca="false">D118^(1-'2.INPUT1 data and parameters'!G$6)</f>
        <v>0.863359445144175</v>
      </c>
      <c r="E194" s="82" t="n">
        <f aca="false">E118^(1-'2.INPUT1 data and parameters'!H$6)</f>
        <v>0.863359445144175</v>
      </c>
      <c r="F194" s="82" t="n">
        <f aca="false">F118^(1-'2.INPUT1 data and parameters'!I$6)</f>
        <v>0.863359445144175</v>
      </c>
      <c r="G194" s="82" t="n">
        <f aca="false">G118^(1-'2.INPUT1 data and parameters'!J$6)</f>
        <v>0.863359445144175</v>
      </c>
      <c r="H194" s="82" t="n">
        <f aca="false">H118^(1-'2.INPUT1 data and parameters'!K$6)</f>
        <v>0.863359445144175</v>
      </c>
      <c r="I194" s="82" t="n">
        <f aca="false">I118^(1-'2.INPUT1 data and parameters'!L$6)</f>
        <v>0.863359445144175</v>
      </c>
      <c r="J194" s="82" t="n">
        <f aca="false">J118^(1-'2.INPUT1 data and parameters'!M$6)</f>
        <v>0.863359445144175</v>
      </c>
      <c r="K194" s="82" t="n">
        <f aca="false">K118^(1-'2.INPUT1 data and parameters'!N$6)</f>
        <v>0.863359445144175</v>
      </c>
      <c r="L194" s="82" t="n">
        <f aca="false">L118^(1-'2.INPUT1 data and parameters'!O$6)</f>
        <v>0.863359445144175</v>
      </c>
      <c r="M194" s="82" t="n">
        <f aca="false">M118^(1-'2.INPUT1 data and parameters'!P$6)</f>
        <v>0.863359445144175</v>
      </c>
      <c r="N194" s="82" t="n">
        <f aca="false">N118^(1-'2.INPUT1 data and parameters'!Q$6)</f>
        <v>0.863359445144175</v>
      </c>
      <c r="O194" s="82" t="n">
        <f aca="false">O118^(1-'2.INPUT1 data and parameters'!R$6)</f>
        <v>0.863359445144175</v>
      </c>
      <c r="P194" s="82" t="n">
        <f aca="false">P118^(1-'2.INPUT1 data and parameters'!S$6)</f>
        <v>0.863359445144175</v>
      </c>
      <c r="Q194" s="82" t="n">
        <f aca="false">Q118^(1-'2.INPUT1 data and parameters'!T$6)</f>
        <v>0.863359445144175</v>
      </c>
      <c r="R194" s="82" t="n">
        <f aca="false">R118^(1-'2.INPUT1 data and parameters'!U$6)</f>
        <v>0.863359445144175</v>
      </c>
      <c r="S194" s="82" t="n">
        <f aca="false">S118^(1-'2.INPUT1 data and parameters'!V$6)</f>
        <v>0.863359445144175</v>
      </c>
      <c r="T194" s="82" t="n">
        <f aca="false">T118^(1-'2.INPUT1 data and parameters'!W$6)</f>
        <v>0.863359445144175</v>
      </c>
      <c r="U194" s="82" t="n">
        <f aca="false">U118^(1-'2.INPUT1 data and parameters'!X$6)</f>
        <v>0.863359445144175</v>
      </c>
      <c r="V194" s="82" t="n">
        <f aca="false">V118^(1-'2.INPUT1 data and parameters'!Y$6)</f>
        <v>0.863359445144175</v>
      </c>
      <c r="W194" s="82" t="n">
        <f aca="false">W118^(1-'2.INPUT1 data and parameters'!Z$6)</f>
        <v>0.863359445144175</v>
      </c>
      <c r="X194" s="82" t="n">
        <f aca="false">X118^(1-'2.INPUT1 data and parameters'!AA$6)</f>
        <v>0.863359445144175</v>
      </c>
      <c r="Y194" s="82" t="n">
        <f aca="false">Y118^(1-'2.INPUT1 data and parameters'!AB$6)</f>
        <v>0.863359445144175</v>
      </c>
      <c r="Z194" s="82" t="n">
        <f aca="false">Z118^(1-'2.INPUT1 data and parameters'!AC$6)</f>
        <v>0.863359445144175</v>
      </c>
      <c r="AA194" s="82" t="n">
        <f aca="false">AA118^(1-'2.INPUT1 data and parameters'!AD$6)</f>
        <v>0.999640266206424</v>
      </c>
      <c r="AB194" s="82" t="n">
        <f aca="false">AB118^(1-'2.INPUT1 data and parameters'!AE$6)</f>
        <v>0.863359445144175</v>
      </c>
      <c r="AC194" s="82" t="n">
        <f aca="false">AC118^(1-'2.INPUT1 data and parameters'!AF$6)</f>
        <v>0.923914432180101</v>
      </c>
      <c r="AD194" s="82" t="n">
        <f aca="false">AD118^(1-'2.INPUT1 data and parameters'!AG$6)</f>
        <v>0.979875374227719</v>
      </c>
      <c r="AE194" s="82" t="n">
        <f aca="false">AE118^(1-'2.INPUT1 data and parameters'!AH$6)</f>
        <v>0.534444904759721</v>
      </c>
      <c r="AF194" s="82" t="n">
        <f aca="false">AF118^(1-'2.INPUT1 data and parameters'!AI$6)</f>
        <v>0.6868135586317</v>
      </c>
      <c r="AG194" s="82" t="n">
        <f aca="false">AG118^(1-'2.INPUT1 data and parameters'!AJ$6)</f>
        <v>0.670196195645771</v>
      </c>
      <c r="AH194" s="82" t="n">
        <f aca="false">AH118^(1-'2.INPUT1 data and parameters'!AK$6)</f>
        <v>1.01067022994902</v>
      </c>
      <c r="AI194" s="82" t="n">
        <f aca="false">AI118^(1-'2.INPUT1 data and parameters'!AL$6)</f>
        <v>0.99211394901136</v>
      </c>
      <c r="AJ194" s="82" t="n">
        <f aca="false">AJ118^(1-'2.INPUT1 data and parameters'!AM$6)</f>
        <v>0.571115227558629</v>
      </c>
      <c r="AK194" s="82" t="n">
        <f aca="false">AK118^(1-'2.INPUT1 data and parameters'!AN$6)</f>
        <v>0.564484264883114</v>
      </c>
      <c r="AL194" s="82" t="n">
        <f aca="false">AL118^(1-'2.INPUT1 data and parameters'!AO$6)</f>
        <v>0.764608807107898</v>
      </c>
      <c r="AO194" s="98"/>
      <c r="AP194" s="202"/>
    </row>
    <row r="195" s="131" customFormat="true" ht="12" hidden="false" customHeight="false" outlineLevel="0" collapsed="false">
      <c r="A195" s="98"/>
      <c r="B195" s="201"/>
      <c r="C195" s="82" t="str">
        <f aca="false">C119</f>
        <v>Japan</v>
      </c>
      <c r="D195" s="82" t="n">
        <f aca="false">D119^(1-'2.INPUT1 data and parameters'!G$6)</f>
        <v>0.690644056186109</v>
      </c>
      <c r="E195" s="82" t="n">
        <f aca="false">E119^(1-'2.INPUT1 data and parameters'!H$6)</f>
        <v>0.690644056186109</v>
      </c>
      <c r="F195" s="82" t="n">
        <f aca="false">F119^(1-'2.INPUT1 data and parameters'!I$6)</f>
        <v>0.690644056186109</v>
      </c>
      <c r="G195" s="82" t="n">
        <f aca="false">G119^(1-'2.INPUT1 data and parameters'!J$6)</f>
        <v>0.690644056186109</v>
      </c>
      <c r="H195" s="82" t="n">
        <f aca="false">H119^(1-'2.INPUT1 data and parameters'!K$6)</f>
        <v>0.690644056186109</v>
      </c>
      <c r="I195" s="82" t="n">
        <f aca="false">I119^(1-'2.INPUT1 data and parameters'!L$6)</f>
        <v>0.690644056186109</v>
      </c>
      <c r="J195" s="82" t="n">
        <f aca="false">J119^(1-'2.INPUT1 data and parameters'!M$6)</f>
        <v>0.690644056186109</v>
      </c>
      <c r="K195" s="82" t="n">
        <f aca="false">K119^(1-'2.INPUT1 data and parameters'!N$6)</f>
        <v>0.690644056186109</v>
      </c>
      <c r="L195" s="82" t="n">
        <f aca="false">L119^(1-'2.INPUT1 data and parameters'!O$6)</f>
        <v>0.690644056186109</v>
      </c>
      <c r="M195" s="82" t="n">
        <f aca="false">M119^(1-'2.INPUT1 data and parameters'!P$6)</f>
        <v>0.690644056186109</v>
      </c>
      <c r="N195" s="82" t="n">
        <f aca="false">N119^(1-'2.INPUT1 data and parameters'!Q$6)</f>
        <v>0.690644056186109</v>
      </c>
      <c r="O195" s="82" t="n">
        <f aca="false">O119^(1-'2.INPUT1 data and parameters'!R$6)</f>
        <v>0.690644056186109</v>
      </c>
      <c r="P195" s="82" t="n">
        <f aca="false">P119^(1-'2.INPUT1 data and parameters'!S$6)</f>
        <v>0.690644056186109</v>
      </c>
      <c r="Q195" s="82" t="n">
        <f aca="false">Q119^(1-'2.INPUT1 data and parameters'!T$6)</f>
        <v>0.690644056186109</v>
      </c>
      <c r="R195" s="82" t="n">
        <f aca="false">R119^(1-'2.INPUT1 data and parameters'!U$6)</f>
        <v>0.690644056186109</v>
      </c>
      <c r="S195" s="82" t="n">
        <f aca="false">S119^(1-'2.INPUT1 data and parameters'!V$6)</f>
        <v>0.690644056186109</v>
      </c>
      <c r="T195" s="82" t="n">
        <f aca="false">T119^(1-'2.INPUT1 data and parameters'!W$6)</f>
        <v>0.690644056186109</v>
      </c>
      <c r="U195" s="82" t="n">
        <f aca="false">U119^(1-'2.INPUT1 data and parameters'!X$6)</f>
        <v>0.690644056186109</v>
      </c>
      <c r="V195" s="82" t="n">
        <f aca="false">V119^(1-'2.INPUT1 data and parameters'!Y$6)</f>
        <v>0.690644056186109</v>
      </c>
      <c r="W195" s="82" t="n">
        <f aca="false">W119^(1-'2.INPUT1 data and parameters'!Z$6)</f>
        <v>0.690644056186109</v>
      </c>
      <c r="X195" s="82" t="n">
        <f aca="false">X119^(1-'2.INPUT1 data and parameters'!AA$6)</f>
        <v>0.690644056186109</v>
      </c>
      <c r="Y195" s="82" t="n">
        <f aca="false">Y119^(1-'2.INPUT1 data and parameters'!AB$6)</f>
        <v>0.690644056186109</v>
      </c>
      <c r="Z195" s="82" t="n">
        <f aca="false">Z119^(1-'2.INPUT1 data and parameters'!AC$6)</f>
        <v>0.690644056186109</v>
      </c>
      <c r="AA195" s="82" t="n">
        <f aca="false">AA119^(1-'2.INPUT1 data and parameters'!AD$6)</f>
        <v>1.0045194543845</v>
      </c>
      <c r="AB195" s="82" t="n">
        <f aca="false">AB119^(1-'2.INPUT1 data and parameters'!AE$6)</f>
        <v>0.690644056186109</v>
      </c>
      <c r="AC195" s="82" t="n">
        <f aca="false">AC119^(1-'2.INPUT1 data and parameters'!AF$6)</f>
        <v>0.952664588942705</v>
      </c>
      <c r="AD195" s="82" t="n">
        <f aca="false">AD119^(1-'2.INPUT1 data and parameters'!AG$6)</f>
        <v>0.982384554205359</v>
      </c>
      <c r="AE195" s="82" t="n">
        <f aca="false">AE119^(1-'2.INPUT1 data and parameters'!AH$6)</f>
        <v>0.477893506789747</v>
      </c>
      <c r="AF195" s="82" t="n">
        <f aca="false">AF119^(1-'2.INPUT1 data and parameters'!AI$6)</f>
        <v>0.739879653452599</v>
      </c>
      <c r="AG195" s="82" t="n">
        <f aca="false">AG119^(1-'2.INPUT1 data and parameters'!AJ$6)</f>
        <v>0.600230741808016</v>
      </c>
      <c r="AH195" s="82" t="n">
        <f aca="false">AH119^(1-'2.INPUT1 data and parameters'!AK$6)</f>
        <v>0.774300301875272</v>
      </c>
      <c r="AI195" s="82" t="n">
        <f aca="false">AI119^(1-'2.INPUT1 data and parameters'!AL$6)</f>
        <v>1.00706677028959</v>
      </c>
      <c r="AJ195" s="82" t="n">
        <f aca="false">AJ119^(1-'2.INPUT1 data and parameters'!AM$6)</f>
        <v>0.523751370685402</v>
      </c>
      <c r="AK195" s="82" t="n">
        <f aca="false">AK119^(1-'2.INPUT1 data and parameters'!AN$6)</f>
        <v>0.544070404306343</v>
      </c>
      <c r="AL195" s="82" t="n">
        <f aca="false">AL119^(1-'2.INPUT1 data and parameters'!AO$6)</f>
        <v>0.715882586818888</v>
      </c>
      <c r="AO195" s="98"/>
      <c r="AP195" s="202"/>
    </row>
    <row r="196" s="131" customFormat="true" ht="12" hidden="false" customHeight="false" outlineLevel="0" collapsed="false">
      <c r="A196" s="98"/>
      <c r="B196" s="201"/>
      <c r="C196" s="82" t="str">
        <f aca="false">C120</f>
        <v>Argentina</v>
      </c>
      <c r="D196" s="82" t="n">
        <f aca="false">D120^(1-'2.INPUT1 data and parameters'!G$6)</f>
        <v>0.201688465223685</v>
      </c>
      <c r="E196" s="82" t="n">
        <f aca="false">E120^(1-'2.INPUT1 data and parameters'!H$6)</f>
        <v>0.201688465223685</v>
      </c>
      <c r="F196" s="82" t="n">
        <f aca="false">F120^(1-'2.INPUT1 data and parameters'!I$6)</f>
        <v>0.201688465223685</v>
      </c>
      <c r="G196" s="82" t="n">
        <f aca="false">G120^(1-'2.INPUT1 data and parameters'!J$6)</f>
        <v>0.201688465223685</v>
      </c>
      <c r="H196" s="82" t="n">
        <f aca="false">H120^(1-'2.INPUT1 data and parameters'!K$6)</f>
        <v>0.201688465223685</v>
      </c>
      <c r="I196" s="82" t="n">
        <f aca="false">I120^(1-'2.INPUT1 data and parameters'!L$6)</f>
        <v>0.201688465223685</v>
      </c>
      <c r="J196" s="82" t="n">
        <f aca="false">J120^(1-'2.INPUT1 data and parameters'!M$6)</f>
        <v>0.201688465223685</v>
      </c>
      <c r="K196" s="82" t="n">
        <f aca="false">K120^(1-'2.INPUT1 data and parameters'!N$6)</f>
        <v>0.201688465223685</v>
      </c>
      <c r="L196" s="82" t="n">
        <f aca="false">L120^(1-'2.INPUT1 data and parameters'!O$6)</f>
        <v>0.234601246418939</v>
      </c>
      <c r="M196" s="82" t="n">
        <f aca="false">M120^(1-'2.INPUT1 data and parameters'!P$6)</f>
        <v>0.201688465223685</v>
      </c>
      <c r="N196" s="82" t="n">
        <f aca="false">N120^(1-'2.INPUT1 data and parameters'!Q$6)</f>
        <v>0.234601246418939</v>
      </c>
      <c r="O196" s="82" t="n">
        <f aca="false">O120^(1-'2.INPUT1 data and parameters'!R$6)</f>
        <v>0.201688465223685</v>
      </c>
      <c r="P196" s="82" t="n">
        <f aca="false">P120^(1-'2.INPUT1 data and parameters'!S$6)</f>
        <v>0.201688465223685</v>
      </c>
      <c r="Q196" s="82" t="n">
        <f aca="false">Q120^(1-'2.INPUT1 data and parameters'!T$6)</f>
        <v>0.201688465223685</v>
      </c>
      <c r="R196" s="82" t="n">
        <f aca="false">R120^(1-'2.INPUT1 data and parameters'!U$6)</f>
        <v>0.234601246418939</v>
      </c>
      <c r="S196" s="82" t="n">
        <f aca="false">S120^(1-'2.INPUT1 data and parameters'!V$6)</f>
        <v>0.201688465223685</v>
      </c>
      <c r="T196" s="82" t="n">
        <f aca="false">T120^(1-'2.INPUT1 data and parameters'!W$6)</f>
        <v>0.201688465223685</v>
      </c>
      <c r="U196" s="82" t="n">
        <f aca="false">U120^(1-'2.INPUT1 data and parameters'!X$6)</f>
        <v>0.201688465223685</v>
      </c>
      <c r="V196" s="82" t="n">
        <f aca="false">V120^(1-'2.INPUT1 data and parameters'!Y$6)</f>
        <v>0.201688465223685</v>
      </c>
      <c r="W196" s="82" t="n">
        <f aca="false">W120^(1-'2.INPUT1 data and parameters'!Z$6)</f>
        <v>0.201688465223685</v>
      </c>
      <c r="X196" s="82" t="n">
        <f aca="false">X120^(1-'2.INPUT1 data and parameters'!AA$6)</f>
        <v>0.201688465223685</v>
      </c>
      <c r="Y196" s="82" t="n">
        <f aca="false">Y120^(1-'2.INPUT1 data and parameters'!AB$6)</f>
        <v>0.201688465223685</v>
      </c>
      <c r="Z196" s="82" t="n">
        <f aca="false">Z120^(1-'2.INPUT1 data and parameters'!AC$6)</f>
        <v>0.201688465223685</v>
      </c>
      <c r="AA196" s="82" t="n">
        <f aca="false">AA120^(1-'2.INPUT1 data and parameters'!AD$6)</f>
        <v>0.234601246418939</v>
      </c>
      <c r="AB196" s="82" t="n">
        <f aca="false">AB120^(1-'2.INPUT1 data and parameters'!AE$6)</f>
        <v>0.201688465223685</v>
      </c>
      <c r="AC196" s="82" t="n">
        <f aca="false">AC120^(1-'2.INPUT1 data and parameters'!AF$6)</f>
        <v>0.963049389962641</v>
      </c>
      <c r="AD196" s="82" t="n">
        <f aca="false">AD120^(1-'2.INPUT1 data and parameters'!AG$6)</f>
        <v>1.01533963604957</v>
      </c>
      <c r="AE196" s="82" t="n">
        <f aca="false">AE120^(1-'2.INPUT1 data and parameters'!AH$6)</f>
        <v>0.474901653644006</v>
      </c>
      <c r="AF196" s="82" t="n">
        <f aca="false">AF120^(1-'2.INPUT1 data and parameters'!AI$6)</f>
        <v>0.670369197291251</v>
      </c>
      <c r="AG196" s="82" t="n">
        <f aca="false">AG120^(1-'2.INPUT1 data and parameters'!AJ$6)</f>
        <v>0.172205251857256</v>
      </c>
      <c r="AH196" s="82" t="n">
        <f aca="false">AH120^(1-'2.INPUT1 data and parameters'!AK$6)</f>
        <v>0.810442904534264</v>
      </c>
      <c r="AI196" s="82" t="n">
        <f aca="false">AI120^(1-'2.INPUT1 data and parameters'!AL$6)</f>
        <v>1.02011404265472</v>
      </c>
      <c r="AJ196" s="82" t="n">
        <f aca="false">AJ120^(1-'2.INPUT1 data and parameters'!AM$6)</f>
        <v>1.02085904434579</v>
      </c>
      <c r="AK196" s="82" t="n">
        <f aca="false">AK120^(1-'2.INPUT1 data and parameters'!AN$6)</f>
        <v>1.00154843390556</v>
      </c>
      <c r="AL196" s="82" t="n">
        <f aca="false">AL120^(1-'2.INPUT1 data and parameters'!AO$6)</f>
        <v>0.622694659385507</v>
      </c>
      <c r="AO196" s="98"/>
      <c r="AP196" s="202"/>
    </row>
    <row r="197" s="131" customFormat="true" ht="12" hidden="false" customHeight="false" outlineLevel="0" collapsed="false">
      <c r="A197" s="98"/>
      <c r="B197" s="201"/>
      <c r="C197" s="82" t="str">
        <f aca="false">C121</f>
        <v>Brazil</v>
      </c>
      <c r="D197" s="82" t="n">
        <f aca="false">D121^(1-'2.INPUT1 data and parameters'!G$6)</f>
        <v>0.230605670410343</v>
      </c>
      <c r="E197" s="82" t="n">
        <f aca="false">E121^(1-'2.INPUT1 data and parameters'!H$6)</f>
        <v>0.230605670410343</v>
      </c>
      <c r="F197" s="82" t="n">
        <f aca="false">F121^(1-'2.INPUT1 data and parameters'!I$6)</f>
        <v>0.230605670410343</v>
      </c>
      <c r="G197" s="82" t="n">
        <f aca="false">G121^(1-'2.INPUT1 data and parameters'!J$6)</f>
        <v>0.230605670410343</v>
      </c>
      <c r="H197" s="82" t="n">
        <f aca="false">H121^(1-'2.INPUT1 data and parameters'!K$6)</f>
        <v>0.230605670410343</v>
      </c>
      <c r="I197" s="82" t="n">
        <f aca="false">I121^(1-'2.INPUT1 data and parameters'!L$6)</f>
        <v>0.230605670410343</v>
      </c>
      <c r="J197" s="82" t="n">
        <f aca="false">J121^(1-'2.INPUT1 data and parameters'!M$6)</f>
        <v>0.230605670410343</v>
      </c>
      <c r="K197" s="82" t="n">
        <f aca="false">K121^(1-'2.INPUT1 data and parameters'!N$6)</f>
        <v>0.230605670410343</v>
      </c>
      <c r="L197" s="82" t="n">
        <f aca="false">L121^(1-'2.INPUT1 data and parameters'!O$6)</f>
        <v>0.230605670410343</v>
      </c>
      <c r="M197" s="82" t="n">
        <f aca="false">M121^(1-'2.INPUT1 data and parameters'!P$6)</f>
        <v>0.230605670410343</v>
      </c>
      <c r="N197" s="82" t="n">
        <f aca="false">N121^(1-'2.INPUT1 data and parameters'!Q$6)</f>
        <v>0.230605670410343</v>
      </c>
      <c r="O197" s="82" t="n">
        <f aca="false">O121^(1-'2.INPUT1 data and parameters'!R$6)</f>
        <v>0.230605670410343</v>
      </c>
      <c r="P197" s="82" t="n">
        <f aca="false">P121^(1-'2.INPUT1 data and parameters'!S$6)</f>
        <v>0.230605670410343</v>
      </c>
      <c r="Q197" s="82" t="n">
        <f aca="false">Q121^(1-'2.INPUT1 data and parameters'!T$6)</f>
        <v>0.230605670410343</v>
      </c>
      <c r="R197" s="82" t="n">
        <f aca="false">R121^(1-'2.INPUT1 data and parameters'!U$6)</f>
        <v>0.230605670410343</v>
      </c>
      <c r="S197" s="82" t="n">
        <f aca="false">S121^(1-'2.INPUT1 data and parameters'!V$6)</f>
        <v>0.230605670410343</v>
      </c>
      <c r="T197" s="82" t="n">
        <f aca="false">T121^(1-'2.INPUT1 data and parameters'!W$6)</f>
        <v>0.230605670410343</v>
      </c>
      <c r="U197" s="82" t="n">
        <f aca="false">U121^(1-'2.INPUT1 data and parameters'!X$6)</f>
        <v>0.230605670410343</v>
      </c>
      <c r="V197" s="82" t="n">
        <f aca="false">V121^(1-'2.INPUT1 data and parameters'!Y$6)</f>
        <v>0.230605670410343</v>
      </c>
      <c r="W197" s="82" t="n">
        <f aca="false">W121^(1-'2.INPUT1 data and parameters'!Z$6)</f>
        <v>0.230605670410343</v>
      </c>
      <c r="X197" s="82" t="n">
        <f aca="false">X121^(1-'2.INPUT1 data and parameters'!AA$6)</f>
        <v>0.230605670410343</v>
      </c>
      <c r="Y197" s="82" t="n">
        <f aca="false">Y121^(1-'2.INPUT1 data and parameters'!AB$6)</f>
        <v>0.230605670410343</v>
      </c>
      <c r="Z197" s="82" t="n">
        <f aca="false">Z121^(1-'2.INPUT1 data and parameters'!AC$6)</f>
        <v>0.230605670410343</v>
      </c>
      <c r="AA197" s="82" t="n">
        <f aca="false">AA121^(1-'2.INPUT1 data and parameters'!AD$6)</f>
        <v>0.240646190473836</v>
      </c>
      <c r="AB197" s="82" t="n">
        <f aca="false">AB121^(1-'2.INPUT1 data and parameters'!AE$6)</f>
        <v>0.230605670410343</v>
      </c>
      <c r="AC197" s="82" t="n">
        <f aca="false">AC121^(1-'2.INPUT1 data and parameters'!AF$6)</f>
        <v>0.992510375711613</v>
      </c>
      <c r="AD197" s="82" t="n">
        <f aca="false">AD121^(1-'2.INPUT1 data and parameters'!AG$6)</f>
        <v>1.04833602233093</v>
      </c>
      <c r="AE197" s="82" t="n">
        <f aca="false">AE121^(1-'2.INPUT1 data and parameters'!AH$6)</f>
        <v>0.528275622337423</v>
      </c>
      <c r="AF197" s="82" t="n">
        <f aca="false">AF121^(1-'2.INPUT1 data and parameters'!AI$6)</f>
        <v>0.80104693318205</v>
      </c>
      <c r="AG197" s="82" t="n">
        <f aca="false">AG121^(1-'2.INPUT1 data and parameters'!AJ$6)</f>
        <v>0.167298607876138</v>
      </c>
      <c r="AH197" s="82" t="n">
        <f aca="false">AH121^(1-'2.INPUT1 data and parameters'!AK$6)</f>
        <v>0.8374958431994</v>
      </c>
      <c r="AI197" s="82" t="n">
        <f aca="false">AI121^(1-'2.INPUT1 data and parameters'!AL$6)</f>
        <v>1.0422610612097</v>
      </c>
      <c r="AJ197" s="82" t="n">
        <f aca="false">AJ121^(1-'2.INPUT1 data and parameters'!AM$6)</f>
        <v>1.04145121822342</v>
      </c>
      <c r="AK197" s="82" t="n">
        <f aca="false">AK121^(1-'2.INPUT1 data and parameters'!AN$6)</f>
        <v>1.04160123404491</v>
      </c>
      <c r="AL197" s="82" t="n">
        <f aca="false">AL121^(1-'2.INPUT1 data and parameters'!AO$6)</f>
        <v>0.778148230577646</v>
      </c>
      <c r="AO197" s="98"/>
      <c r="AP197" s="202"/>
    </row>
    <row r="198" s="131" customFormat="true" ht="12" hidden="false" customHeight="false" outlineLevel="0" collapsed="false">
      <c r="A198" s="98"/>
      <c r="B198" s="201"/>
      <c r="C198" s="82" t="str">
        <f aca="false">C122</f>
        <v>ROW</v>
      </c>
      <c r="D198" s="82" t="n">
        <f aca="false">D122^(1-'2.INPUT1 data and parameters'!G$6)</f>
        <v>0.191409512807593</v>
      </c>
      <c r="E198" s="82" t="n">
        <f aca="false">E122^(1-'2.INPUT1 data and parameters'!H$6)</f>
        <v>0.19971014614658</v>
      </c>
      <c r="F198" s="82" t="n">
        <f aca="false">F122^(1-'2.INPUT1 data and parameters'!I$6)</f>
        <v>0.198990911987158</v>
      </c>
      <c r="G198" s="82" t="n">
        <f aca="false">G122^(1-'2.INPUT1 data and parameters'!J$6)</f>
        <v>0.212461732899212</v>
      </c>
      <c r="H198" s="82" t="n">
        <f aca="false">H122^(1-'2.INPUT1 data and parameters'!K$6)</f>
        <v>0.209822762875861</v>
      </c>
      <c r="I198" s="82" t="n">
        <f aca="false">I122^(1-'2.INPUT1 data and parameters'!L$6)</f>
        <v>0.197308347884315</v>
      </c>
      <c r="J198" s="82" t="n">
        <f aca="false">J122^(1-'2.INPUT1 data and parameters'!M$6)</f>
        <v>0.201273375585972</v>
      </c>
      <c r="K198" s="82" t="n">
        <f aca="false">K122^(1-'2.INPUT1 data and parameters'!N$6)</f>
        <v>0.182866827998236</v>
      </c>
      <c r="L198" s="82" t="n">
        <f aca="false">L122^(1-'2.INPUT1 data and parameters'!O$6)</f>
        <v>0.195569011337607</v>
      </c>
      <c r="M198" s="82" t="n">
        <f aca="false">M122^(1-'2.INPUT1 data and parameters'!P$6)</f>
        <v>0.195144770721863</v>
      </c>
      <c r="N198" s="82" t="n">
        <f aca="false">N122^(1-'2.INPUT1 data and parameters'!Q$6)</f>
        <v>0.194072837312924</v>
      </c>
      <c r="O198" s="82" t="n">
        <f aca="false">O122^(1-'2.INPUT1 data and parameters'!R$6)</f>
        <v>0.209317037617636</v>
      </c>
      <c r="P198" s="82" t="n">
        <f aca="false">P122^(1-'2.INPUT1 data and parameters'!S$6)</f>
        <v>0.18389216942109</v>
      </c>
      <c r="Q198" s="82" t="n">
        <f aca="false">Q122^(1-'2.INPUT1 data and parameters'!T$6)</f>
        <v>0.201173014003197</v>
      </c>
      <c r="R198" s="82" t="n">
        <f aca="false">R122^(1-'2.INPUT1 data and parameters'!U$6)</f>
        <v>0.205021908359768</v>
      </c>
      <c r="S198" s="82" t="n">
        <f aca="false">S122^(1-'2.INPUT1 data and parameters'!V$6)</f>
        <v>0.201259553529891</v>
      </c>
      <c r="T198" s="82" t="n">
        <f aca="false">T122^(1-'2.INPUT1 data and parameters'!W$6)</f>
        <v>0.200195736021764</v>
      </c>
      <c r="U198" s="82" t="n">
        <f aca="false">U122^(1-'2.INPUT1 data and parameters'!X$6)</f>
        <v>0.200370440216322</v>
      </c>
      <c r="V198" s="82" t="n">
        <f aca="false">V122^(1-'2.INPUT1 data and parameters'!Y$6)</f>
        <v>0.200307604097033</v>
      </c>
      <c r="W198" s="82" t="n">
        <f aca="false">W122^(1-'2.INPUT1 data and parameters'!Z$6)</f>
        <v>0.200235960612412</v>
      </c>
      <c r="X198" s="82" t="n">
        <f aca="false">X122^(1-'2.INPUT1 data and parameters'!AA$6)</f>
        <v>0.20025166065346</v>
      </c>
      <c r="Y198" s="82" t="n">
        <f aca="false">Y122^(1-'2.INPUT1 data and parameters'!AB$6)</f>
        <v>0.20026049257792</v>
      </c>
      <c r="Z198" s="82" t="n">
        <f aca="false">Z122^(1-'2.INPUT1 data and parameters'!AC$6)</f>
        <v>0.200261473931812</v>
      </c>
      <c r="AA198" s="82" t="n">
        <f aca="false">AA122^(1-'2.INPUT1 data and parameters'!AD$6)</f>
        <v>0.2215738013789</v>
      </c>
      <c r="AB198" s="82" t="n">
        <f aca="false">AB122^(1-'2.INPUT1 data and parameters'!AE$6)</f>
        <v>0.200256567220258</v>
      </c>
      <c r="AC198" s="82" t="n">
        <f aca="false">AC122^(1-'2.INPUT1 data and parameters'!AF$6)</f>
        <v>1.14672128054218</v>
      </c>
      <c r="AD198" s="82" t="n">
        <f aca="false">AD122^(1-'2.INPUT1 data and parameters'!AG$6)</f>
        <v>1.17842206374747</v>
      </c>
      <c r="AE198" s="82" t="n">
        <f aca="false">AE122^(1-'2.INPUT1 data and parameters'!AH$6)</f>
        <v>0.702076114531487</v>
      </c>
      <c r="AF198" s="82" t="n">
        <f aca="false">AF122^(1-'2.INPUT1 data and parameters'!AI$6)</f>
        <v>1.18190862115908</v>
      </c>
      <c r="AG198" s="82" t="n">
        <f aca="false">AG122^(1-'2.INPUT1 data and parameters'!AJ$6)</f>
        <v>0.169759302056627</v>
      </c>
      <c r="AH198" s="82" t="n">
        <f aca="false">AH122^(1-'2.INPUT1 data and parameters'!AK$6)</f>
        <v>0.928112426502657</v>
      </c>
      <c r="AI198" s="82" t="n">
        <f aca="false">AI122^(1-'2.INPUT1 data and parameters'!AL$6)</f>
        <v>1.13872107190204</v>
      </c>
      <c r="AJ198" s="82" t="n">
        <f aca="false">AJ122^(1-'2.INPUT1 data and parameters'!AM$6)</f>
        <v>0.686048329472762</v>
      </c>
      <c r="AK198" s="82" t="n">
        <f aca="false">AK122^(1-'2.INPUT1 data and parameters'!AN$6)</f>
        <v>0.706318486385637</v>
      </c>
      <c r="AL198" s="82" t="n">
        <f aca="false">AL122^(1-'2.INPUT1 data and parameters'!AO$6)</f>
        <v>0.868696159246984</v>
      </c>
      <c r="AO198" s="98"/>
      <c r="AP198" s="202"/>
    </row>
    <row r="199" s="131" customFormat="true" ht="12" hidden="false" customHeight="false" outlineLevel="0" collapsed="false">
      <c r="A199" s="98"/>
      <c r="B199" s="201"/>
      <c r="C199" s="14"/>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202"/>
    </row>
    <row r="200" s="131" customFormat="true" ht="12" hidden="false" customHeight="false" outlineLevel="0" collapsed="false">
      <c r="A200" s="98"/>
      <c r="B200" s="201"/>
      <c r="C200" s="14" t="s">
        <v>173</v>
      </c>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202"/>
    </row>
    <row r="201" s="131" customFormat="true" ht="12" hidden="false" customHeight="false" outlineLevel="0" collapsed="false">
      <c r="A201" s="98"/>
      <c r="B201" s="201"/>
      <c r="C201" s="14"/>
      <c r="D201" s="82" t="str">
        <f aca="false">D163</f>
        <v>Austria</v>
      </c>
      <c r="E201" s="82" t="str">
        <f aca="false">E163</f>
        <v>Belgium</v>
      </c>
      <c r="F201" s="82" t="str">
        <f aca="false">F163</f>
        <v>Denmark</v>
      </c>
      <c r="G201" s="82" t="str">
        <f aca="false">G163</f>
        <v>Finland</v>
      </c>
      <c r="H201" s="82" t="str">
        <f aca="false">H163</f>
        <v>France</v>
      </c>
      <c r="I201" s="82" t="str">
        <f aca="false">I163</f>
        <v>Germany</v>
      </c>
      <c r="J201" s="82" t="str">
        <f aca="false">J163</f>
        <v>Great Britain</v>
      </c>
      <c r="K201" s="82" t="str">
        <f aca="false">K163</f>
        <v>Greece</v>
      </c>
      <c r="L201" s="82" t="str">
        <f aca="false">L163</f>
        <v>Ireland</v>
      </c>
      <c r="M201" s="82" t="str">
        <f aca="false">M163</f>
        <v>Italy</v>
      </c>
      <c r="N201" s="82" t="str">
        <f aca="false">N163</f>
        <v>Luxemburg</v>
      </c>
      <c r="O201" s="82" t="str">
        <f aca="false">O163</f>
        <v>Netherlands</v>
      </c>
      <c r="P201" s="82" t="str">
        <f aca="false">P163</f>
        <v>Portugal</v>
      </c>
      <c r="Q201" s="82" t="str">
        <f aca="false">Q163</f>
        <v>Spain</v>
      </c>
      <c r="R201" s="82" t="str">
        <f aca="false">R163</f>
        <v>Sweden</v>
      </c>
      <c r="S201" s="82" t="str">
        <f aca="false">S163</f>
        <v>Cyprus</v>
      </c>
      <c r="T201" s="82" t="str">
        <f aca="false">T163</f>
        <v>Czech Rep.</v>
      </c>
      <c r="U201" s="82" t="str">
        <f aca="false">U163</f>
        <v>Hungary</v>
      </c>
      <c r="V201" s="82" t="str">
        <f aca="false">V163</f>
        <v>Malta</v>
      </c>
      <c r="W201" s="82" t="str">
        <f aca="false">W163</f>
        <v>Poland</v>
      </c>
      <c r="X201" s="82" t="str">
        <f aca="false">X163</f>
        <v>Slovakia</v>
      </c>
      <c r="Y201" s="82" t="str">
        <f aca="false">Y163</f>
        <v>Slovenia</v>
      </c>
      <c r="Z201" s="82" t="str">
        <f aca="false">Z163</f>
        <v>Estonia</v>
      </c>
      <c r="AA201" s="82" t="str">
        <f aca="false">AA163</f>
        <v>Latvia</v>
      </c>
      <c r="AB201" s="82" t="str">
        <f aca="false">AB163</f>
        <v>Lithuania</v>
      </c>
      <c r="AC201" s="82" t="str">
        <f aca="false">AC163</f>
        <v>USA</v>
      </c>
      <c r="AD201" s="82" t="str">
        <f aca="false">AD163</f>
        <v>Canada</v>
      </c>
      <c r="AE201" s="82" t="str">
        <f aca="false">AE163</f>
        <v>Mexico</v>
      </c>
      <c r="AF201" s="82" t="str">
        <f aca="false">AF163</f>
        <v>Russia</v>
      </c>
      <c r="AG201" s="82" t="str">
        <f aca="false">AG163</f>
        <v>Turkey</v>
      </c>
      <c r="AH201" s="82" t="str">
        <f aca="false">AH163</f>
        <v>China</v>
      </c>
      <c r="AI201" s="82" t="str">
        <f aca="false">AI163</f>
        <v>Japan</v>
      </c>
      <c r="AJ201" s="82" t="str">
        <f aca="false">AJ163</f>
        <v>Argentina</v>
      </c>
      <c r="AK201" s="82" t="str">
        <f aca="false">AK163</f>
        <v>Brazil</v>
      </c>
      <c r="AL201" s="82" t="str">
        <f aca="false">AL163</f>
        <v>ROW</v>
      </c>
      <c r="AO201" s="98"/>
      <c r="AP201" s="202"/>
    </row>
    <row r="202" s="206" customFormat="true" ht="12" hidden="false" customHeight="false" outlineLevel="0" collapsed="false">
      <c r="A202" s="204"/>
      <c r="B202" s="201" t="n">
        <v>7</v>
      </c>
      <c r="C202" s="15" t="s">
        <v>155</v>
      </c>
      <c r="D202" s="205" t="n">
        <f aca="false">IF(SUMPRODUCT('4.CALIBRATION'!B238:B272,D164:D198)=0,1,(SUMPRODUCT('4.CALIBRATION'!B238:B272,D164:D198))^(1-1/'4.CALIBRATION'!B232))</f>
        <v>1.01184616526709</v>
      </c>
      <c r="E202" s="205" t="n">
        <f aca="false">IF(SUMPRODUCT('4.CALIBRATION'!C238:C272,E164:E198)=0,1,(SUMPRODUCT('4.CALIBRATION'!C238:C272,E164:E198))^(1-1/'4.CALIBRATION'!C232))</f>
        <v>1.0297889718655</v>
      </c>
      <c r="F202" s="205" t="n">
        <f aca="false">IF(SUMPRODUCT('4.CALIBRATION'!D238:D272,F164:F198)=0,1,(SUMPRODUCT('4.CALIBRATION'!D238:D272,F164:F198))^(1-1/'4.CALIBRATION'!D232))</f>
        <v>1.0269748976482</v>
      </c>
      <c r="G202" s="205" t="n">
        <f aca="false">IF(SUMPRODUCT('4.CALIBRATION'!E238:E272,G164:G198)=0,1,(SUMPRODUCT('4.CALIBRATION'!E238:E272,G164:G198))^(1-1/'4.CALIBRATION'!E232))</f>
        <v>1.02360728744172</v>
      </c>
      <c r="H202" s="205" t="n">
        <f aca="false">IF(SUMPRODUCT('4.CALIBRATION'!F238:F272,H164:H198)=0,1,(SUMPRODUCT('4.CALIBRATION'!F238:F272,H164:H198))^(1-1/'4.CALIBRATION'!F232))</f>
        <v>1.01148642121802</v>
      </c>
      <c r="I202" s="205" t="n">
        <f aca="false">IF(SUMPRODUCT('4.CALIBRATION'!G238:G272,I164:I198)=0,1,(SUMPRODUCT('4.CALIBRATION'!G238:G272,I164:I198))^(1-1/'4.CALIBRATION'!G232))</f>
        <v>1.01170619293928</v>
      </c>
      <c r="J202" s="205" t="n">
        <f aca="false">IF(SUMPRODUCT('4.CALIBRATION'!H238:H272,J164:J198)=0,1,(SUMPRODUCT('4.CALIBRATION'!H238:H272,J164:J198))^(1-1/'4.CALIBRATION'!H232))</f>
        <v>1.01768996419348</v>
      </c>
      <c r="K202" s="205" t="n">
        <f aca="false">IF(SUMPRODUCT('4.CALIBRATION'!I238:I272,K164:K198)=0,1,(SUMPRODUCT('4.CALIBRATION'!I238:I272,K164:K198))^(1-1/'4.CALIBRATION'!I232))</f>
        <v>1.04948666185326</v>
      </c>
      <c r="L202" s="205" t="n">
        <f aca="false">IF(SUMPRODUCT('4.CALIBRATION'!J238:J272,L164:L198)=0,1,(SUMPRODUCT('4.CALIBRATION'!J238:J272,L164:L198))^(1-1/'4.CALIBRATION'!J232))</f>
        <v>1.01727612501968</v>
      </c>
      <c r="M202" s="205" t="n">
        <f aca="false">IF(SUMPRODUCT('4.CALIBRATION'!K238:K272,M164:M198)=0,1,(SUMPRODUCT('4.CALIBRATION'!K238:K272,M164:M198))^(1-1/'4.CALIBRATION'!K232))</f>
        <v>1.02255780853865</v>
      </c>
      <c r="N202" s="205" t="n">
        <f aca="false">IF(SUMPRODUCT('4.CALIBRATION'!L238:L272,N164:N198)=0,1,(SUMPRODUCT('4.CALIBRATION'!L238:L272,N164:N198))^(1-1/'4.CALIBRATION'!L232))</f>
        <v>1.00921207540258</v>
      </c>
      <c r="O202" s="205" t="n">
        <f aca="false">IF(SUMPRODUCT('4.CALIBRATION'!M238:M272,O164:O198)=0,1,(SUMPRODUCT('4.CALIBRATION'!M238:M272,O164:O198))^(1-1/'4.CALIBRATION'!M232))</f>
        <v>1.02917965946718</v>
      </c>
      <c r="P202" s="205" t="n">
        <f aca="false">IF(SUMPRODUCT('4.CALIBRATION'!N238:N272,P164:P198)=0,1,(SUMPRODUCT('4.CALIBRATION'!N238:N272,P164:P198))^(1-1/'4.CALIBRATION'!N232))</f>
        <v>1.02310624119765</v>
      </c>
      <c r="Q202" s="205" t="n">
        <f aca="false">IF(SUMPRODUCT('4.CALIBRATION'!O238:O272,Q164:Q198)=0,1,(SUMPRODUCT('4.CALIBRATION'!O238:O272,Q164:Q198))^(1-1/'4.CALIBRATION'!O232))</f>
        <v>1.02357536248692</v>
      </c>
      <c r="R202" s="205" t="n">
        <f aca="false">IF(SUMPRODUCT('4.CALIBRATION'!P238:P272,R164:R198)=0,1,(SUMPRODUCT('4.CALIBRATION'!P238:P272,R164:R198))^(1-1/'4.CALIBRATION'!P232))</f>
        <v>1.02308861320363</v>
      </c>
      <c r="S202" s="205" t="n">
        <f aca="false">IF(SUMPRODUCT('4.CALIBRATION'!Q238:Q272,S164:S198)=0,1,(SUMPRODUCT('4.CALIBRATION'!Q238:Q272,S164:S198))^(1-1/'4.CALIBRATION'!Q232))</f>
        <v>1.06610680150717</v>
      </c>
      <c r="T202" s="205" t="n">
        <f aca="false">IF(SUMPRODUCT('4.CALIBRATION'!R238:R272,T164:T198)=0,1,(SUMPRODUCT('4.CALIBRATION'!R238:R272,T164:T198))^(1-1/'4.CALIBRATION'!R232))</f>
        <v>1.01201524751306</v>
      </c>
      <c r="U202" s="205" t="n">
        <f aca="false">IF(SUMPRODUCT('4.CALIBRATION'!S238:S272,U164:U198)=0,1,(SUMPRODUCT('4.CALIBRATION'!S238:S272,U164:U198))^(1-1/'4.CALIBRATION'!S232))</f>
        <v>1.01519459529868</v>
      </c>
      <c r="V202" s="205" t="n">
        <f aca="false">IF(SUMPRODUCT('4.CALIBRATION'!T238:T272,V164:V198)=0,1,(SUMPRODUCT('4.CALIBRATION'!T238:T272,V164:V198))^(1-1/'4.CALIBRATION'!T232))</f>
        <v>1.02961154920989</v>
      </c>
      <c r="W202" s="205" t="n">
        <f aca="false">IF(SUMPRODUCT('4.CALIBRATION'!U238:U272,W164:W198)=0,1,(SUMPRODUCT('4.CALIBRATION'!U238:U272,W164:W198))^(1-1/'4.CALIBRATION'!U232))</f>
        <v>1.01254414510279</v>
      </c>
      <c r="X202" s="205" t="n">
        <f aca="false">IF(SUMPRODUCT('4.CALIBRATION'!V238:V272,X164:X198)=0,1,(SUMPRODUCT('4.CALIBRATION'!V238:V272,X164:X198))^(1-1/'4.CALIBRATION'!V232))</f>
        <v>1.01593170476717</v>
      </c>
      <c r="Y202" s="205" t="n">
        <f aca="false">IF(SUMPRODUCT('4.CALIBRATION'!W238:W272,Y164:Y198)=0,1,(SUMPRODUCT('4.CALIBRATION'!W238:W272,Y164:Y198))^(1-1/'4.CALIBRATION'!W232))</f>
        <v>1.01274576532749</v>
      </c>
      <c r="Z202" s="205" t="n">
        <f aca="false">IF(SUMPRODUCT('4.CALIBRATION'!X238:X272,Z164:Z198)=0,1,(SUMPRODUCT('4.CALIBRATION'!X238:X272,Z164:Z198))^(1-1/'4.CALIBRATION'!X232))</f>
        <v>1.0647805937007</v>
      </c>
      <c r="AA202" s="205" t="n">
        <f aca="false">IF(SUMPRODUCT('4.CALIBRATION'!Y238:Y272,AA164:AA198)=0,1,(SUMPRODUCT('4.CALIBRATION'!Y238:Y272,AA164:AA198))^(1-1/'4.CALIBRATION'!Y232))</f>
        <v>1.10957568927652</v>
      </c>
      <c r="AB202" s="205" t="n">
        <f aca="false">IF(SUMPRODUCT('4.CALIBRATION'!Z238:Z272,AB164:AB198)=0,1,(SUMPRODUCT('4.CALIBRATION'!Z238:Z272,AB164:AB198))^(1-1/'4.CALIBRATION'!Z232))</f>
        <v>1.0597126692619</v>
      </c>
      <c r="AC202" s="205" t="n">
        <f aca="false">IF(SUMPRODUCT('4.CALIBRATION'!AA238:AA272,AC164:AC198)=0,1,(SUMPRODUCT('4.CALIBRATION'!AA238:AA272,AC164:AC198))^(1-1/'4.CALIBRATION'!AA232))</f>
        <v>0.996711169365906</v>
      </c>
      <c r="AD202" s="205" t="n">
        <f aca="false">IF(SUMPRODUCT('4.CALIBRATION'!AB238:AB272,AD164:AD198)=0,1,(SUMPRODUCT('4.CALIBRATION'!AB238:AB272,AD164:AD198))^(1-1/'4.CALIBRATION'!AB232))</f>
        <v>0.996020658021096</v>
      </c>
      <c r="AE202" s="205" t="n">
        <f aca="false">IF(SUMPRODUCT('4.CALIBRATION'!AC238:AC272,AE164:AE198)=0,1,(SUMPRODUCT('4.CALIBRATION'!AC238:AC272,AE164:AE198))^(1-1/'4.CALIBRATION'!AC232))</f>
        <v>0.998145667419659</v>
      </c>
      <c r="AF202" s="205" t="n">
        <f aca="false">IF(SUMPRODUCT('4.CALIBRATION'!AD238:AD272,AF164:AF198)=0,1,(SUMPRODUCT('4.CALIBRATION'!AD238:AD272,AF164:AF198))^(1-1/'4.CALIBRATION'!AD232))</f>
        <v>0.974145500521847</v>
      </c>
      <c r="AG202" s="205" t="n">
        <f aca="false">IF(SUMPRODUCT('4.CALIBRATION'!AE238:AE272,AG164:AG198)=0,1,(SUMPRODUCT('4.CALIBRATION'!AE238:AE272,AG164:AG198))^(1-1/'4.CALIBRATION'!AE232))</f>
        <v>1.06639159651267</v>
      </c>
      <c r="AH202" s="205" t="n">
        <f aca="false">IF(SUMPRODUCT('4.CALIBRATION'!AF238:AF272,AH164:AH198)=0,1,(SUMPRODUCT('4.CALIBRATION'!AF238:AF272,AH164:AH198))^(1-1/'4.CALIBRATION'!AF232))</f>
        <v>0.996104746043117</v>
      </c>
      <c r="AI202" s="205" t="n">
        <f aca="false">IF(SUMPRODUCT('4.CALIBRATION'!AG238:AG272,AI164:AI198)=0,1,(SUMPRODUCT('4.CALIBRATION'!AG238:AG272,AI164:AI198))^(1-1/'4.CALIBRATION'!AG232))</f>
        <v>0.998005530514423</v>
      </c>
      <c r="AJ202" s="205" t="n">
        <f aca="false">IF(SUMPRODUCT('4.CALIBRATION'!AH238:AH272,AJ164:AJ198)=0,1,(SUMPRODUCT('4.CALIBRATION'!AH238:AH272,AJ164:AJ198))^(1-1/'4.CALIBRATION'!AH232))</f>
        <v>0.995583364727008</v>
      </c>
      <c r="AK202" s="205" t="n">
        <f aca="false">IF(SUMPRODUCT('4.CALIBRATION'!AI238:AI272,AK164:AK198)=0,1,(SUMPRODUCT('4.CALIBRATION'!AI238:AI272,AK164:AK198))^(1-1/'4.CALIBRATION'!AI232))</f>
        <v>0.99182069642381</v>
      </c>
      <c r="AL202" s="205" t="n">
        <f aca="false">IF(SUMPRODUCT('4.CALIBRATION'!AJ238:AJ272,AL164:AL198)=0,1,(SUMPRODUCT('4.CALIBRATION'!AJ238:AJ272,AL164:AL198))^(1-1/'4.CALIBRATION'!AJ232))</f>
        <v>0.986660282909552</v>
      </c>
      <c r="AP202" s="207"/>
    </row>
    <row r="203" s="131" customFormat="true" ht="12" hidden="false" customHeight="false" outlineLevel="0" collapsed="false">
      <c r="A203" s="98"/>
      <c r="B203" s="201" t="n">
        <v>8</v>
      </c>
      <c r="C203" s="14" t="s">
        <v>156</v>
      </c>
      <c r="D203" s="82" t="n">
        <f aca="false">D202^('2.INPUT1 data and parameters'!G$6-1)</f>
        <v>1.05940251981287</v>
      </c>
      <c r="E203" s="82" t="n">
        <f aca="false">E202^('2.INPUT1 data and parameters'!H$6-1)</f>
        <v>1.1546925382371</v>
      </c>
      <c r="F203" s="82" t="n">
        <f aca="false">F202^('2.INPUT1 data and parameters'!I$6-1)</f>
        <v>1.1393132770904</v>
      </c>
      <c r="G203" s="82" t="n">
        <f aca="false">G202^('2.INPUT1 data and parameters'!J$6-1)</f>
        <v>1.12112363624332</v>
      </c>
      <c r="H203" s="82" t="n">
        <f aca="false">H202^('2.INPUT1 data and parameters'!K$6-1)</f>
        <v>1.05755820473008</v>
      </c>
      <c r="I203" s="82" t="n">
        <f aca="false">I202^('2.INPUT1 data and parameters'!L$6-1)</f>
        <v>1.05868461374286</v>
      </c>
      <c r="J203" s="82" t="n">
        <f aca="false">J202^('2.INPUT1 data and parameters'!M$6-1)</f>
        <v>1.08972247936278</v>
      </c>
      <c r="K203" s="82" t="n">
        <f aca="false">K202^('2.INPUT1 data and parameters'!N$6-1)</f>
        <v>1.2670300780386</v>
      </c>
      <c r="L203" s="82" t="n">
        <f aca="false">L202^('2.INPUT1 data and parameters'!O$6-1)</f>
        <v>1.08755285915324</v>
      </c>
      <c r="M203" s="82" t="n">
        <f aca="false">M202^('2.INPUT1 data and parameters'!P$6-1)</f>
        <v>1.11550253191246</v>
      </c>
      <c r="N203" s="82" t="n">
        <f aca="false">N202^('2.INPUT1 data and parameters'!Q$6-1)</f>
        <v>1.0459572814246</v>
      </c>
      <c r="O203" s="82" t="n">
        <f aca="false">O202^('2.INPUT1 data and parameters'!R$6-1)</f>
        <v>1.1513486393912</v>
      </c>
      <c r="P203" s="82" t="n">
        <f aca="false">P202^('2.INPUT1 data and parameters'!S$6-1)</f>
        <v>1.11843718172826</v>
      </c>
      <c r="Q203" s="82" t="n">
        <f aca="false">Q202^('2.INPUT1 data and parameters'!T$6-1)</f>
        <v>1.1209523114969</v>
      </c>
      <c r="R203" s="82" t="n">
        <f aca="false">R202^('2.INPUT1 data and parameters'!U$6-1)</f>
        <v>1.1183427592825</v>
      </c>
      <c r="S203" s="82" t="n">
        <f aca="false">S202^('2.INPUT1 data and parameters'!V$6-1)</f>
        <v>1.36843287440404</v>
      </c>
      <c r="T203" s="82" t="n">
        <f aca="false">T202^('2.INPUT1 data and parameters'!W$6-1)</f>
        <v>1.06027024482141</v>
      </c>
      <c r="U203" s="82" t="n">
        <f aca="false">U202^('2.INPUT1 data and parameters'!X$6-1)</f>
        <v>1.07669217125458</v>
      </c>
      <c r="V203" s="82" t="n">
        <f aca="false">V202^('2.INPUT1 data and parameters'!Y$6-1)</f>
        <v>1.15371804827559</v>
      </c>
      <c r="W203" s="82" t="n">
        <f aca="false">W202^('2.INPUT1 data and parameters'!Z$6-1)</f>
        <v>1.0629881842608</v>
      </c>
      <c r="X203" s="82" t="n">
        <f aca="false">X202^('2.INPUT1 data and parameters'!AA$6-1)</f>
        <v>1.08052822974426</v>
      </c>
      <c r="Y203" s="82" t="n">
        <f aca="false">Y202^('2.INPUT1 data and parameters'!AB$6-1)</f>
        <v>1.06402574439382</v>
      </c>
      <c r="Z203" s="82" t="n">
        <f aca="false">Z202^('2.INPUT1 data and parameters'!AC$6-1)</f>
        <v>1.36011184712674</v>
      </c>
      <c r="AA203" s="82" t="n">
        <f aca="false">AA202^('2.INPUT1 data and parameters'!AD$6-1)</f>
        <v>1.66444316759394</v>
      </c>
      <c r="AB203" s="82" t="n">
        <f aca="false">AB202^('2.INPUT1 data and parameters'!AE$6-1)</f>
        <v>1.32868435085471</v>
      </c>
      <c r="AC203" s="82" t="n">
        <f aca="false">AC202^('2.INPUT1 data and parameters'!AF$6-1)</f>
        <v>0.983987752601173</v>
      </c>
      <c r="AD203" s="82" t="n">
        <f aca="false">AD202^('2.INPUT1 data and parameters'!AG$6-1)</f>
        <v>0.980651948356772</v>
      </c>
      <c r="AE203" s="82" t="n">
        <f aca="false">AE202^('2.INPUT1 data and parameters'!AH$6-1)</f>
        <v>0.990946566853021</v>
      </c>
      <c r="AF203" s="82" t="n">
        <f aca="false">AF202^('2.INPUT1 data and parameters'!AI$6-1)</f>
        <v>0.879542362240745</v>
      </c>
      <c r="AG203" s="82" t="n">
        <f aca="false">AG202^('2.INPUT1 data and parameters'!AJ$6-1)</f>
        <v>1.37022503722409</v>
      </c>
      <c r="AH203" s="82" t="n">
        <f aca="false">AH202^('2.INPUT1 data and parameters'!AK$6-1)</f>
        <v>0.981057688765892</v>
      </c>
      <c r="AI203" s="82" t="n">
        <f aca="false">AI202^('2.INPUT1 data and parameters'!AL$6-1)</f>
        <v>0.990265035225365</v>
      </c>
      <c r="AJ203" s="82" t="n">
        <f aca="false">AJ202^('2.INPUT1 data and parameters'!AM$6-1)</f>
        <v>0.978544079275022</v>
      </c>
      <c r="AK203" s="82" t="n">
        <f aca="false">AK202^('2.INPUT1 data and parameters'!AN$6-1)</f>
        <v>0.960555616959687</v>
      </c>
      <c r="AL203" s="82" t="n">
        <f aca="false">AL202^('2.INPUT1 data and parameters'!AO$6-1)</f>
        <v>0.936313893099566</v>
      </c>
      <c r="AP203" s="202"/>
    </row>
    <row r="204" s="131" customFormat="true" ht="12" hidden="false" customHeight="false" outlineLevel="0" collapsed="false">
      <c r="A204" s="98"/>
      <c r="B204" s="201" t="n">
        <v>9</v>
      </c>
      <c r="C204" s="14" t="s">
        <v>157</v>
      </c>
      <c r="D204" s="82" t="n">
        <f aca="false">D202^'2.INPUT1 data and parameters'!G5</f>
        <v>0.987129340979646</v>
      </c>
      <c r="E204" s="82" t="n">
        <f aca="false">E202^'2.INPUT1 data and parameters'!H5</f>
        <v>0.968226443794453</v>
      </c>
      <c r="F204" s="82" t="n">
        <f aca="false">F202^'2.INPUT1 data and parameters'!I5</f>
        <v>0.971145246852964</v>
      </c>
      <c r="G204" s="82" t="n">
        <f aca="false">G202^'2.INPUT1 data and parameters'!J5</f>
        <v>0.974660338770065</v>
      </c>
      <c r="H204" s="82" t="n">
        <f aca="false">H202^'2.INPUT1 data and parameters'!K5</f>
        <v>0.987515537209489</v>
      </c>
      <c r="I204" s="82" t="n">
        <f aca="false">I202^'2.INPUT1 data and parameters'!L5</f>
        <v>0.987279571277027</v>
      </c>
      <c r="J204" s="82" t="n">
        <f aca="false">J202^'2.INPUT1 data and parameters'!M5</f>
        <v>0.980895989810843</v>
      </c>
      <c r="K204" s="82" t="n">
        <f aca="false">K202^'2.INPUT1 data and parameters'!N5</f>
        <v>0.948255530351673</v>
      </c>
      <c r="L204" s="82" t="n">
        <f aca="false">L202^'2.INPUT1 data and parameters'!O5</f>
        <v>0.98133494200397</v>
      </c>
      <c r="M204" s="82" t="n">
        <f aca="false">M202^'2.INPUT1 data and parameters'!P5</f>
        <v>0.975760747687965</v>
      </c>
      <c r="N204" s="82" t="n">
        <f aca="false">N202^'2.INPUT1 data and parameters'!Q5</f>
        <v>0.989963808751605</v>
      </c>
      <c r="O204" s="82" t="n">
        <f aca="false">O202^'2.INPUT1 data and parameters'!R5</f>
        <v>0.968857010882432</v>
      </c>
      <c r="P204" s="82" t="n">
        <f aca="false">P202^'2.INPUT1 data and parameters'!S5</f>
        <v>0.975185404518283</v>
      </c>
      <c r="Q204" s="82" t="n">
        <f aca="false">Q202^'2.INPUT1 data and parameters'!T5</f>
        <v>0.974693778065901</v>
      </c>
      <c r="R204" s="82" t="n">
        <f aca="false">R202^'2.INPUT1 data and parameters'!U5</f>
        <v>0.975203887408987</v>
      </c>
      <c r="S204" s="82" t="n">
        <f aca="false">S202^'2.INPUT1 data and parameters'!V5</f>
        <v>0.932007086549284</v>
      </c>
      <c r="T204" s="82" t="n">
        <f aca="false">T202^'2.INPUT1 data and parameters'!W5</f>
        <v>0.986947925613326</v>
      </c>
      <c r="U204" s="82" t="n">
        <f aca="false">U202^'2.INPUT1 data and parameters'!X5</f>
        <v>0.983548483974893</v>
      </c>
      <c r="V204" s="82" t="n">
        <f aca="false">V202^'2.INPUT1 data and parameters'!Y5</f>
        <v>0.968409974627753</v>
      </c>
      <c r="W204" s="82" t="n">
        <f aca="false">W202^'2.INPUT1 data and parameters'!Z5</f>
        <v>0.986380860146601</v>
      </c>
      <c r="X204" s="82" t="n">
        <f aca="false">X202^'2.INPUT1 data and parameters'!AA5</f>
        <v>0.982763537260857</v>
      </c>
      <c r="Y204" s="82" t="n">
        <f aca="false">Y202^'2.INPUT1 data and parameters'!AB5</f>
        <v>0.986164853727707</v>
      </c>
      <c r="Z204" s="82" t="n">
        <f aca="false">Z202^'2.INPUT1 data and parameters'!AC5</f>
        <v>0.933284085050834</v>
      </c>
      <c r="AA204" s="82" t="n">
        <f aca="false">AA202^'2.INPUT1 data and parameters'!AD5</f>
        <v>0.891923021972144</v>
      </c>
      <c r="AB204" s="82" t="n">
        <f aca="false">AB202^'2.INPUT1 data and parameters'!AE5</f>
        <v>0.938194884927484</v>
      </c>
      <c r="AC204" s="82" t="n">
        <f aca="false">AC202^'2.INPUT1 data and parameters'!AF5</f>
        <v>1.00363024924789</v>
      </c>
      <c r="AD204" s="82" t="n">
        <f aca="false">AD202^'2.INPUT1 data and parameters'!AG5</f>
        <v>1.00439564130423</v>
      </c>
      <c r="AE204" s="82" t="n">
        <f aca="false">AE202^'2.INPUT1 data and parameters'!AH5</f>
        <v>1.00204374498734</v>
      </c>
      <c r="AF204" s="82" t="n">
        <f aca="false">AF202^'2.INPUT1 data and parameters'!AI5</f>
        <v>1.02923320329871</v>
      </c>
      <c r="AG204" s="82" t="n">
        <f aca="false">AG202^'2.INPUT1 data and parameters'!AJ5</f>
        <v>0.931733293918576</v>
      </c>
      <c r="AH204" s="82" t="n">
        <f aca="false">AH202^'2.INPUT1 data and parameters'!AK5</f>
        <v>1.00430237499332</v>
      </c>
      <c r="AI204" s="82" t="n">
        <f aca="false">AI202^'2.INPUT1 data and parameters'!AL5</f>
        <v>1.00219852040689</v>
      </c>
      <c r="AJ204" s="82" t="n">
        <f aca="false">AJ202^'2.INPUT1 data and parameters'!AM5</f>
        <v>1.00488093229303</v>
      </c>
      <c r="AK204" s="82" t="n">
        <f aca="false">AK202^'2.INPUT1 data and parameters'!AN5</f>
        <v>1.00907516320585</v>
      </c>
      <c r="AL204" s="82" t="n">
        <f aca="false">AL202^'2.INPUT1 data and parameters'!AO5</f>
        <v>1.01488209117401</v>
      </c>
      <c r="AP204" s="202"/>
    </row>
    <row r="205" s="210" customFormat="true" ht="12" hidden="false" customHeight="false" outlineLevel="0" collapsed="false">
      <c r="A205" s="208"/>
      <c r="B205" s="201" t="n">
        <v>10</v>
      </c>
      <c r="C205" s="209" t="s">
        <v>174</v>
      </c>
      <c r="D205" s="87" t="n">
        <f aca="false">'4.CALIBRATION'!B231*'4.CALIBRATION'!B233^'2.INPUT1 data and parameters'!G5</f>
        <v>4288.4729830783</v>
      </c>
      <c r="E205" s="87" t="n">
        <f aca="false">'4.CALIBRATION'!C231*'4.CALIBRATION'!C233^'2.INPUT1 data and parameters'!H5</f>
        <v>7982.913753421</v>
      </c>
      <c r="F205" s="87" t="n">
        <f aca="false">'4.CALIBRATION'!D231*'4.CALIBRATION'!D233^'2.INPUT1 data and parameters'!I5</f>
        <v>1528.6683407772</v>
      </c>
      <c r="G205" s="87" t="n">
        <f aca="false">'4.CALIBRATION'!E231*'4.CALIBRATION'!E233^'2.INPUT1 data and parameters'!J5</f>
        <v>4010.2555222575</v>
      </c>
      <c r="H205" s="87" t="n">
        <f aca="false">'4.CALIBRATION'!F231*'4.CALIBRATION'!F233^'2.INPUT1 data and parameters'!K5</f>
        <v>26546.3700217348</v>
      </c>
      <c r="I205" s="87" t="n">
        <f aca="false">'4.CALIBRATION'!G231*'4.CALIBRATION'!G233^'2.INPUT1 data and parameters'!L5</f>
        <v>54688.6403516523</v>
      </c>
      <c r="J205" s="87" t="n">
        <f aca="false">'4.CALIBRATION'!H231*'4.CALIBRATION'!H233^'2.INPUT1 data and parameters'!M5</f>
        <v>24633.6249433901</v>
      </c>
      <c r="K205" s="87" t="n">
        <f aca="false">'4.CALIBRATION'!I231*'4.CALIBRATION'!I233^'2.INPUT1 data and parameters'!N5</f>
        <v>1309.5417239424</v>
      </c>
      <c r="L205" s="87" t="n">
        <f aca="false">'4.CALIBRATION'!J231*'4.CALIBRATION'!J233^'2.INPUT1 data and parameters'!O5</f>
        <v>983.6717977671</v>
      </c>
      <c r="M205" s="87" t="n">
        <f aca="false">'4.CALIBRATION'!K231*'4.CALIBRATION'!K233^'2.INPUT1 data and parameters'!P5</f>
        <v>30624.640530511</v>
      </c>
      <c r="N205" s="87" t="n">
        <f aca="false">'4.CALIBRATION'!L231*'4.CALIBRATION'!L233^'2.INPUT1 data and parameters'!Q5</f>
        <v>1517.2503292265</v>
      </c>
      <c r="O205" s="87" t="n">
        <f aca="false">'4.CALIBRATION'!M231*'4.CALIBRATION'!M233^'2.INPUT1 data and parameters'!R5</f>
        <v>5043.4303876454</v>
      </c>
      <c r="P205" s="87" t="n">
        <f aca="false">'4.CALIBRATION'!N231*'4.CALIBRATION'!N233^'2.INPUT1 data and parameters'!S5</f>
        <v>1602.3467522379</v>
      </c>
      <c r="Q205" s="87" t="n">
        <f aca="false">'4.CALIBRATION'!O231*'4.CALIBRATION'!O233^'2.INPUT1 data and parameters'!T5</f>
        <v>14590.3216717195</v>
      </c>
      <c r="R205" s="87" t="n">
        <f aca="false">'4.CALIBRATION'!P231*'4.CALIBRATION'!P233^'2.INPUT1 data and parameters'!U5</f>
        <v>2957.9289568939</v>
      </c>
      <c r="S205" s="87" t="n">
        <f aca="false">'4.CALIBRATION'!Q231*'4.CALIBRATION'!Q233^'2.INPUT1 data and parameters'!V5</f>
        <v>107.6830124969</v>
      </c>
      <c r="T205" s="87" t="n">
        <f aca="false">'4.CALIBRATION'!R231*'4.CALIBRATION'!R233^'2.INPUT1 data and parameters'!W5</f>
        <v>3371.2682515284</v>
      </c>
      <c r="U205" s="87" t="n">
        <f aca="false">'4.CALIBRATION'!S231*'4.CALIBRATION'!S233^'2.INPUT1 data and parameters'!X5</f>
        <v>1936.3180157241</v>
      </c>
      <c r="V205" s="87" t="n">
        <f aca="false">'4.CALIBRATION'!T231*'4.CALIBRATION'!T233^'2.INPUT1 data and parameters'!Y5</f>
        <v>32.8135869461</v>
      </c>
      <c r="W205" s="87" t="n">
        <f aca="false">'4.CALIBRATION'!U231*'4.CALIBRATION'!U233^'2.INPUT1 data and parameters'!Z5</f>
        <v>6321.8970652095</v>
      </c>
      <c r="X205" s="87" t="n">
        <f aca="false">'4.CALIBRATION'!V231*'4.CALIBRATION'!V233^'2.INPUT1 data and parameters'!AA5</f>
        <v>1299.5140235066</v>
      </c>
      <c r="Y205" s="87" t="n">
        <f aca="false">'4.CALIBRATION'!W231*'4.CALIBRATION'!W233^'2.INPUT1 data and parameters'!AB5</f>
        <v>1701.3554621023</v>
      </c>
      <c r="Z205" s="87" t="n">
        <f aca="false">'4.CALIBRATION'!X231*'4.CALIBRATION'!X233^'2.INPUT1 data and parameters'!AC5</f>
        <v>246.7432890982</v>
      </c>
      <c r="AA205" s="87" t="n">
        <f aca="false">'4.CALIBRATION'!Y231*'4.CALIBRATION'!Y233^'2.INPUT1 data and parameters'!AD5</f>
        <v>255.5611170667</v>
      </c>
      <c r="AB205" s="87" t="n">
        <f aca="false">'4.CALIBRATION'!Z231*'4.CALIBRATION'!Z233^'2.INPUT1 data and parameters'!AE5</f>
        <v>318.9592723322</v>
      </c>
      <c r="AC205" s="87" t="n">
        <f aca="false">'4.CALIBRATION'!AA231*'4.CALIBRATION'!AA233^'2.INPUT1 data and parameters'!AF5</f>
        <v>147623.277899551</v>
      </c>
      <c r="AD205" s="87" t="n">
        <f aca="false">'4.CALIBRATION'!AB231*'4.CALIBRATION'!AB233^'2.INPUT1 data and parameters'!AG5</f>
        <v>16857.3973950144</v>
      </c>
      <c r="AE205" s="87" t="n">
        <f aca="false">'4.CALIBRATION'!AC231*'4.CALIBRATION'!AC233^'2.INPUT1 data and parameters'!AH5</f>
        <v>23886.6626064854</v>
      </c>
      <c r="AF205" s="87" t="n">
        <f aca="false">'4.CALIBRATION'!AD231*'4.CALIBRATION'!AD233^'2.INPUT1 data and parameters'!AI5</f>
        <v>8631.8481175921</v>
      </c>
      <c r="AG205" s="87" t="n">
        <f aca="false">'4.CALIBRATION'!AE231*'4.CALIBRATION'!AE233^'2.INPUT1 data and parameters'!AJ5</f>
        <v>5713.0716407093</v>
      </c>
      <c r="AH205" s="87" t="n">
        <f aca="false">'4.CALIBRATION'!AF231*'4.CALIBRATION'!AF233^'2.INPUT1 data and parameters'!AK5</f>
        <v>108585.303632139</v>
      </c>
      <c r="AI205" s="87" t="n">
        <f aca="false">'4.CALIBRATION'!AG231*'4.CALIBRATION'!AG233^'2.INPUT1 data and parameters'!AL5</f>
        <v>142324.237219072</v>
      </c>
      <c r="AJ205" s="87" t="n">
        <f aca="false">'4.CALIBRATION'!AH231*'4.CALIBRATION'!AH233^'2.INPUT1 data and parameters'!AM5</f>
        <v>12077.0552246025</v>
      </c>
      <c r="AK205" s="87" t="n">
        <f aca="false">'4.CALIBRATION'!AI231*'4.CALIBRATION'!AI233^'2.INPUT1 data and parameters'!AN5</f>
        <v>14551.0840086673</v>
      </c>
      <c r="AL205" s="87" t="n">
        <f aca="false">'4.CALIBRATION'!AJ231*'4.CALIBRATION'!AJ233^'2.INPUT1 data and parameters'!AO5</f>
        <v>51706.1438578748</v>
      </c>
      <c r="AP205" s="211"/>
    </row>
    <row r="206" s="210" customFormat="true" ht="12" hidden="false" customHeight="false" outlineLevel="0" collapsed="false">
      <c r="A206" s="208"/>
      <c r="B206" s="201" t="n">
        <v>11</v>
      </c>
      <c r="C206" s="209" t="s">
        <v>175</v>
      </c>
      <c r="D206" s="87" t="n">
        <f aca="false">'4.CALIBRATION'!B231*D202^'2.INPUT1 data and parameters'!G5</f>
        <v>4233.2775095951</v>
      </c>
      <c r="E206" s="87" t="n">
        <f aca="false">'4.CALIBRATION'!C231*E202^'2.INPUT1 data and parameters'!H5</f>
        <v>7729.26819459265</v>
      </c>
      <c r="F206" s="87" t="n">
        <f aca="false">'4.CALIBRATION'!D231*F202^'2.INPUT1 data and parameters'!I5</f>
        <v>1484.55899316039</v>
      </c>
      <c r="G206" s="87" t="n">
        <f aca="false">'4.CALIBRATION'!E231*G202^'2.INPUT1 data and parameters'!J5</f>
        <v>3908.63700587802</v>
      </c>
      <c r="H206" s="87" t="n">
        <f aca="false">'4.CALIBRATION'!F231*H202^'2.INPUT1 data and parameters'!K5</f>
        <v>26214.9528529753</v>
      </c>
      <c r="I206" s="87" t="n">
        <f aca="false">'4.CALIBRATION'!G231*I202^'2.INPUT1 data and parameters'!L5</f>
        <v>53992.9774001028</v>
      </c>
      <c r="J206" s="87" t="n">
        <f aca="false">'4.CALIBRATION'!H231*J202^'2.INPUT1 data and parameters'!M5</f>
        <v>24163.0239214757</v>
      </c>
      <c r="K206" s="87" t="n">
        <f aca="false">'4.CALIBRATION'!I231*K202^'2.INPUT1 data and parameters'!N5</f>
        <v>1241.78018195464</v>
      </c>
      <c r="L206" s="87" t="n">
        <f aca="false">'4.CALIBRATION'!J231*L202^'2.INPUT1 data and parameters'!O5</f>
        <v>965.311506612718</v>
      </c>
      <c r="M206" s="87" t="n">
        <f aca="false">'4.CALIBRATION'!K231*M202^'2.INPUT1 data and parameters'!P5</f>
        <v>29882.3221417266</v>
      </c>
      <c r="N206" s="87" t="n">
        <f aca="false">'4.CALIBRATION'!L231*N202^'2.INPUT1 data and parameters'!Q5</f>
        <v>1502.02291475069</v>
      </c>
      <c r="O206" s="87" t="n">
        <f aca="false">'4.CALIBRATION'!M231*O202^'2.INPUT1 data and parameters'!R5</f>
        <v>4886.36288996775</v>
      </c>
      <c r="P206" s="87" t="n">
        <f aca="false">'4.CALIBRATION'!N231*P202^'2.INPUT1 data and parameters'!S5</f>
        <v>1562.58516575967</v>
      </c>
      <c r="Q206" s="87" t="n">
        <f aca="false">'4.CALIBRATION'!O231*Q202^'2.INPUT1 data and parameters'!T5</f>
        <v>14221.0957534051</v>
      </c>
      <c r="R206" s="87" t="n">
        <f aca="false">'4.CALIBRATION'!P231*R202^'2.INPUT1 data and parameters'!U5</f>
        <v>2884.58381744254</v>
      </c>
      <c r="S206" s="87" t="n">
        <f aca="false">'4.CALIBRATION'!Q231*S202^'2.INPUT1 data and parameters'!V5</f>
        <v>100.361330748086</v>
      </c>
      <c r="T206" s="87" t="n">
        <f aca="false">'4.CALIBRATION'!R231*T202^'2.INPUT1 data and parameters'!W5</f>
        <v>3327.26620753202</v>
      </c>
      <c r="U206" s="87" t="n">
        <f aca="false">'4.CALIBRATION'!S231*U202^'2.INPUT1 data and parameters'!X5</f>
        <v>1904.46264885871</v>
      </c>
      <c r="V206" s="87" t="n">
        <f aca="false">'4.CALIBRATION'!T231*V202^'2.INPUT1 data and parameters'!Y5</f>
        <v>31.7770049019183</v>
      </c>
      <c r="W206" s="87" t="n">
        <f aca="false">'4.CALIBRATION'!U231*W202^'2.INPUT1 data and parameters'!Z5</f>
        <v>6235.79826493962</v>
      </c>
      <c r="X206" s="87" t="n">
        <f aca="false">'4.CALIBRATION'!V231*X202^'2.INPUT1 data and parameters'!AA5</f>
        <v>1277.11499846144</v>
      </c>
      <c r="Y206" s="87" t="n">
        <f aca="false">'4.CALIBRATION'!W231*Y202^'2.INPUT1 data and parameters'!AB5</f>
        <v>1677.81696042295</v>
      </c>
      <c r="Z206" s="87" t="n">
        <f aca="false">'4.CALIBRATION'!X231*Z202^'2.INPUT1 data and parameters'!AC5</f>
        <v>230.281584808447</v>
      </c>
      <c r="AA206" s="87" t="n">
        <f aca="false">'4.CALIBRATION'!Y231*AA202^'2.INPUT1 data and parameters'!AD5</f>
        <v>227.940843832708</v>
      </c>
      <c r="AB206" s="87" t="n">
        <f aca="false">'4.CALIBRATION'!Z231*AB202^'2.INPUT1 data and parameters'!AE5</f>
        <v>299.245957802262</v>
      </c>
      <c r="AC206" s="87" t="n">
        <f aca="false">'4.CALIBRATION'!AA231*AC202^'2.INPUT1 data and parameters'!AF5</f>
        <v>148159.187193117</v>
      </c>
      <c r="AD206" s="87" t="n">
        <f aca="false">'4.CALIBRATION'!AB231*AD202^'2.INPUT1 data and parameters'!AG5</f>
        <v>16931.4964672858</v>
      </c>
      <c r="AE206" s="87" t="n">
        <f aca="false">'4.CALIBRATION'!AC231*AE202^'2.INPUT1 data and parameters'!AH5</f>
        <v>23935.4808534517</v>
      </c>
      <c r="AF206" s="87" t="n">
        <f aca="false">'4.CALIBRATION'!AD231*AF202^'2.INPUT1 data and parameters'!AI5</f>
        <v>8884.1846884573</v>
      </c>
      <c r="AG206" s="87" t="n">
        <f aca="false">'4.CALIBRATION'!AE231*AG202^'2.INPUT1 data and parameters'!AJ5</f>
        <v>5323.05905819088</v>
      </c>
      <c r="AH206" s="87" t="n">
        <f aca="false">'4.CALIBRATION'!AF231*AH202^'2.INPUT1 data and parameters'!AK5</f>
        <v>109052.478327128</v>
      </c>
      <c r="AI206" s="87" t="n">
        <f aca="false">'4.CALIBRATION'!AG231*AI202^'2.INPUT1 data and parameters'!AL5</f>
        <v>142637.139958993</v>
      </c>
      <c r="AJ206" s="87" t="n">
        <f aca="false">'4.CALIBRATION'!AH231*AJ202^'2.INPUT1 data and parameters'!AM5</f>
        <v>12136.002513453</v>
      </c>
      <c r="AK206" s="87" t="n">
        <f aca="false">'4.CALIBRATION'!AI231*AK202^'2.INPUT1 data and parameters'!AN5</f>
        <v>14683.1374708679</v>
      </c>
      <c r="AL206" s="87" t="n">
        <f aca="false">'4.CALIBRATION'!AJ231*AL202^'2.INPUT1 data and parameters'!AO5</f>
        <v>52475.639405024</v>
      </c>
      <c r="AP206" s="211"/>
    </row>
    <row r="207" s="216" customFormat="true" ht="27" hidden="false" customHeight="true" outlineLevel="0" collapsed="false">
      <c r="A207" s="212"/>
      <c r="B207" s="213" t="n">
        <v>12</v>
      </c>
      <c r="C207" s="214" t="s">
        <v>176</v>
      </c>
      <c r="D207" s="215" t="n">
        <f aca="false">IF(D205=0,0,(D206/D205-1)*100)</f>
        <v>-1.28706590203543</v>
      </c>
      <c r="E207" s="215" t="n">
        <f aca="false">IF(E205=0,0,(E206/E205-1)*100)</f>
        <v>-3.17735562055467</v>
      </c>
      <c r="F207" s="215" t="n">
        <f aca="false">IF(F205=0,0,(F206/F205-1)*100)</f>
        <v>-2.88547531470356</v>
      </c>
      <c r="G207" s="215" t="n">
        <f aca="false">IF(G205=0,0,(G206/G205-1)*100)</f>
        <v>-2.53396612299346</v>
      </c>
      <c r="H207" s="215" t="n">
        <f aca="false">IF(H205=0,0,(H206/H205-1)*100)</f>
        <v>-1.24844627905115</v>
      </c>
      <c r="I207" s="215" t="n">
        <f aca="false">IF(I205=0,0,(I206/I205-1)*100)</f>
        <v>-1.2720428722973</v>
      </c>
      <c r="J207" s="215" t="n">
        <f aca="false">IF(J205=0,0,(J206/J205-1)*100)</f>
        <v>-1.91040101891575</v>
      </c>
      <c r="K207" s="215" t="n">
        <f aca="false">IF(K205=0,0,(K206/K205-1)*100)</f>
        <v>-5.17444696483275</v>
      </c>
      <c r="L207" s="215" t="n">
        <f aca="false">IF(L205=0,0,(L206/L205-1)*100)</f>
        <v>-1.86650579960298</v>
      </c>
      <c r="M207" s="215" t="n">
        <f aca="false">IF(M205=0,0,(M206/M205-1)*100)</f>
        <v>-2.42392523120353</v>
      </c>
      <c r="N207" s="215" t="n">
        <f aca="false">IF(N205=0,0,(N206/N205-1)*100)</f>
        <v>-1.00361912483954</v>
      </c>
      <c r="O207" s="215" t="n">
        <f aca="false">IF(O205=0,0,(O206/O205-1)*100)</f>
        <v>-3.11429891175681</v>
      </c>
      <c r="P207" s="215" t="n">
        <f aca="false">IF(P205=0,0,(P206/P205-1)*100)</f>
        <v>-2.48145954817167</v>
      </c>
      <c r="Q207" s="215" t="n">
        <f aca="false">IF(Q205=0,0,(Q206/Q205-1)*100)</f>
        <v>-2.53062219340995</v>
      </c>
      <c r="R207" s="215" t="n">
        <f aca="false">IF(R205=0,0,(R206/R205-1)*100)</f>
        <v>-2.47961125910129</v>
      </c>
      <c r="S207" s="215" t="n">
        <f aca="false">IF(S205=0,0,(S206/S205-1)*100)</f>
        <v>-6.79929134507158</v>
      </c>
      <c r="T207" s="215" t="n">
        <f aca="false">IF(T205=0,0,(T206/T205-1)*100)</f>
        <v>-1.30520743866743</v>
      </c>
      <c r="U207" s="215" t="n">
        <f aca="false">IF(U205=0,0,(U206/U205-1)*100)</f>
        <v>-1.64515160251069</v>
      </c>
      <c r="V207" s="215" t="n">
        <f aca="false">IF(V205=0,0,(V206/V205-1)*100)</f>
        <v>-3.15900253722475</v>
      </c>
      <c r="W207" s="215" t="n">
        <f aca="false">IF(W205=0,0,(W206/W205-1)*100)</f>
        <v>-1.36191398533989</v>
      </c>
      <c r="X207" s="215" t="n">
        <f aca="false">IF(X205=0,0,(X206/X205-1)*100)</f>
        <v>-1.72364627391427</v>
      </c>
      <c r="Y207" s="215" t="n">
        <f aca="false">IF(Y205=0,0,(Y206/Y205-1)*100)</f>
        <v>-1.38351462722932</v>
      </c>
      <c r="Z207" s="215" t="n">
        <f aca="false">IF(Z205=0,0,(Z206/Z205-1)*100)</f>
        <v>-6.67159149491656</v>
      </c>
      <c r="AA207" s="215" t="n">
        <f aca="false">IF(AA205=0,0,(AA206/AA205-1)*100)</f>
        <v>-10.8076978027856</v>
      </c>
      <c r="AB207" s="215" t="n">
        <f aca="false">IF(AB205=0,0,(AB206/AB205-1)*100)</f>
        <v>-6.1805115072516</v>
      </c>
      <c r="AC207" s="215" t="n">
        <f aca="false">IF(AC205=0,0,(AC206/AC205-1)*100)</f>
        <v>0.363024924789457</v>
      </c>
      <c r="AD207" s="215" t="n">
        <f aca="false">IF(AD205=0,0,(AD206/AD205-1)*100)</f>
        <v>0.439564130423031</v>
      </c>
      <c r="AE207" s="215" t="n">
        <f aca="false">IF(AE205=0,0,(AE206/AE205-1)*100)</f>
        <v>0.204374498734161</v>
      </c>
      <c r="AF207" s="215" t="n">
        <f aca="false">IF(AF205=0,0,(AF206/AF205-1)*100)</f>
        <v>2.92332032987144</v>
      </c>
      <c r="AG207" s="215" t="n">
        <f aca="false">IF(AG205=0,0,(AG206/AG205-1)*100)</f>
        <v>-6.82667060814242</v>
      </c>
      <c r="AH207" s="215" t="n">
        <f aca="false">IF(AH205=0,0,(AH206/AH205-1)*100)</f>
        <v>0.430237499331998</v>
      </c>
      <c r="AI207" s="215" t="n">
        <f aca="false">IF(AI205=0,0,(AI206/AI205-1)*100)</f>
        <v>0.219852040689328</v>
      </c>
      <c r="AJ207" s="215" t="n">
        <f aca="false">IF(AJ205=0,0,(AJ206/AJ205-1)*100)</f>
        <v>0.488093229303099</v>
      </c>
      <c r="AK207" s="215" t="n">
        <f aca="false">IF(AK205=0,0,(AK206/AK205-1)*100)</f>
        <v>0.907516320584501</v>
      </c>
      <c r="AL207" s="215" t="n">
        <f aca="false">IF(AL205=0,0,(AL206/AL205-1)*100)</f>
        <v>1.48820911740064</v>
      </c>
      <c r="AP207" s="217"/>
    </row>
    <row r="208" s="219" customFormat="true" ht="27" hidden="false" customHeight="true" outlineLevel="0" collapsed="false">
      <c r="A208" s="106"/>
      <c r="B208" s="213"/>
      <c r="C208" s="180" t="s">
        <v>177</v>
      </c>
      <c r="D208" s="218" t="n">
        <f aca="false">IF(D205=0,0,(D206/D202)/D205*100)</f>
        <v>97.5572547353659</v>
      </c>
      <c r="E208" s="218" t="n">
        <f aca="false">IF(E205=0,0,(E206/E202)/E205*100)</f>
        <v>94.021830709692</v>
      </c>
      <c r="F208" s="218" t="n">
        <f aca="false">IF(F205=0,0,(F206/F202)/F205*100)</f>
        <v>94.5636791198022</v>
      </c>
      <c r="G208" s="218" t="n">
        <f aca="false">IF(G205=0,0,(G206/G202)/G205*100)</f>
        <v>95.218190679945</v>
      </c>
      <c r="H208" s="218" t="n">
        <f aca="false">IF(H205=0,0,(H206/H202)/H205*100)</f>
        <v>97.6301328909916</v>
      </c>
      <c r="I208" s="218" t="n">
        <f aca="false">IF(I205=0,0,(I206/I202)/I205*100)</f>
        <v>97.5856012513585</v>
      </c>
      <c r="J208" s="218" t="n">
        <f aca="false">IF(J205=0,0,(J206/J202)/J205*100)</f>
        <v>96.3845595734263</v>
      </c>
      <c r="K208" s="218" t="n">
        <f aca="false">IF(K205=0,0,(K206/K202)/K205*100)</f>
        <v>90.3542241001118</v>
      </c>
      <c r="L208" s="218" t="n">
        <f aca="false">IF(L205=0,0,(L206/L202)/L205*100)</f>
        <v>96.4669196364937</v>
      </c>
      <c r="M208" s="218" t="n">
        <f aca="false">IF(M205=0,0,(M206/M202)/M205*100)</f>
        <v>95.4235290699545</v>
      </c>
      <c r="N208" s="218" t="n">
        <f aca="false">IF(N205=0,0,(N206/N202)/N205*100)</f>
        <v>98.0927431290105</v>
      </c>
      <c r="O208" s="218" t="n">
        <f aca="false">IF(O205=0,0,(O206/O202)/O205*100)</f>
        <v>94.13876401172</v>
      </c>
      <c r="P208" s="218" t="n">
        <f aca="false">IF(P205=0,0,(P206/P202)/P205*100)</f>
        <v>95.3161426692827</v>
      </c>
      <c r="Q208" s="218" t="n">
        <f aca="false">IF(Q205=0,0,(Q206/Q202)/Q205*100)</f>
        <v>95.2244274127254</v>
      </c>
      <c r="R208" s="218" t="n">
        <f aca="false">IF(R205=0,0,(R206/R202)/R205*100)</f>
        <v>95.3195915606278</v>
      </c>
      <c r="S208" s="218" t="n">
        <f aca="false">IF(S205=0,0,(S206/S202)/S205*100)</f>
        <v>87.4215496263314</v>
      </c>
      <c r="T208" s="218" t="n">
        <f aca="false">IF(T205=0,0,(T206/T202)/T205*100)</f>
        <v>97.523029226947</v>
      </c>
      <c r="U208" s="218" t="n">
        <f aca="false">IF(U205=0,0,(U206/U202)/U205*100)</f>
        <v>96.882754156657</v>
      </c>
      <c r="V208" s="218" t="n">
        <f aca="false">IF(V205=0,0,(V206/V202)/V205*100)</f>
        <v>94.0558578010218</v>
      </c>
      <c r="W208" s="218" t="n">
        <f aca="false">IF(W205=0,0,(W206/W202)/W205*100)</f>
        <v>97.4160845151567</v>
      </c>
      <c r="X208" s="218" t="n">
        <f aca="false">IF(X205=0,0,(X206/X202)/X205*100)</f>
        <v>96.7351971248983</v>
      </c>
      <c r="Y208" s="218" t="n">
        <f aca="false">IF(Y205=0,0,(Y206/Y202)/Y205*100)</f>
        <v>97.3753618618007</v>
      </c>
      <c r="Z208" s="218" t="n">
        <f aca="false">IF(Z205=0,0,(Z206/Z202)/Z205*100)</f>
        <v>87.6503657722725</v>
      </c>
      <c r="AA208" s="218" t="n">
        <f aca="false">IF(AA205=0,0,(AA206/AA202)/AA205*100)</f>
        <v>80.3841532030775</v>
      </c>
      <c r="AB208" s="218" t="n">
        <f aca="false">IF(AB205=0,0,(AB206/AB202)/AB205*100)</f>
        <v>88.5329497457972</v>
      </c>
      <c r="AC208" s="218" t="n">
        <f aca="false">IF(AC205=0,0,(AC206/AC202)/AC205*100)</f>
        <v>100.694191065039</v>
      </c>
      <c r="AD208" s="218" t="n">
        <f aca="false">IF(AD205=0,0,(AD206/AD202)/AD205*100)</f>
        <v>100.840844335475</v>
      </c>
      <c r="AE208" s="218" t="n">
        <f aca="false">IF(AE205=0,0,(AE206/AE202)/AE205*100)</f>
        <v>100.390531932855</v>
      </c>
      <c r="AF208" s="218" t="n">
        <f aca="false">IF(AF205=0,0,(AF206/AF202)/AF205*100)</f>
        <v>105.654976874333</v>
      </c>
      <c r="AG208" s="218" t="n">
        <f aca="false">IF(AG205=0,0,(AG206/AG202)/AG205*100)</f>
        <v>87.3725277811211</v>
      </c>
      <c r="AH208" s="218" t="n">
        <f aca="false">IF(AH205=0,0,(AH206/AH202)/AH205*100)</f>
        <v>100.822968566586</v>
      </c>
      <c r="AI208" s="218" t="n">
        <f aca="false">IF(AI205=0,0,(AI206/AI202)/AI205*100)</f>
        <v>100.420136939553</v>
      </c>
      <c r="AJ208" s="218" t="n">
        <f aca="false">IF(AJ205=0,0,(AJ206/AJ202)/AJ205*100)</f>
        <v>100.933881370002</v>
      </c>
      <c r="AK208" s="218" t="n">
        <f aca="false">IF(AK205=0,0,(AK206/AK202)/AK205*100)</f>
        <v>101.739676016466</v>
      </c>
      <c r="AL208" s="218" t="n">
        <f aca="false">IF(AL205=0,0,(AL206/AL202)/AL205*100)</f>
        <v>102.86033691163</v>
      </c>
      <c r="AP208" s="220"/>
    </row>
    <row r="209" s="131" customFormat="true" ht="12" hidden="false" customHeight="false" outlineLevel="0" collapsed="false">
      <c r="A209" s="98"/>
      <c r="B209" s="201" t="n">
        <v>13</v>
      </c>
      <c r="C209" s="14" t="s">
        <v>178</v>
      </c>
      <c r="AP209" s="202"/>
    </row>
    <row r="210" s="131" customFormat="true" ht="12" hidden="false" customHeight="false" outlineLevel="0" collapsed="false">
      <c r="A210" s="98"/>
      <c r="B210" s="201"/>
      <c r="C210" s="82" t="s">
        <v>126</v>
      </c>
      <c r="D210" s="82" t="str">
        <f aca="false">D163</f>
        <v>Austria</v>
      </c>
      <c r="E210" s="82" t="str">
        <f aca="false">E163</f>
        <v>Belgium</v>
      </c>
      <c r="F210" s="82" t="str">
        <f aca="false">F163</f>
        <v>Denmark</v>
      </c>
      <c r="G210" s="82" t="str">
        <f aca="false">G163</f>
        <v>Finland</v>
      </c>
      <c r="H210" s="82" t="str">
        <f aca="false">H163</f>
        <v>France</v>
      </c>
      <c r="I210" s="82" t="str">
        <f aca="false">I163</f>
        <v>Germany</v>
      </c>
      <c r="J210" s="82" t="str">
        <f aca="false">J163</f>
        <v>Great Britain</v>
      </c>
      <c r="K210" s="82" t="str">
        <f aca="false">K163</f>
        <v>Greece</v>
      </c>
      <c r="L210" s="82" t="str">
        <f aca="false">L163</f>
        <v>Ireland</v>
      </c>
      <c r="M210" s="82" t="str">
        <f aca="false">M163</f>
        <v>Italy</v>
      </c>
      <c r="N210" s="82" t="str">
        <f aca="false">N163</f>
        <v>Luxemburg</v>
      </c>
      <c r="O210" s="82" t="str">
        <f aca="false">O163</f>
        <v>Netherlands</v>
      </c>
      <c r="P210" s="82" t="str">
        <f aca="false">P163</f>
        <v>Portugal</v>
      </c>
      <c r="Q210" s="82" t="str">
        <f aca="false">Q163</f>
        <v>Spain</v>
      </c>
      <c r="R210" s="82" t="str">
        <f aca="false">R163</f>
        <v>Sweden</v>
      </c>
      <c r="S210" s="82" t="str">
        <f aca="false">S163</f>
        <v>Cyprus</v>
      </c>
      <c r="T210" s="82" t="str">
        <f aca="false">T163</f>
        <v>Czech Rep.</v>
      </c>
      <c r="U210" s="82" t="str">
        <f aca="false">U163</f>
        <v>Hungary</v>
      </c>
      <c r="V210" s="82" t="str">
        <f aca="false">V163</f>
        <v>Malta</v>
      </c>
      <c r="W210" s="82" t="str">
        <f aca="false">W163</f>
        <v>Poland</v>
      </c>
      <c r="X210" s="82" t="str">
        <f aca="false">X163</f>
        <v>Slovakia</v>
      </c>
      <c r="Y210" s="82" t="str">
        <f aca="false">Y163</f>
        <v>Slovenia</v>
      </c>
      <c r="Z210" s="82" t="str">
        <f aca="false">Z163</f>
        <v>Estonia</v>
      </c>
      <c r="AA210" s="82" t="str">
        <f aca="false">AA163</f>
        <v>Latvia</v>
      </c>
      <c r="AB210" s="82" t="str">
        <f aca="false">AB163</f>
        <v>Lithuania</v>
      </c>
      <c r="AC210" s="82" t="str">
        <f aca="false">AC163</f>
        <v>USA</v>
      </c>
      <c r="AD210" s="82" t="str">
        <f aca="false">AD163</f>
        <v>Canada</v>
      </c>
      <c r="AE210" s="82" t="str">
        <f aca="false">AE163</f>
        <v>Mexico</v>
      </c>
      <c r="AF210" s="82" t="str">
        <f aca="false">AF163</f>
        <v>Russia</v>
      </c>
      <c r="AG210" s="82" t="str">
        <f aca="false">AG163</f>
        <v>Turkey</v>
      </c>
      <c r="AH210" s="82" t="str">
        <f aca="false">AH163</f>
        <v>China</v>
      </c>
      <c r="AI210" s="82" t="str">
        <f aca="false">AI163</f>
        <v>Japan</v>
      </c>
      <c r="AJ210" s="82" t="str">
        <f aca="false">AJ163</f>
        <v>Argentina</v>
      </c>
      <c r="AK210" s="82" t="str">
        <f aca="false">AK163</f>
        <v>Brazil</v>
      </c>
      <c r="AL210" s="82" t="str">
        <f aca="false">AL163</f>
        <v>ROW</v>
      </c>
      <c r="AM210" s="82" t="s">
        <v>179</v>
      </c>
      <c r="AP210" s="202"/>
    </row>
    <row r="211" s="131" customFormat="true" ht="12" hidden="false" customHeight="false" outlineLevel="0" collapsed="false">
      <c r="A211" s="98"/>
      <c r="B211" s="201"/>
      <c r="C211" s="82" t="str">
        <f aca="false">C164</f>
        <v>Austria</v>
      </c>
      <c r="D211" s="221" t="n">
        <f aca="false">D$206*D$203*'4.CALIBRATION'!B238*D126</f>
        <v>2540.49129842785</v>
      </c>
      <c r="E211" s="221" t="n">
        <f aca="false">E$206*E$203*'4.CALIBRATION'!C238*E126</f>
        <v>58.3659816933355</v>
      </c>
      <c r="F211" s="221" t="n">
        <f aca="false">F$206*F$203*'4.CALIBRATION'!D238*F126</f>
        <v>31.452611455954</v>
      </c>
      <c r="G211" s="221" t="n">
        <f aca="false">G$206*G$203*'4.CALIBRATION'!E238*G126</f>
        <v>18.4242693394577</v>
      </c>
      <c r="H211" s="221" t="n">
        <f aca="false">H$206*H$203*'4.CALIBRATION'!F238*H126</f>
        <v>123.978941002512</v>
      </c>
      <c r="I211" s="221" t="n">
        <f aca="false">I$206*I$203*'4.CALIBRATION'!G238*I126</f>
        <v>926.122097681672</v>
      </c>
      <c r="J211" s="221" t="n">
        <f aca="false">J$206*J$203*'4.CALIBRATION'!H238*J126</f>
        <v>129.279074343584</v>
      </c>
      <c r="K211" s="221" t="n">
        <f aca="false">K$206*K$203*'4.CALIBRATION'!I238*K126</f>
        <v>7.53458823774572</v>
      </c>
      <c r="L211" s="221" t="n">
        <f aca="false">L$206*L$203*'4.CALIBRATION'!J238*L126</f>
        <v>1.54436700149098</v>
      </c>
      <c r="M211" s="221" t="n">
        <f aca="false">M$206*M$203*'4.CALIBRATION'!K238*M126</f>
        <v>577.184533014247</v>
      </c>
      <c r="N211" s="221" t="n">
        <f aca="false">N$206*N$203*'4.CALIBRATION'!L238*N126</f>
        <v>11.5018517424154</v>
      </c>
      <c r="O211" s="221" t="n">
        <f aca="false">O$206*O$203*'4.CALIBRATION'!M238*O126</f>
        <v>48.3418614367351</v>
      </c>
      <c r="P211" s="221" t="n">
        <f aca="false">P$206*P$203*'4.CALIBRATION'!N238*P126</f>
        <v>6.10794992978339</v>
      </c>
      <c r="Q211" s="221" t="n">
        <f aca="false">Q$206*Q$203*'4.CALIBRATION'!O238*Q126</f>
        <v>38.564610145701</v>
      </c>
      <c r="R211" s="221" t="n">
        <f aca="false">R$206*R$203*'4.CALIBRATION'!P238*R126</f>
        <v>65.6103438604994</v>
      </c>
      <c r="S211" s="221" t="n">
        <f aca="false">S$206*S$203*'4.CALIBRATION'!Q238*S126</f>
        <v>0.0886787172983081</v>
      </c>
      <c r="T211" s="221" t="n">
        <f aca="false">T$206*T$203*'4.CALIBRATION'!R238*T126</f>
        <v>126.035542859075</v>
      </c>
      <c r="U211" s="221" t="n">
        <f aca="false">U$206*U$203*'4.CALIBRATION'!S238*U126</f>
        <v>87.3002119026798</v>
      </c>
      <c r="V211" s="221" t="n">
        <f aca="false">V$206*V$203*'4.CALIBRATION'!T238*V126</f>
        <v>0.0484184570891042</v>
      </c>
      <c r="W211" s="221" t="n">
        <f aca="false">W$206*W$203*'4.CALIBRATION'!U238*W126</f>
        <v>34.914223466679</v>
      </c>
      <c r="X211" s="221" t="n">
        <f aca="false">X$206*X$203*'4.CALIBRATION'!V238*X126</f>
        <v>24.8454524692217</v>
      </c>
      <c r="Y211" s="221" t="n">
        <f aca="false">Y$206*Y$203*'4.CALIBRATION'!W238*Y126</f>
        <v>83.2356086417084</v>
      </c>
      <c r="Z211" s="221" t="n">
        <f aca="false">Z$206*Z$203*'4.CALIBRATION'!X238*Z126</f>
        <v>4.92961634486585</v>
      </c>
      <c r="AA211" s="221" t="n">
        <f aca="false">AA$206*AA$203*'4.CALIBRATION'!Y238*AA126</f>
        <v>3.78376490249815</v>
      </c>
      <c r="AB211" s="221" t="n">
        <f aca="false">AB$206*AB$203*'4.CALIBRATION'!Z238*AB126</f>
        <v>1.83000936614688</v>
      </c>
      <c r="AC211" s="221" t="n">
        <f aca="false">AC$206*AC$203*'4.CALIBRATION'!AA238*AC126</f>
        <v>146.410390923112</v>
      </c>
      <c r="AD211" s="221" t="n">
        <f aca="false">AD$206*AD$203*'4.CALIBRATION'!AB238*AD126</f>
        <v>15.8457750311882</v>
      </c>
      <c r="AE211" s="221" t="n">
        <f aca="false">AE$206*AE$203*'4.CALIBRATION'!AC238*AE126</f>
        <v>0.635148507159341</v>
      </c>
      <c r="AF211" s="221" t="n">
        <f aca="false">AF$206*AF$203*'4.CALIBRATION'!AD238*AF126</f>
        <v>38.3402898290997</v>
      </c>
      <c r="AG211" s="221" t="n">
        <f aca="false">AG$206*AG$203*'4.CALIBRATION'!AE238*AG126</f>
        <v>35.37349423277</v>
      </c>
      <c r="AH211" s="221" t="n">
        <f aca="false">AH$206*AH$203*'4.CALIBRATION'!AF238*AH126</f>
        <v>21.8884999858813</v>
      </c>
      <c r="AI211" s="221" t="n">
        <f aca="false">AI$206*AI$203*'4.CALIBRATION'!AG238*AI126</f>
        <v>3.96923328879037</v>
      </c>
      <c r="AJ211" s="221" t="n">
        <f aca="false">AJ$206*AJ$203*'4.CALIBRATION'!AH238*AJ126</f>
        <v>2.82366389755704</v>
      </c>
      <c r="AK211" s="221" t="n">
        <f aca="false">AK$206*AK$203*'4.CALIBRATION'!AI238*AK126</f>
        <v>10.0371665672205</v>
      </c>
      <c r="AL211" s="221" t="n">
        <f aca="false">AL$206*AL$203*'4.CALIBRATION'!AJ238*AL126</f>
        <v>322.273037630508</v>
      </c>
      <c r="AM211" s="222" t="n">
        <f aca="false">IF(SUM('4.CALIBRATION'!B4:AJ4)&gt;0,SUM(D211:AL211)/SUM('4.CALIBRATION'!B4:AJ4)-1,0)</f>
        <v>0.00704821562145752</v>
      </c>
      <c r="AP211" s="202"/>
    </row>
    <row r="212" s="131" customFormat="true" ht="12" hidden="false" customHeight="false" outlineLevel="0" collapsed="false">
      <c r="A212" s="98"/>
      <c r="B212" s="201"/>
      <c r="C212" s="82" t="str">
        <f aca="false">C165</f>
        <v>Belgium</v>
      </c>
      <c r="D212" s="221" t="n">
        <f aca="false">D$206*D$203*'4.CALIBRATION'!B239*D127</f>
        <v>50.4372420472267</v>
      </c>
      <c r="E212" s="221" t="n">
        <f aca="false">E$206*E$203*'4.CALIBRATION'!C239*E127</f>
        <v>3514.61172486149</v>
      </c>
      <c r="F212" s="221" t="n">
        <f aca="false">F$206*F$203*'4.CALIBRATION'!D239*F127</f>
        <v>62.6499570199622</v>
      </c>
      <c r="G212" s="221" t="n">
        <f aca="false">G$206*G$203*'4.CALIBRATION'!E239*G127</f>
        <v>23.6015891449775</v>
      </c>
      <c r="H212" s="221" t="n">
        <f aca="false">H$206*H$203*'4.CALIBRATION'!F239*H127</f>
        <v>2151.9049813929</v>
      </c>
      <c r="I212" s="221" t="n">
        <f aca="false">I$206*I$203*'4.CALIBRATION'!G239*I127</f>
        <v>1628.59372701796</v>
      </c>
      <c r="J212" s="221" t="n">
        <f aca="false">J$206*J$203*'4.CALIBRATION'!H239*J127</f>
        <v>339.238758972615</v>
      </c>
      <c r="K212" s="221" t="n">
        <f aca="false">K$206*K$203*'4.CALIBRATION'!I239*K127</f>
        <v>18.4753196468646</v>
      </c>
      <c r="L212" s="221" t="n">
        <f aca="false">L$206*L$203*'4.CALIBRATION'!J239*L127</f>
        <v>6.94059708346342</v>
      </c>
      <c r="M212" s="221" t="n">
        <f aca="false">M$206*M$203*'4.CALIBRATION'!K239*M127</f>
        <v>519.929108197611</v>
      </c>
      <c r="N212" s="221" t="n">
        <f aca="false">N$206*N$203*'4.CALIBRATION'!L239*N127</f>
        <v>224.741860690676</v>
      </c>
      <c r="O212" s="221" t="n">
        <f aca="false">O$206*O$203*'4.CALIBRATION'!M239*O127</f>
        <v>547.271837281443</v>
      </c>
      <c r="P212" s="221" t="n">
        <f aca="false">P$206*P$203*'4.CALIBRATION'!N239*P127</f>
        <v>69.151542075323</v>
      </c>
      <c r="Q212" s="221" t="n">
        <f aca="false">Q$206*Q$203*'4.CALIBRATION'!O239*Q127</f>
        <v>148.711606173923</v>
      </c>
      <c r="R212" s="221" t="n">
        <f aca="false">R$206*R$203*'4.CALIBRATION'!P239*R127</f>
        <v>101.522309404581</v>
      </c>
      <c r="S212" s="221" t="n">
        <f aca="false">S$206*S$203*'4.CALIBRATION'!Q239*S127</f>
        <v>1.55402383362464</v>
      </c>
      <c r="T212" s="221" t="n">
        <f aca="false">T$206*T$203*'4.CALIBRATION'!R239*T127</f>
        <v>43.9505310846341</v>
      </c>
      <c r="U212" s="221" t="n">
        <f aca="false">U$206*U$203*'4.CALIBRATION'!S239*U127</f>
        <v>23.9542087275039</v>
      </c>
      <c r="V212" s="221" t="n">
        <f aca="false">V$206*V$203*'4.CALIBRATION'!T239*V127</f>
        <v>1.50805236090789</v>
      </c>
      <c r="W212" s="221" t="n">
        <f aca="false">W$206*W$203*'4.CALIBRATION'!U239*W127</f>
        <v>46.6584026292933</v>
      </c>
      <c r="X212" s="221" t="n">
        <f aca="false">X$206*X$203*'4.CALIBRATION'!V239*X127</f>
        <v>3.89974904338111</v>
      </c>
      <c r="Y212" s="221" t="n">
        <f aca="false">Y$206*Y$203*'4.CALIBRATION'!W239*Y127</f>
        <v>2.80388279261764</v>
      </c>
      <c r="Z212" s="221" t="n">
        <f aca="false">Z$206*Z$203*'4.CALIBRATION'!X239*Z127</f>
        <v>2.17615770056773</v>
      </c>
      <c r="AA212" s="221" t="n">
        <f aca="false">AA$206*AA$203*'4.CALIBRATION'!Y239*AA127</f>
        <v>0.656247178525635</v>
      </c>
      <c r="AB212" s="221" t="n">
        <f aca="false">AB$206*AB$203*'4.CALIBRATION'!Z239*AB127</f>
        <v>1.26928425577432</v>
      </c>
      <c r="AC212" s="221" t="n">
        <f aca="false">AC$206*AC$203*'4.CALIBRATION'!AA239*AC127</f>
        <v>238.515269721068</v>
      </c>
      <c r="AD212" s="221" t="n">
        <f aca="false">AD$206*AD$203*'4.CALIBRATION'!AB239*AD127</f>
        <v>34.4602393317463</v>
      </c>
      <c r="AE212" s="221" t="n">
        <f aca="false">AE$206*AE$203*'4.CALIBRATION'!AC239*AE127</f>
        <v>11.4754491676562</v>
      </c>
      <c r="AF212" s="221" t="n">
        <f aca="false">AF$206*AF$203*'4.CALIBRATION'!AD239*AF127</f>
        <v>3.33147871833086</v>
      </c>
      <c r="AG212" s="221" t="n">
        <f aca="false">AG$206*AG$203*'4.CALIBRATION'!AE239*AG127</f>
        <v>114.307800910099</v>
      </c>
      <c r="AH212" s="221" t="n">
        <f aca="false">AH$206*AH$203*'4.CALIBRATION'!AF239*AH127</f>
        <v>60.3432410785162</v>
      </c>
      <c r="AI212" s="221" t="n">
        <f aca="false">AI$206*AI$203*'4.CALIBRATION'!AG239*AI127</f>
        <v>10.2227577894765</v>
      </c>
      <c r="AJ212" s="221" t="n">
        <f aca="false">AJ$206*AJ$203*'4.CALIBRATION'!AH239*AJ127</f>
        <v>2.91084608875163</v>
      </c>
      <c r="AK212" s="221" t="n">
        <f aca="false">AK$206*AK$203*'4.CALIBRATION'!AI239*AK127</f>
        <v>9.64883343905825</v>
      </c>
      <c r="AL212" s="221" t="n">
        <f aca="false">AL$206*AL$203*'4.CALIBRATION'!AJ239*AL127</f>
        <v>617.419970459396</v>
      </c>
      <c r="AM212" s="222" t="n">
        <f aca="false">IF(SUM('4.CALIBRATION'!B5:AJ5)&gt;0,SUM(D212:AL212)/SUM('4.CALIBRATION'!B5:AJ5)-1,0)</f>
        <v>0.0106924486863405</v>
      </c>
      <c r="AP212" s="202"/>
    </row>
    <row r="213" s="131" customFormat="true" ht="12" hidden="false" customHeight="false" outlineLevel="0" collapsed="false">
      <c r="A213" s="98"/>
      <c r="B213" s="201"/>
      <c r="C213" s="82" t="str">
        <f aca="false">C166</f>
        <v>Denmark</v>
      </c>
      <c r="D213" s="221" t="n">
        <f aca="false">D$206*D$203*'4.CALIBRATION'!B240*D128</f>
        <v>4.96006167790366</v>
      </c>
      <c r="E213" s="221" t="n">
        <f aca="false">E$206*E$203*'4.CALIBRATION'!C240*E128</f>
        <v>14.0775510883389</v>
      </c>
      <c r="F213" s="221" t="n">
        <f aca="false">F$206*F$203*'4.CALIBRATION'!D240*F128</f>
        <v>205.307382892165</v>
      </c>
      <c r="G213" s="221" t="n">
        <f aca="false">G$206*G$203*'4.CALIBRATION'!E240*G128</f>
        <v>16.0965431350094</v>
      </c>
      <c r="H213" s="221" t="n">
        <f aca="false">H$206*H$203*'4.CALIBRATION'!F240*H128</f>
        <v>23.1231815107708</v>
      </c>
      <c r="I213" s="221" t="n">
        <f aca="false">I$206*I$203*'4.CALIBRATION'!G240*I128</f>
        <v>127.830354539815</v>
      </c>
      <c r="J213" s="221" t="n">
        <f aca="false">J$206*J$203*'4.CALIBRATION'!H240*J128</f>
        <v>38.7921135925962</v>
      </c>
      <c r="K213" s="221" t="n">
        <f aca="false">K$206*K$203*'4.CALIBRATION'!I240*K128</f>
        <v>1.65333484691359</v>
      </c>
      <c r="L213" s="221" t="n">
        <f aca="false">L$206*L$203*'4.CALIBRATION'!J240*L128</f>
        <v>0.256817911583581</v>
      </c>
      <c r="M213" s="221" t="n">
        <f aca="false">M$206*M$203*'4.CALIBRATION'!K240*M128</f>
        <v>16.4492223933652</v>
      </c>
      <c r="N213" s="221" t="n">
        <f aca="false">N$206*N$203*'4.CALIBRATION'!L240*N128</f>
        <v>0.863897428979756</v>
      </c>
      <c r="O213" s="221" t="n">
        <f aca="false">O$206*O$203*'4.CALIBRATION'!M240*O128</f>
        <v>26.7100017114574</v>
      </c>
      <c r="P213" s="221" t="n">
        <f aca="false">P$206*P$203*'4.CALIBRATION'!N240*P128</f>
        <v>6.54239426122646</v>
      </c>
      <c r="Q213" s="221" t="n">
        <f aca="false">Q$206*Q$203*'4.CALIBRATION'!O240*Q128</f>
        <v>22.1186776115184</v>
      </c>
      <c r="R213" s="221" t="n">
        <f aca="false">R$206*R$203*'4.CALIBRATION'!P240*R128</f>
        <v>139.496699977355</v>
      </c>
      <c r="S213" s="221" t="n">
        <f aca="false">S$206*S$203*'4.CALIBRATION'!Q240*S128</f>
        <v>0.176339082497011</v>
      </c>
      <c r="T213" s="221" t="n">
        <f aca="false">T$206*T$203*'4.CALIBRATION'!R240*T128</f>
        <v>4.61706354470164</v>
      </c>
      <c r="U213" s="221" t="n">
        <f aca="false">U$206*U$203*'4.CALIBRATION'!S240*U128</f>
        <v>1.37191256453684</v>
      </c>
      <c r="V213" s="221" t="n">
        <f aca="false">V$206*V$203*'4.CALIBRATION'!T240*V128</f>
        <v>0.0560773933188753</v>
      </c>
      <c r="W213" s="221" t="n">
        <f aca="false">W$206*W$203*'4.CALIBRATION'!U240*W128</f>
        <v>20.0327063374981</v>
      </c>
      <c r="X213" s="221" t="n">
        <f aca="false">X$206*X$203*'4.CALIBRATION'!V240*X128</f>
        <v>0.913111912463486</v>
      </c>
      <c r="Y213" s="221" t="n">
        <f aca="false">Y$206*Y$203*'4.CALIBRATION'!W240*Y128</f>
        <v>0.392510934452234</v>
      </c>
      <c r="Z213" s="221" t="n">
        <f aca="false">Z$206*Z$203*'4.CALIBRATION'!X240*Z128</f>
        <v>6.35070737295749</v>
      </c>
      <c r="AA213" s="221" t="n">
        <f aca="false">AA$206*AA$203*'4.CALIBRATION'!Y240*AA128</f>
        <v>4.57193333541581</v>
      </c>
      <c r="AB213" s="221" t="n">
        <f aca="false">AB$206*AB$203*'4.CALIBRATION'!Z240*AB128</f>
        <v>12.3350983788034</v>
      </c>
      <c r="AC213" s="221" t="n">
        <f aca="false">AC$206*AC$203*'4.CALIBRATION'!AA240*AC128</f>
        <v>15.0500264087322</v>
      </c>
      <c r="AD213" s="221" t="n">
        <f aca="false">AD$206*AD$203*'4.CALIBRATION'!AB240*AD128</f>
        <v>0.413681735435288</v>
      </c>
      <c r="AE213" s="221" t="n">
        <f aca="false">AE$206*AE$203*'4.CALIBRATION'!AC240*AE128</f>
        <v>3.48042660558751</v>
      </c>
      <c r="AF213" s="221" t="n">
        <f aca="false">AF$206*AF$203*'4.CALIBRATION'!AD240*AF128</f>
        <v>2.61676668706146</v>
      </c>
      <c r="AG213" s="221" t="n">
        <f aca="false">AG$206*AG$203*'4.CALIBRATION'!AE240*AG128</f>
        <v>6.4212710082086</v>
      </c>
      <c r="AH213" s="221" t="n">
        <f aca="false">AH$206*AH$203*'4.CALIBRATION'!AF240*AH128</f>
        <v>9.23865285663632</v>
      </c>
      <c r="AI213" s="221" t="n">
        <f aca="false">AI$206*AI$203*'4.CALIBRATION'!AG240*AI128</f>
        <v>1.44811976004293</v>
      </c>
      <c r="AJ213" s="221" t="n">
        <f aca="false">AJ$206*AJ$203*'4.CALIBRATION'!AH240*AJ128</f>
        <v>0.512259064034639</v>
      </c>
      <c r="AK213" s="221" t="n">
        <f aca="false">AK$206*AK$203*'4.CALIBRATION'!AI240*AK128</f>
        <v>0.559189406069592</v>
      </c>
      <c r="AL213" s="221" t="n">
        <f aca="false">AL$206*AL$203*'4.CALIBRATION'!AJ240*AL128</f>
        <v>101.123667574017</v>
      </c>
      <c r="AM213" s="222" t="n">
        <f aca="false">IF(SUM('4.CALIBRATION'!B6:AJ6)&gt;0,SUM(D213:AL213)/SUM('4.CALIBRATION'!B6:AJ6)-1,0)</f>
        <v>0.0102032497983957</v>
      </c>
      <c r="AP213" s="202"/>
    </row>
    <row r="214" s="131" customFormat="true" ht="12" hidden="false" customHeight="false" outlineLevel="0" collapsed="false">
      <c r="A214" s="98"/>
      <c r="B214" s="201"/>
      <c r="C214" s="82" t="str">
        <f aca="false">C167</f>
        <v>Finland</v>
      </c>
      <c r="D214" s="221" t="n">
        <f aca="false">D$206*D$203*'4.CALIBRATION'!B241*D129</f>
        <v>14.7248581072349</v>
      </c>
      <c r="E214" s="221" t="n">
        <f aca="false">E$206*E$203*'4.CALIBRATION'!C241*E129</f>
        <v>42.3683702588707</v>
      </c>
      <c r="F214" s="221" t="n">
        <f aca="false">F$206*F$203*'4.CALIBRATION'!D241*F129</f>
        <v>106.065637593543</v>
      </c>
      <c r="G214" s="221" t="n">
        <f aca="false">G$206*G$203*'4.CALIBRATION'!E241*G129</f>
        <v>2938.9032935168</v>
      </c>
      <c r="H214" s="221" t="n">
        <f aca="false">H$206*H$203*'4.CALIBRATION'!F241*H129</f>
        <v>95.5624843072192</v>
      </c>
      <c r="I214" s="221" t="n">
        <f aca="false">I$206*I$203*'4.CALIBRATION'!G241*I129</f>
        <v>277.078741274757</v>
      </c>
      <c r="J214" s="221" t="n">
        <f aca="false">J$206*J$203*'4.CALIBRATION'!H241*J129</f>
        <v>111.909597058162</v>
      </c>
      <c r="K214" s="221" t="n">
        <f aca="false">K$206*K$203*'4.CALIBRATION'!I241*K129</f>
        <v>4.50053171604494</v>
      </c>
      <c r="L214" s="221" t="n">
        <f aca="false">L$206*L$203*'4.CALIBRATION'!J241*L129</f>
        <v>10.0721879513506</v>
      </c>
      <c r="M214" s="221" t="n">
        <f aca="false">M$206*M$203*'4.CALIBRATION'!K241*M129</f>
        <v>128.283652690763</v>
      </c>
      <c r="N214" s="221" t="n">
        <f aca="false">N$206*N$203*'4.CALIBRATION'!L241*N129</f>
        <v>2.29310022538013</v>
      </c>
      <c r="O214" s="221" t="n">
        <f aca="false">O$206*O$203*'4.CALIBRATION'!M241*O129</f>
        <v>257.988784024974</v>
      </c>
      <c r="P214" s="221" t="n">
        <f aca="false">P$206*P$203*'4.CALIBRATION'!N241*P129</f>
        <v>7.9170158746649</v>
      </c>
      <c r="Q214" s="221" t="n">
        <f aca="false">Q$206*Q$203*'4.CALIBRATION'!O241*Q129</f>
        <v>29.807587343022</v>
      </c>
      <c r="R214" s="221" t="n">
        <f aca="false">R$206*R$203*'4.CALIBRATION'!P241*R129</f>
        <v>299.964401268315</v>
      </c>
      <c r="S214" s="221" t="n">
        <f aca="false">S$206*S$203*'4.CALIBRATION'!Q241*S129</f>
        <v>0.342715582505669</v>
      </c>
      <c r="T214" s="221" t="n">
        <f aca="false">T$206*T$203*'4.CALIBRATION'!R241*T129</f>
        <v>14.7286121465843</v>
      </c>
      <c r="U214" s="221" t="n">
        <f aca="false">U$206*U$203*'4.CALIBRATION'!S241*U129</f>
        <v>3.86699580435417</v>
      </c>
      <c r="V214" s="221" t="n">
        <f aca="false">V$206*V$203*'4.CALIBRATION'!T241*V129</f>
        <v>0.000419458231824476</v>
      </c>
      <c r="W214" s="221" t="n">
        <f aca="false">W$206*W$203*'4.CALIBRATION'!U241*W129</f>
        <v>94.6923699955567</v>
      </c>
      <c r="X214" s="221" t="n">
        <f aca="false">X$206*X$203*'4.CALIBRATION'!V241*X129</f>
        <v>3.6847191624072</v>
      </c>
      <c r="Y214" s="221" t="n">
        <f aca="false">Y$206*Y$203*'4.CALIBRATION'!W241*Y129</f>
        <v>0.30648627768708</v>
      </c>
      <c r="Z214" s="221" t="n">
        <f aca="false">Z$206*Z$203*'4.CALIBRATION'!X241*Z129</f>
        <v>58.8127187840434</v>
      </c>
      <c r="AA214" s="221" t="n">
        <f aca="false">AA$206*AA$203*'4.CALIBRATION'!Y241*AA129</f>
        <v>7.59762298001306</v>
      </c>
      <c r="AB214" s="221" t="n">
        <f aca="false">AB$206*AB$203*'4.CALIBRATION'!Z241*AB129</f>
        <v>5.69858637060615</v>
      </c>
      <c r="AC214" s="221" t="n">
        <f aca="false">AC$206*AC$203*'4.CALIBRATION'!AA241*AC129</f>
        <v>47.9545997260191</v>
      </c>
      <c r="AD214" s="221" t="n">
        <f aca="false">AD$206*AD$203*'4.CALIBRATION'!AB241*AD129</f>
        <v>19.6648058271379</v>
      </c>
      <c r="AE214" s="221" t="n">
        <f aca="false">AE$206*AE$203*'4.CALIBRATION'!AC241*AE129</f>
        <v>4.52550969277233</v>
      </c>
      <c r="AF214" s="221" t="n">
        <f aca="false">AF$206*AF$203*'4.CALIBRATION'!AD241*AF129</f>
        <v>57.5056232770846</v>
      </c>
      <c r="AG214" s="221" t="n">
        <f aca="false">AG$206*AG$203*'4.CALIBRATION'!AE241*AG129</f>
        <v>24.6290433114313</v>
      </c>
      <c r="AH214" s="221" t="n">
        <f aca="false">AH$206*AH$203*'4.CALIBRATION'!AF241*AH129</f>
        <v>59.308898934913</v>
      </c>
      <c r="AI214" s="221" t="n">
        <f aca="false">AI$206*AI$203*'4.CALIBRATION'!AG241*AI129</f>
        <v>12.3201684216884</v>
      </c>
      <c r="AJ214" s="221" t="n">
        <f aca="false">AJ$206*AJ$203*'4.CALIBRATION'!AH241*AJ129</f>
        <v>1.66910363145878</v>
      </c>
      <c r="AK214" s="221" t="n">
        <f aca="false">AK$206*AK$203*'4.CALIBRATION'!AI241*AK129</f>
        <v>1.11915836541532</v>
      </c>
      <c r="AL214" s="221" t="n">
        <f aca="false">AL$206*AL$203*'4.CALIBRATION'!AJ241*AL129</f>
        <v>238.682035458206</v>
      </c>
      <c r="AM214" s="222" t="n">
        <f aca="false">IF(SUM('4.CALIBRATION'!B7:AJ7)&gt;0,SUM(D214:AL214)/SUM('4.CALIBRATION'!B7:AJ7)-1,0)</f>
        <v>0.011888711601747</v>
      </c>
      <c r="AP214" s="202"/>
    </row>
    <row r="215" s="131" customFormat="true" ht="12" hidden="false" customHeight="false" outlineLevel="0" collapsed="false">
      <c r="A215" s="98"/>
      <c r="B215" s="201"/>
      <c r="C215" s="82" t="str">
        <f aca="false">C168</f>
        <v>France</v>
      </c>
      <c r="D215" s="221" t="n">
        <f aca="false">D$206*D$203*'4.CALIBRATION'!B242*D130</f>
        <v>79.1095145268322</v>
      </c>
      <c r="E215" s="221" t="n">
        <f aca="false">E$206*E$203*'4.CALIBRATION'!C242*E130</f>
        <v>1117.78230728444</v>
      </c>
      <c r="F215" s="221" t="n">
        <f aca="false">F$206*F$203*'4.CALIBRATION'!D242*F130</f>
        <v>74.5294296938291</v>
      </c>
      <c r="G215" s="221" t="n">
        <f aca="false">G$206*G$203*'4.CALIBRATION'!E242*G130</f>
        <v>45.1519328326853</v>
      </c>
      <c r="H215" s="221" t="n">
        <f aca="false">H$206*H$203*'4.CALIBRATION'!F242*H130</f>
        <v>18539.5343154135</v>
      </c>
      <c r="I215" s="221" t="n">
        <f aca="false">I$206*I$203*'4.CALIBRATION'!G242*I130</f>
        <v>1782.56638494802</v>
      </c>
      <c r="J215" s="221" t="n">
        <f aca="false">J$206*J$203*'4.CALIBRATION'!H242*J130</f>
        <v>512.820081020683</v>
      </c>
      <c r="K215" s="221" t="n">
        <f aca="false">K$206*K$203*'4.CALIBRATION'!I242*K130</f>
        <v>79.1859435781447</v>
      </c>
      <c r="L215" s="221" t="n">
        <f aca="false">L$206*L$203*'4.CALIBRATION'!J242*L130</f>
        <v>36.6572174214996</v>
      </c>
      <c r="M215" s="221" t="n">
        <f aca="false">M$206*M$203*'4.CALIBRATION'!K242*M130</f>
        <v>1473.45648084476</v>
      </c>
      <c r="N215" s="221" t="n">
        <f aca="false">N$206*N$203*'4.CALIBRATION'!L242*N130</f>
        <v>316.45392840461</v>
      </c>
      <c r="O215" s="221" t="n">
        <f aca="false">O$206*O$203*'4.CALIBRATION'!M242*O130</f>
        <v>198.604133995656</v>
      </c>
      <c r="P215" s="221" t="n">
        <f aca="false">P$206*P$203*'4.CALIBRATION'!N242*P130</f>
        <v>136.72001649139</v>
      </c>
      <c r="Q215" s="221" t="n">
        <f aca="false">Q$206*Q$203*'4.CALIBRATION'!O242*Q130</f>
        <v>1164.32327370408</v>
      </c>
      <c r="R215" s="221" t="n">
        <f aca="false">R$206*R$203*'4.CALIBRATION'!P242*R130</f>
        <v>152.856351885345</v>
      </c>
      <c r="S215" s="221" t="n">
        <f aca="false">S$206*S$203*'4.CALIBRATION'!Q242*S130</f>
        <v>1.63923946706961</v>
      </c>
      <c r="T215" s="221" t="n">
        <f aca="false">T$206*T$203*'4.CALIBRATION'!R242*T130</f>
        <v>75.8934920203988</v>
      </c>
      <c r="U215" s="221" t="n">
        <f aca="false">U$206*U$203*'4.CALIBRATION'!S242*U130</f>
        <v>21.4756859731158</v>
      </c>
      <c r="V215" s="221" t="n">
        <f aca="false">V$206*V$203*'4.CALIBRATION'!T242*V130</f>
        <v>0.420915437280919</v>
      </c>
      <c r="W215" s="221" t="n">
        <f aca="false">W$206*W$203*'4.CALIBRATION'!U242*W130</f>
        <v>124.906938929376</v>
      </c>
      <c r="X215" s="221" t="n">
        <f aca="false">X$206*X$203*'4.CALIBRATION'!V242*X130</f>
        <v>11.71717370938</v>
      </c>
      <c r="Y215" s="221" t="n">
        <f aca="false">Y$206*Y$203*'4.CALIBRATION'!W242*Y130</f>
        <v>28.0715377129798</v>
      </c>
      <c r="Z215" s="221" t="n">
        <f aca="false">Z$206*Z$203*'4.CALIBRATION'!X242*Z130</f>
        <v>1.98100745934745</v>
      </c>
      <c r="AA215" s="221" t="n">
        <f aca="false">AA$206*AA$203*'4.CALIBRATION'!Y242*AA130</f>
        <v>1.07543595248783</v>
      </c>
      <c r="AB215" s="221" t="n">
        <f aca="false">AB$206*AB$203*'4.CALIBRATION'!Z242*AB130</f>
        <v>3.03541037944532</v>
      </c>
      <c r="AC215" s="221" t="n">
        <f aca="false">AC$206*AC$203*'4.CALIBRATION'!AA242*AC130</f>
        <v>520.602768924386</v>
      </c>
      <c r="AD215" s="221" t="n">
        <f aca="false">AD$206*AD$203*'4.CALIBRATION'!AB242*AD130</f>
        <v>108.473296507007</v>
      </c>
      <c r="AE215" s="221" t="n">
        <f aca="false">AE$206*AE$203*'4.CALIBRATION'!AC242*AE130</f>
        <v>48.1548411103308</v>
      </c>
      <c r="AF215" s="221" t="n">
        <f aca="false">AF$206*AF$203*'4.CALIBRATION'!AD242*AF130</f>
        <v>29.0603248356525</v>
      </c>
      <c r="AG215" s="221" t="n">
        <f aca="false">AG$206*AG$203*'4.CALIBRATION'!AE242*AG130</f>
        <v>59.8406776305544</v>
      </c>
      <c r="AH215" s="221" t="n">
        <f aca="false">AH$206*AH$203*'4.CALIBRATION'!AF242*AH130</f>
        <v>61.1490065664042</v>
      </c>
      <c r="AI215" s="221" t="n">
        <f aca="false">AI$206*AI$203*'4.CALIBRATION'!AG242*AI130</f>
        <v>21.9862357989199</v>
      </c>
      <c r="AJ215" s="221" t="n">
        <f aca="false">AJ$206*AJ$203*'4.CALIBRATION'!AH242*AJ130</f>
        <v>12.9073268010388</v>
      </c>
      <c r="AK215" s="221" t="n">
        <f aca="false">AK$206*AK$203*'4.CALIBRATION'!AI242*AK130</f>
        <v>69.9872440579813</v>
      </c>
      <c r="AL215" s="221" t="n">
        <f aca="false">AL$206*AL$203*'4.CALIBRATION'!AJ242*AL130</f>
        <v>1272.71281998804</v>
      </c>
      <c r="AM215" s="222" t="n">
        <f aca="false">IF(SUM('4.CALIBRATION'!B8:AJ8)&gt;0,SUM(D215:AL215)/SUM('4.CALIBRATION'!B8:AJ8)-1,0)</f>
        <v>0.00724116239783501</v>
      </c>
      <c r="AP215" s="202"/>
    </row>
    <row r="216" s="131" customFormat="true" ht="12" hidden="false" customHeight="false" outlineLevel="0" collapsed="false">
      <c r="A216" s="98"/>
      <c r="B216" s="201"/>
      <c r="C216" s="82" t="str">
        <f aca="false">C169</f>
        <v>Germany</v>
      </c>
      <c r="D216" s="221" t="n">
        <f aca="false">D$206*D$203*'4.CALIBRATION'!B243*D131</f>
        <v>779.384155910416</v>
      </c>
      <c r="E216" s="221" t="n">
        <f aca="false">E$206*E$203*'4.CALIBRATION'!C243*E131</f>
        <v>1098.60126209161</v>
      </c>
      <c r="F216" s="221" t="n">
        <f aca="false">F$206*F$203*'4.CALIBRATION'!D243*F131</f>
        <v>348.292113939763</v>
      </c>
      <c r="G216" s="221" t="n">
        <f aca="false">G$206*G$203*'4.CALIBRATION'!E243*G131</f>
        <v>186.250563150512</v>
      </c>
      <c r="H216" s="221" t="n">
        <f aca="false">H$206*H$203*'4.CALIBRATION'!F243*H131</f>
        <v>1824.92946977739</v>
      </c>
      <c r="I216" s="221" t="n">
        <f aca="false">I$206*I$203*'4.CALIBRATION'!G243*I131</f>
        <v>42514.942161807</v>
      </c>
      <c r="J216" s="221" t="n">
        <f aca="false">J$206*J$203*'4.CALIBRATION'!H243*J131</f>
        <v>989.245947551741</v>
      </c>
      <c r="K216" s="221" t="n">
        <f aca="false">K$206*K$203*'4.CALIBRATION'!I243*K131</f>
        <v>58.0791490256075</v>
      </c>
      <c r="L216" s="221" t="n">
        <f aca="false">L$206*L$203*'4.CALIBRATION'!J243*L131</f>
        <v>62.1204069176753</v>
      </c>
      <c r="M216" s="221" t="n">
        <f aca="false">M$206*M$203*'4.CALIBRATION'!K243*M131</f>
        <v>1441.94262033682</v>
      </c>
      <c r="N216" s="221" t="n">
        <f aca="false">N$206*N$203*'4.CALIBRATION'!L243*N131</f>
        <v>326.09737435534</v>
      </c>
      <c r="O216" s="221" t="n">
        <f aca="false">O$206*O$203*'4.CALIBRATION'!M243*O131</f>
        <v>1179.15104511841</v>
      </c>
      <c r="P216" s="221" t="n">
        <f aca="false">P$206*P$203*'4.CALIBRATION'!N243*P131</f>
        <v>123.242036794748</v>
      </c>
      <c r="Q216" s="221" t="n">
        <f aca="false">Q$206*Q$203*'4.CALIBRATION'!O243*Q131</f>
        <v>687.144466317121</v>
      </c>
      <c r="R216" s="221" t="n">
        <f aca="false">R$206*R$203*'4.CALIBRATION'!P243*R131</f>
        <v>463.409844194353</v>
      </c>
      <c r="S216" s="221" t="n">
        <f aca="false">S$206*S$203*'4.CALIBRATION'!Q243*S131</f>
        <v>1.60231777044619</v>
      </c>
      <c r="T216" s="221" t="n">
        <f aca="false">T$206*T$203*'4.CALIBRATION'!R243*T131</f>
        <v>495.22247240956</v>
      </c>
      <c r="U216" s="221" t="n">
        <f aca="false">U$206*U$203*'4.CALIBRATION'!S243*U131</f>
        <v>199.550885791603</v>
      </c>
      <c r="V216" s="221" t="n">
        <f aca="false">V$206*V$203*'4.CALIBRATION'!T243*V131</f>
        <v>4.90746123007057</v>
      </c>
      <c r="W216" s="221" t="n">
        <f aca="false">W$206*W$203*'4.CALIBRATION'!U243*W131</f>
        <v>469.296127479656</v>
      </c>
      <c r="X216" s="221" t="n">
        <f aca="false">X$206*X$203*'4.CALIBRATION'!V243*X131</f>
        <v>75.012899586403</v>
      </c>
      <c r="Y216" s="221" t="n">
        <f aca="false">Y$206*Y$203*'4.CALIBRATION'!W243*Y131</f>
        <v>98.3321470773286</v>
      </c>
      <c r="Z216" s="221" t="n">
        <f aca="false">Z$206*Z$203*'4.CALIBRATION'!X243*Z131</f>
        <v>6.68110086684696</v>
      </c>
      <c r="AA216" s="221" t="n">
        <f aca="false">AA$206*AA$203*'4.CALIBRATION'!Y243*AA131</f>
        <v>12.2976500380519</v>
      </c>
      <c r="AB216" s="221" t="n">
        <f aca="false">AB$206*AB$203*'4.CALIBRATION'!Z243*AB131</f>
        <v>22.2449331565068</v>
      </c>
      <c r="AC216" s="221" t="n">
        <f aca="false">AC$206*AC$203*'4.CALIBRATION'!AA243*AC131</f>
        <v>1161.48746774533</v>
      </c>
      <c r="AD216" s="221" t="n">
        <f aca="false">AD$206*AD$203*'4.CALIBRATION'!AB243*AD131</f>
        <v>155.121516234916</v>
      </c>
      <c r="AE216" s="221" t="n">
        <f aca="false">AE$206*AE$203*'4.CALIBRATION'!AC243*AE131</f>
        <v>202.30960071204</v>
      </c>
      <c r="AF216" s="221" t="n">
        <f aca="false">AF$206*AF$203*'4.CALIBRATION'!AD243*AF131</f>
        <v>146.217321968271</v>
      </c>
      <c r="AG216" s="221" t="n">
        <f aca="false">AG$206*AG$203*'4.CALIBRATION'!AE243*AG131</f>
        <v>203.996331878727</v>
      </c>
      <c r="AH216" s="221" t="n">
        <f aca="false">AH$206*AH$203*'4.CALIBRATION'!AF243*AH131</f>
        <v>419.449361829855</v>
      </c>
      <c r="AI216" s="221" t="n">
        <f aca="false">AI$206*AI$203*'4.CALIBRATION'!AG243*AI131</f>
        <v>47.7470372463835</v>
      </c>
      <c r="AJ216" s="221" t="n">
        <f aca="false">AJ$206*AJ$203*'4.CALIBRATION'!AH243*AJ131</f>
        <v>11.1205136738968</v>
      </c>
      <c r="AK216" s="221" t="n">
        <f aca="false">AK$206*AK$203*'4.CALIBRATION'!AI243*AK131</f>
        <v>71.1507956379811</v>
      </c>
      <c r="AL216" s="221" t="n">
        <f aca="false">AL$206*AL$203*'4.CALIBRATION'!AJ243*AL131</f>
        <v>2214.00012980593</v>
      </c>
      <c r="AM216" s="222" t="n">
        <f aca="false">IF(SUM('4.CALIBRATION'!B9:AJ9)&gt;0,SUM(D216:AL216)/SUM('4.CALIBRATION'!B9:AJ9)-1,0)</f>
        <v>0.00696657383478017</v>
      </c>
      <c r="AP216" s="202"/>
    </row>
    <row r="217" s="131" customFormat="true" ht="12" hidden="false" customHeight="false" outlineLevel="0" collapsed="false">
      <c r="A217" s="98"/>
      <c r="B217" s="201"/>
      <c r="C217" s="82" t="str">
        <f aca="false">C170</f>
        <v>Great Britain</v>
      </c>
      <c r="D217" s="221" t="n">
        <f aca="false">D$206*D$203*'4.CALIBRATION'!B244*D132</f>
        <v>39.9416998415862</v>
      </c>
      <c r="E217" s="221" t="n">
        <f aca="false">E$206*E$203*'4.CALIBRATION'!C244*E132</f>
        <v>203.715618014808</v>
      </c>
      <c r="F217" s="221" t="n">
        <f aca="false">F$206*F$203*'4.CALIBRATION'!D244*F132</f>
        <v>124.591078560853</v>
      </c>
      <c r="G217" s="221" t="n">
        <f aca="false">G$206*G$203*'4.CALIBRATION'!E244*G132</f>
        <v>64.0403887592029</v>
      </c>
      <c r="H217" s="221" t="n">
        <f aca="false">H$206*H$203*'4.CALIBRATION'!F244*H132</f>
        <v>371.775817765311</v>
      </c>
      <c r="I217" s="221" t="n">
        <f aca="false">I$206*I$203*'4.CALIBRATION'!G244*I132</f>
        <v>589.85304014182</v>
      </c>
      <c r="J217" s="221" t="n">
        <f aca="false">J$206*J$203*'4.CALIBRATION'!H244*J132</f>
        <v>19655.0164824194</v>
      </c>
      <c r="K217" s="221" t="n">
        <f aca="false">K$206*K$203*'4.CALIBRATION'!I244*K132</f>
        <v>44.1150142048096</v>
      </c>
      <c r="L217" s="221" t="n">
        <f aca="false">L$206*L$203*'4.CALIBRATION'!J244*L132</f>
        <v>314.15023313392</v>
      </c>
      <c r="M217" s="221" t="n">
        <f aca="false">M$206*M$203*'4.CALIBRATION'!K244*M132</f>
        <v>330.75068457372</v>
      </c>
      <c r="N217" s="221" t="n">
        <f aca="false">N$206*N$203*'4.CALIBRATION'!L244*N132</f>
        <v>10.38664390348</v>
      </c>
      <c r="O217" s="221" t="n">
        <f aca="false">O$206*O$203*'4.CALIBRATION'!M244*O132</f>
        <v>174.854052667241</v>
      </c>
      <c r="P217" s="221" t="n">
        <f aca="false">P$206*P$203*'4.CALIBRATION'!N244*P132</f>
        <v>71.992864742667</v>
      </c>
      <c r="Q217" s="221" t="n">
        <f aca="false">Q$206*Q$203*'4.CALIBRATION'!O244*Q132</f>
        <v>439.102371051993</v>
      </c>
      <c r="R217" s="221" t="n">
        <f aca="false">R$206*R$203*'4.CALIBRATION'!P244*R132</f>
        <v>216.552988932693</v>
      </c>
      <c r="S217" s="221" t="n">
        <f aca="false">S$206*S$203*'4.CALIBRATION'!Q244*S132</f>
        <v>3.02143089133318</v>
      </c>
      <c r="T217" s="221" t="n">
        <f aca="false">T$206*T$203*'4.CALIBRATION'!R244*T132</f>
        <v>29.0919171014779</v>
      </c>
      <c r="U217" s="221" t="n">
        <f aca="false">U$206*U$203*'4.CALIBRATION'!S244*U132</f>
        <v>15.8705996220724</v>
      </c>
      <c r="V217" s="221" t="n">
        <f aca="false">V$206*V$203*'4.CALIBRATION'!T244*V132</f>
        <v>3.68409808232491</v>
      </c>
      <c r="W217" s="221" t="n">
        <f aca="false">W$206*W$203*'4.CALIBRATION'!U244*W132</f>
        <v>41.6887502179802</v>
      </c>
      <c r="X217" s="221" t="n">
        <f aca="false">X$206*X$203*'4.CALIBRATION'!V244*X132</f>
        <v>3.91332220831329</v>
      </c>
      <c r="Y217" s="221" t="n">
        <f aca="false">Y$206*Y$203*'4.CALIBRATION'!W244*Y132</f>
        <v>5.71758091683411</v>
      </c>
      <c r="Z217" s="221" t="n">
        <f aca="false">Z$206*Z$203*'4.CALIBRATION'!X244*Z132</f>
        <v>5.72473807498985</v>
      </c>
      <c r="AA217" s="221" t="n">
        <f aca="false">AA$206*AA$203*'4.CALIBRATION'!Y244*AA132</f>
        <v>0.754992613078202</v>
      </c>
      <c r="AB217" s="221" t="n">
        <f aca="false">AB$206*AB$203*'4.CALIBRATION'!Z244*AB132</f>
        <v>2.67596598930988</v>
      </c>
      <c r="AC217" s="221" t="n">
        <f aca="false">AC$206*AC$203*'4.CALIBRATION'!AA244*AC132</f>
        <v>492.577304729308</v>
      </c>
      <c r="AD217" s="221" t="n">
        <f aca="false">AD$206*AD$203*'4.CALIBRATION'!AB244*AD132</f>
        <v>76.6422261427768</v>
      </c>
      <c r="AE217" s="221" t="n">
        <f aca="false">AE$206*AE$203*'4.CALIBRATION'!AC244*AE132</f>
        <v>14.8496669309496</v>
      </c>
      <c r="AF217" s="221" t="n">
        <f aca="false">AF$206*AF$203*'4.CALIBRATION'!AD244*AF132</f>
        <v>35.4471469635786</v>
      </c>
      <c r="AG217" s="221" t="n">
        <f aca="false">AG$206*AG$203*'4.CALIBRATION'!AE244*AG132</f>
        <v>172.562894789126</v>
      </c>
      <c r="AH217" s="221" t="n">
        <f aca="false">AH$206*AH$203*'4.CALIBRATION'!AF244*AH132</f>
        <v>84.3584399525621</v>
      </c>
      <c r="AI217" s="221" t="n">
        <f aca="false">AI$206*AI$203*'4.CALIBRATION'!AG244*AI132</f>
        <v>25.8994032559291</v>
      </c>
      <c r="AJ217" s="221" t="n">
        <f aca="false">AJ$206*AJ$203*'4.CALIBRATION'!AH244*AJ132</f>
        <v>5.53734466268802</v>
      </c>
      <c r="AK217" s="221" t="n">
        <f aca="false">AK$206*AK$203*'4.CALIBRATION'!AI244*AK132</f>
        <v>25.2065262756501</v>
      </c>
      <c r="AL217" s="221" t="n">
        <f aca="false">AL$206*AL$203*'4.CALIBRATION'!AJ244*AL132</f>
        <v>1094.64517350859</v>
      </c>
      <c r="AM217" s="222" t="n">
        <f aca="false">IF(SUM('4.CALIBRATION'!B10:AJ10)&gt;0,SUM(D217:AL217)/SUM('4.CALIBRATION'!B10:AJ10)-1,0)</f>
        <v>0.00956280739926574</v>
      </c>
      <c r="AP217" s="202"/>
    </row>
    <row r="218" s="131" customFormat="true" ht="12" hidden="false" customHeight="false" outlineLevel="0" collapsed="false">
      <c r="A218" s="98"/>
      <c r="B218" s="201"/>
      <c r="C218" s="82" t="str">
        <f aca="false">C171</f>
        <v>Greece</v>
      </c>
      <c r="D218" s="221" t="n">
        <f aca="false">D$206*D$203*'4.CALIBRATION'!B245*D133</f>
        <v>2.07916533660211</v>
      </c>
      <c r="E218" s="221" t="n">
        <f aca="false">E$206*E$203*'4.CALIBRATION'!C245*E133</f>
        <v>15.5591791921255</v>
      </c>
      <c r="F218" s="221" t="n">
        <f aca="false">F$206*F$203*'4.CALIBRATION'!D245*F133</f>
        <v>5.42622447288969</v>
      </c>
      <c r="G218" s="221" t="n">
        <f aca="false">G$206*G$203*'4.CALIBRATION'!E245*G133</f>
        <v>42.65724254187</v>
      </c>
      <c r="H218" s="221" t="n">
        <f aca="false">H$206*H$203*'4.CALIBRATION'!F245*H133</f>
        <v>4.72277144551373</v>
      </c>
      <c r="I218" s="221" t="n">
        <f aca="false">I$206*I$203*'4.CALIBRATION'!G245*I133</f>
        <v>41.5344077623224</v>
      </c>
      <c r="J218" s="221" t="n">
        <f aca="false">J$206*J$203*'4.CALIBRATION'!H245*J133</f>
        <v>6.46407899492307</v>
      </c>
      <c r="K218" s="221" t="n">
        <f aca="false">K$206*K$203*'4.CALIBRATION'!I245*K133</f>
        <v>356.240395733664</v>
      </c>
      <c r="L218" s="221" t="n">
        <f aca="false">L$206*L$203*'4.CALIBRATION'!J245*L133</f>
        <v>0.128736004211922</v>
      </c>
      <c r="M218" s="221" t="n">
        <f aca="false">M$206*M$203*'4.CALIBRATION'!K245*M133</f>
        <v>37.0554966995153</v>
      </c>
      <c r="N218" s="221" t="n">
        <f aca="false">N$206*N$203*'4.CALIBRATION'!L245*N133</f>
        <v>0.0905770063717333</v>
      </c>
      <c r="O218" s="221" t="n">
        <f aca="false">O$206*O$203*'4.CALIBRATION'!M245*O133</f>
        <v>5.18929266837705</v>
      </c>
      <c r="P218" s="221" t="n">
        <f aca="false">P$206*P$203*'4.CALIBRATION'!N245*P133</f>
        <v>4.46206810255508</v>
      </c>
      <c r="Q218" s="221" t="n">
        <f aca="false">Q$206*Q$203*'4.CALIBRATION'!O245*Q133</f>
        <v>41.5546951525164</v>
      </c>
      <c r="R218" s="221" t="n">
        <f aca="false">R$206*R$203*'4.CALIBRATION'!P245*R133</f>
        <v>13.2147098953116</v>
      </c>
      <c r="S218" s="221" t="n">
        <f aca="false">S$206*S$203*'4.CALIBRATION'!Q245*S133</f>
        <v>13.0061135228016</v>
      </c>
      <c r="T218" s="221" t="n">
        <f aca="false">T$206*T$203*'4.CALIBRATION'!R245*T133</f>
        <v>0.0346876121869302</v>
      </c>
      <c r="U218" s="221" t="n">
        <f aca="false">U$206*U$203*'4.CALIBRATION'!S245*U133</f>
        <v>3.35531341546053</v>
      </c>
      <c r="V218" s="221" t="n">
        <f aca="false">V$206*V$203*'4.CALIBRATION'!T245*V133</f>
        <v>0.379617652187255</v>
      </c>
      <c r="W218" s="221" t="n">
        <f aca="false">W$206*W$203*'4.CALIBRATION'!U245*W133</f>
        <v>0.91429036852477</v>
      </c>
      <c r="X218" s="221" t="n">
        <f aca="false">X$206*X$203*'4.CALIBRATION'!V245*X133</f>
        <v>0.895656987166917</v>
      </c>
      <c r="Y218" s="221" t="n">
        <f aca="false">Y$206*Y$203*'4.CALIBRATION'!W245*Y133</f>
        <v>0.0570052376030092</v>
      </c>
      <c r="Z218" s="221" t="n">
        <f aca="false">Z$206*Z$203*'4.CALIBRATION'!X245*Z133</f>
        <v>0.00935060179735973</v>
      </c>
      <c r="AA218" s="221" t="n">
        <f aca="false">AA$206*AA$203*'4.CALIBRATION'!Y245*AA133</f>
        <v>0.710821868418028</v>
      </c>
      <c r="AB218" s="221" t="n">
        <f aca="false">AB$206*AB$203*'4.CALIBRATION'!Z245*AB133</f>
        <v>0.0298434701531599</v>
      </c>
      <c r="AC218" s="221" t="n">
        <f aca="false">AC$206*AC$203*'4.CALIBRATION'!AA245*AC133</f>
        <v>28.8176857028117</v>
      </c>
      <c r="AD218" s="221" t="n">
        <f aca="false">AD$206*AD$203*'4.CALIBRATION'!AB245*AD133</f>
        <v>0.24324256841139</v>
      </c>
      <c r="AE218" s="221" t="n">
        <f aca="false">AE$206*AE$203*'4.CALIBRATION'!AC245*AE133</f>
        <v>0.077808594586105</v>
      </c>
      <c r="AF218" s="221" t="n">
        <f aca="false">AF$206*AF$203*'4.CALIBRATION'!AD245*AF133</f>
        <v>1.62058785809954</v>
      </c>
      <c r="AG218" s="221" t="n">
        <f aca="false">AG$206*AG$203*'4.CALIBRATION'!AE245*AG133</f>
        <v>3.67479891228914</v>
      </c>
      <c r="AH218" s="221" t="n">
        <f aca="false">AH$206*AH$203*'4.CALIBRATION'!AF245*AH133</f>
        <v>0.890179660832377</v>
      </c>
      <c r="AI218" s="221" t="n">
        <f aca="false">AI$206*AI$203*'4.CALIBRATION'!AG245*AI133</f>
        <v>0.0668924920066017</v>
      </c>
      <c r="AJ218" s="221" t="n">
        <f aca="false">AJ$206*AJ$203*'4.CALIBRATION'!AH245*AJ133</f>
        <v>0.0497987888739874</v>
      </c>
      <c r="AK218" s="221" t="n">
        <f aca="false">AK$206*AK$203*'4.CALIBRATION'!AI245*AK133</f>
        <v>0.118791449138866</v>
      </c>
      <c r="AL218" s="221" t="n">
        <f aca="false">AL$206*AL$203*'4.CALIBRATION'!AJ245*AL133</f>
        <v>146.318625532558</v>
      </c>
      <c r="AM218" s="222" t="n">
        <f aca="false">IF(SUM('4.CALIBRATION'!B11:AJ11)&gt;0,SUM(D218:AL218)/SUM('4.CALIBRATION'!B11:AJ11)-1,0)</f>
        <v>0.0155044486890918</v>
      </c>
      <c r="AP218" s="202"/>
    </row>
    <row r="219" s="131" customFormat="true" ht="12" hidden="false" customHeight="false" outlineLevel="0" collapsed="false">
      <c r="A219" s="98"/>
      <c r="B219" s="201"/>
      <c r="C219" s="82" t="str">
        <f aca="false">C172</f>
        <v>Ireland</v>
      </c>
      <c r="D219" s="221" t="n">
        <f aca="false">D$206*D$203*'4.CALIBRATION'!B246*D134</f>
        <v>0.233012528212745</v>
      </c>
      <c r="E219" s="221" t="n">
        <f aca="false">E$206*E$203*'4.CALIBRATION'!C246*E134</f>
        <v>1.72723989126236</v>
      </c>
      <c r="F219" s="221" t="n">
        <f aca="false">F$206*F$203*'4.CALIBRATION'!D246*F134</f>
        <v>0.149092064975318</v>
      </c>
      <c r="G219" s="221" t="n">
        <f aca="false">G$206*G$203*'4.CALIBRATION'!E246*G134</f>
        <v>0.0131411328578969</v>
      </c>
      <c r="H219" s="221" t="n">
        <f aca="false">H$206*H$203*'4.CALIBRATION'!F246*H134</f>
        <v>4.836713937729</v>
      </c>
      <c r="I219" s="221" t="n">
        <f aca="false">I$206*I$203*'4.CALIBRATION'!G246*I134</f>
        <v>11.7249705665927</v>
      </c>
      <c r="J219" s="221" t="n">
        <f aca="false">J$206*J$203*'4.CALIBRATION'!H246*J134</f>
        <v>58.9229004491696</v>
      </c>
      <c r="K219" s="221" t="n">
        <f aca="false">K$206*K$203*'4.CALIBRATION'!I246*K134</f>
        <v>0.0220717272796604</v>
      </c>
      <c r="L219" s="221" t="n">
        <f aca="false">L$206*L$203*'4.CALIBRATION'!J246*L134</f>
        <v>422.778987574729</v>
      </c>
      <c r="M219" s="221" t="n">
        <f aca="false">M$206*M$203*'4.CALIBRATION'!K246*M134</f>
        <v>1.98215701698299</v>
      </c>
      <c r="N219" s="221" t="n">
        <f aca="false">N$206*N$203*'4.CALIBRATION'!L246*N134</f>
        <v>1.3552719084858</v>
      </c>
      <c r="O219" s="221" t="n">
        <f aca="false">O$206*O$203*'4.CALIBRATION'!M246*O134</f>
        <v>7.81273941123853</v>
      </c>
      <c r="P219" s="221" t="n">
        <f aca="false">P$206*P$203*'4.CALIBRATION'!N246*P134</f>
        <v>10.04894620251</v>
      </c>
      <c r="Q219" s="221" t="n">
        <f aca="false">Q$206*Q$203*'4.CALIBRATION'!O246*Q134</f>
        <v>17.8993090999792</v>
      </c>
      <c r="R219" s="221" t="n">
        <f aca="false">R$206*R$203*'4.CALIBRATION'!P246*R134</f>
        <v>0.54642479501946</v>
      </c>
      <c r="S219" s="221" t="n">
        <f aca="false">S$206*S$203*'4.CALIBRATION'!Q246*S134</f>
        <v>0</v>
      </c>
      <c r="T219" s="221" t="n">
        <f aca="false">T$206*T$203*'4.CALIBRATION'!R246*T134</f>
        <v>0.341664889564313</v>
      </c>
      <c r="U219" s="221" t="n">
        <f aca="false">U$206*U$203*'4.CALIBRATION'!S246*U134</f>
        <v>0.0324903673129098</v>
      </c>
      <c r="V219" s="221" t="n">
        <f aca="false">V$206*V$203*'4.CALIBRATION'!T246*V134</f>
        <v>0.000105798917228756</v>
      </c>
      <c r="W219" s="221" t="n">
        <f aca="false">W$206*W$203*'4.CALIBRATION'!U246*W134</f>
        <v>0.0279991253216419</v>
      </c>
      <c r="X219" s="221" t="n">
        <f aca="false">X$206*X$203*'4.CALIBRATION'!V246*X134</f>
        <v>0.00512834945360107</v>
      </c>
      <c r="Y219" s="221" t="n">
        <f aca="false">Y$206*Y$203*'4.CALIBRATION'!W246*Y134</f>
        <v>0.00317961046131898</v>
      </c>
      <c r="Z219" s="221" t="n">
        <f aca="false">Z$206*Z$203*'4.CALIBRATION'!X246*Z134</f>
        <v>0.00480806972782136</v>
      </c>
      <c r="AA219" s="221" t="n">
        <f aca="false">AA$206*AA$203*'4.CALIBRATION'!Y246*AA134</f>
        <v>0.166023102261133</v>
      </c>
      <c r="AB219" s="221" t="n">
        <f aca="false">AB$206*AB$203*'4.CALIBRATION'!Z246*AB134</f>
        <v>0.029628583206207</v>
      </c>
      <c r="AC219" s="221" t="n">
        <f aca="false">AC$206*AC$203*'4.CALIBRATION'!AA246*AC134</f>
        <v>1.5643349112713</v>
      </c>
      <c r="AD219" s="221" t="n">
        <f aca="false">AD$206*AD$203*'4.CALIBRATION'!AB246*AD134</f>
        <v>0.238491401286922</v>
      </c>
      <c r="AE219" s="221" t="n">
        <f aca="false">AE$206*AE$203*'4.CALIBRATION'!AC246*AE134</f>
        <v>0.0266100467001831</v>
      </c>
      <c r="AF219" s="221" t="n">
        <f aca="false">AF$206*AF$203*'4.CALIBRATION'!AD246*AF134</f>
        <v>0.313914352257272</v>
      </c>
      <c r="AG219" s="221" t="n">
        <f aca="false">AG$206*AG$203*'4.CALIBRATION'!AE246*AG134</f>
        <v>0.0382025962353748</v>
      </c>
      <c r="AH219" s="221" t="n">
        <f aca="false">AH$206*AH$203*'4.CALIBRATION'!AF246*AH134</f>
        <v>0.160755779396347</v>
      </c>
      <c r="AI219" s="221" t="n">
        <f aca="false">AI$206*AI$203*'4.CALIBRATION'!AG246*AI134</f>
        <v>0.410403141607964</v>
      </c>
      <c r="AJ219" s="221" t="n">
        <f aca="false">AJ$206*AJ$203*'4.CALIBRATION'!AH246*AJ134</f>
        <v>0.0128497999924363</v>
      </c>
      <c r="AK219" s="221" t="n">
        <f aca="false">AK$206*AK$203*'4.CALIBRATION'!AI246*AK134</f>
        <v>0.0153279751034959</v>
      </c>
      <c r="AL219" s="221" t="n">
        <f aca="false">AL$206*AL$203*'4.CALIBRATION'!AJ246*AL134</f>
        <v>6.64459738915101</v>
      </c>
      <c r="AM219" s="222" t="n">
        <f aca="false">IF(SUM('4.CALIBRATION'!B12:AJ12)&gt;0,SUM(D219:AL219)/SUM('4.CALIBRATION'!B12:AJ12)-1,0)</f>
        <v>0.0102165746562701</v>
      </c>
      <c r="AP219" s="202"/>
    </row>
    <row r="220" s="131" customFormat="true" ht="12" hidden="false" customHeight="false" outlineLevel="0" collapsed="false">
      <c r="A220" s="98"/>
      <c r="B220" s="201"/>
      <c r="C220" s="82" t="str">
        <f aca="false">C173</f>
        <v>Italy</v>
      </c>
      <c r="D220" s="221" t="n">
        <f aca="false">D$206*D$203*'4.CALIBRATION'!B247*D135</f>
        <v>240.269397528756</v>
      </c>
      <c r="E220" s="221" t="n">
        <f aca="false">E$206*E$203*'4.CALIBRATION'!C247*E135</f>
        <v>166.882638205514</v>
      </c>
      <c r="F220" s="221" t="n">
        <f aca="false">F$206*F$203*'4.CALIBRATION'!D247*F135</f>
        <v>48.8625348874149</v>
      </c>
      <c r="G220" s="221" t="n">
        <f aca="false">G$206*G$203*'4.CALIBRATION'!E247*G135</f>
        <v>47.1753120779687</v>
      </c>
      <c r="H220" s="221" t="n">
        <f aca="false">H$206*H$203*'4.CALIBRATION'!F247*H135</f>
        <v>993.651446388886</v>
      </c>
      <c r="I220" s="221" t="n">
        <f aca="false">I$206*I$203*'4.CALIBRATION'!G247*I135</f>
        <v>1166.24214772901</v>
      </c>
      <c r="J220" s="221" t="n">
        <f aca="false">J$206*J$203*'4.CALIBRATION'!H247*J135</f>
        <v>357.025596883233</v>
      </c>
      <c r="K220" s="221" t="n">
        <f aca="false">K$206*K$203*'4.CALIBRATION'!I247*K135</f>
        <v>270.906875962665</v>
      </c>
      <c r="L220" s="221" t="n">
        <f aca="false">L$206*L$203*'4.CALIBRATION'!J247*L135</f>
        <v>14.0818435262719</v>
      </c>
      <c r="M220" s="221" t="n">
        <f aca="false">M$206*M$203*'4.CALIBRATION'!K247*M135</f>
        <v>22467.2531615671</v>
      </c>
      <c r="N220" s="221" t="n">
        <f aca="false">N$206*N$203*'4.CALIBRATION'!L247*N135</f>
        <v>2.32101407151636</v>
      </c>
      <c r="O220" s="221" t="n">
        <f aca="false">O$206*O$203*'4.CALIBRATION'!M247*O135</f>
        <v>150.314329056279</v>
      </c>
      <c r="P220" s="221" t="n">
        <f aca="false">P$206*P$203*'4.CALIBRATION'!N247*P135</f>
        <v>123.657439395814</v>
      </c>
      <c r="Q220" s="221" t="n">
        <f aca="false">Q$206*Q$203*'4.CALIBRATION'!O247*Q135</f>
        <v>571.60272439945</v>
      </c>
      <c r="R220" s="221" t="n">
        <f aca="false">R$206*R$203*'4.CALIBRATION'!P247*R135</f>
        <v>84.7269670410158</v>
      </c>
      <c r="S220" s="221" t="n">
        <f aca="false">S$206*S$203*'4.CALIBRATION'!Q247*S135</f>
        <v>11.5716364826528</v>
      </c>
      <c r="T220" s="221" t="n">
        <f aca="false">T$206*T$203*'4.CALIBRATION'!R247*T135</f>
        <v>72.3466390286358</v>
      </c>
      <c r="U220" s="221" t="n">
        <f aca="false">U$206*U$203*'4.CALIBRATION'!S247*U135</f>
        <v>70.8532366298688</v>
      </c>
      <c r="V220" s="221" t="n">
        <f aca="false">V$206*V$203*'4.CALIBRATION'!T247*V135</f>
        <v>7.52874317587685</v>
      </c>
      <c r="W220" s="221" t="n">
        <f aca="false">W$206*W$203*'4.CALIBRATION'!U247*W135</f>
        <v>98.7129760707204</v>
      </c>
      <c r="X220" s="221" t="n">
        <f aca="false">X$206*X$203*'4.CALIBRATION'!V247*X135</f>
        <v>19.6334890021974</v>
      </c>
      <c r="Y220" s="221" t="n">
        <f aca="false">Y$206*Y$203*'4.CALIBRATION'!W247*Y135</f>
        <v>124.98283391653</v>
      </c>
      <c r="Z220" s="221" t="n">
        <f aca="false">Z$206*Z$203*'4.CALIBRATION'!X247*Z135</f>
        <v>2.8869858477729</v>
      </c>
      <c r="AA220" s="221" t="n">
        <f aca="false">AA$206*AA$203*'4.CALIBRATION'!Y247*AA135</f>
        <v>2.36398897382066</v>
      </c>
      <c r="AB220" s="221" t="n">
        <f aca="false">AB$206*AB$203*'4.CALIBRATION'!Z247*AB135</f>
        <v>2.37965146163947</v>
      </c>
      <c r="AC220" s="221" t="n">
        <f aca="false">AC$206*AC$203*'4.CALIBRATION'!AA247*AC135</f>
        <v>436.436236755796</v>
      </c>
      <c r="AD220" s="221" t="n">
        <f aca="false">AD$206*AD$203*'4.CALIBRATION'!AB247*AD135</f>
        <v>65.4985283181164</v>
      </c>
      <c r="AE220" s="221" t="n">
        <f aca="false">AE$206*AE$203*'4.CALIBRATION'!AC247*AE135</f>
        <v>95.8949011615803</v>
      </c>
      <c r="AF220" s="221" t="n">
        <f aca="false">AF$206*AF$203*'4.CALIBRATION'!AD247*AF135</f>
        <v>33.2574463034363</v>
      </c>
      <c r="AG220" s="221" t="n">
        <f aca="false">AG$206*AG$203*'4.CALIBRATION'!AE247*AG135</f>
        <v>151.703998765306</v>
      </c>
      <c r="AH220" s="221" t="n">
        <f aca="false">AH$206*AH$203*'4.CALIBRATION'!AF247*AH135</f>
        <v>59.1225846475545</v>
      </c>
      <c r="AI220" s="221" t="n">
        <f aca="false">AI$206*AI$203*'4.CALIBRATION'!AG247*AI135</f>
        <v>9.32535603226515</v>
      </c>
      <c r="AJ220" s="221" t="n">
        <f aca="false">AJ$206*AJ$203*'4.CALIBRATION'!AH247*AJ135</f>
        <v>17.170115756428</v>
      </c>
      <c r="AK220" s="221" t="n">
        <f aca="false">AK$206*AK$203*'4.CALIBRATION'!AI247*AK135</f>
        <v>20.899672436172</v>
      </c>
      <c r="AL220" s="221" t="n">
        <f aca="false">AL$206*AL$203*'4.CALIBRATION'!AJ247*AL135</f>
        <v>1431.28399661369</v>
      </c>
      <c r="AM220" s="222" t="n">
        <f aca="false">IF(SUM('4.CALIBRATION'!B13:AJ13)&gt;0,SUM(D220:AL220)/SUM('4.CALIBRATION'!B13:AJ13)-1,0)</f>
        <v>0.0115549451183972</v>
      </c>
      <c r="AP220" s="202"/>
    </row>
    <row r="221" s="131" customFormat="true" ht="12" hidden="false" customHeight="false" outlineLevel="0" collapsed="false">
      <c r="A221" s="98"/>
      <c r="B221" s="201"/>
      <c r="C221" s="82" t="str">
        <f aca="false">C174</f>
        <v>Luxemburg</v>
      </c>
      <c r="D221" s="221" t="n">
        <f aca="false">D$206*D$203*'4.CALIBRATION'!B248*D136</f>
        <v>29.530773669278</v>
      </c>
      <c r="E221" s="221" t="n">
        <f aca="false">E$206*E$203*'4.CALIBRATION'!C248*E136</f>
        <v>176.344504600592</v>
      </c>
      <c r="F221" s="221" t="n">
        <f aca="false">F$206*F$203*'4.CALIBRATION'!D248*F136</f>
        <v>10.7135471303665</v>
      </c>
      <c r="G221" s="221" t="n">
        <f aca="false">G$206*G$203*'4.CALIBRATION'!E248*G136</f>
        <v>11.472447474869</v>
      </c>
      <c r="H221" s="221" t="n">
        <f aca="false">H$206*H$203*'4.CALIBRATION'!F248*H136</f>
        <v>456.11683485137</v>
      </c>
      <c r="I221" s="221" t="n">
        <f aca="false">I$206*I$203*'4.CALIBRATION'!G248*I136</f>
        <v>376.311542145702</v>
      </c>
      <c r="J221" s="221" t="n">
        <f aca="false">J$206*J$203*'4.CALIBRATION'!H248*J136</f>
        <v>43.9877972147718</v>
      </c>
      <c r="K221" s="221" t="n">
        <f aca="false">K$206*K$203*'4.CALIBRATION'!I248*K136</f>
        <v>2.58244577575767</v>
      </c>
      <c r="L221" s="221" t="n">
        <f aca="false">L$206*L$203*'4.CALIBRATION'!J248*L136</f>
        <v>2.17393070768467</v>
      </c>
      <c r="M221" s="221" t="n">
        <f aca="false">M$206*M$203*'4.CALIBRATION'!K248*M136</f>
        <v>186.700793365974</v>
      </c>
      <c r="N221" s="221" t="n">
        <f aca="false">N$206*N$203*'4.CALIBRATION'!L248*N136</f>
        <v>556.351134476313</v>
      </c>
      <c r="O221" s="221" t="n">
        <f aca="false">O$206*O$203*'4.CALIBRATION'!M248*O136</f>
        <v>121.497278373894</v>
      </c>
      <c r="P221" s="221" t="n">
        <f aca="false">P$206*P$203*'4.CALIBRATION'!N248*P136</f>
        <v>37.0237586874324</v>
      </c>
      <c r="Q221" s="221" t="n">
        <f aca="false">Q$206*Q$203*'4.CALIBRATION'!O248*Q136</f>
        <v>72.5938583978629</v>
      </c>
      <c r="R221" s="221" t="n">
        <f aca="false">R$206*R$203*'4.CALIBRATION'!P248*R136</f>
        <v>13.9633323837137</v>
      </c>
      <c r="S221" s="221" t="n">
        <f aca="false">S$206*S$203*'4.CALIBRATION'!Q248*S136</f>
        <v>0.328567505469171</v>
      </c>
      <c r="T221" s="221" t="n">
        <f aca="false">T$206*T$203*'4.CALIBRATION'!R248*T136</f>
        <v>16.3198383604532</v>
      </c>
      <c r="U221" s="221" t="n">
        <f aca="false">U$206*U$203*'4.CALIBRATION'!S248*U136</f>
        <v>4.67145843907757</v>
      </c>
      <c r="V221" s="221" t="n">
        <f aca="false">V$206*V$203*'4.CALIBRATION'!T248*V136</f>
        <v>0.265279076508881</v>
      </c>
      <c r="W221" s="221" t="n">
        <f aca="false">W$206*W$203*'4.CALIBRATION'!U248*W136</f>
        <v>20.1409923807984</v>
      </c>
      <c r="X221" s="221" t="n">
        <f aca="false">X$206*X$203*'4.CALIBRATION'!V248*X136</f>
        <v>0.289901588901577</v>
      </c>
      <c r="Y221" s="221" t="n">
        <f aca="false">Y$206*Y$203*'4.CALIBRATION'!W248*Y136</f>
        <v>1.62294874223067</v>
      </c>
      <c r="Z221" s="221" t="n">
        <f aca="false">Z$206*Z$203*'4.CALIBRATION'!X248*Z136</f>
        <v>1.50696284351964</v>
      </c>
      <c r="AA221" s="221" t="n">
        <f aca="false">AA$206*AA$203*'4.CALIBRATION'!Y248*AA136</f>
        <v>0.913320954303127</v>
      </c>
      <c r="AB221" s="221" t="n">
        <f aca="false">AB$206*AB$203*'4.CALIBRATION'!Z248*AB136</f>
        <v>1.5829412680236</v>
      </c>
      <c r="AC221" s="221" t="n">
        <f aca="false">AC$206*AC$203*'4.CALIBRATION'!AA248*AC136</f>
        <v>110.68068562074</v>
      </c>
      <c r="AD221" s="221" t="n">
        <f aca="false">AD$206*AD$203*'4.CALIBRATION'!AB248*AD136</f>
        <v>24.8634585583414</v>
      </c>
      <c r="AE221" s="221" t="n">
        <f aca="false">AE$206*AE$203*'4.CALIBRATION'!AC248*AE136</f>
        <v>5.11907884712278</v>
      </c>
      <c r="AF221" s="221" t="n">
        <f aca="false">AF$206*AF$203*'4.CALIBRATION'!AD248*AF136</f>
        <v>1.35141616263502</v>
      </c>
      <c r="AG221" s="221" t="n">
        <f aca="false">AG$206*AG$203*'4.CALIBRATION'!AE248*AG136</f>
        <v>6.61606781833808</v>
      </c>
      <c r="AH221" s="221" t="n">
        <f aca="false">AH$206*AH$203*'4.CALIBRATION'!AF248*AH136</f>
        <v>9.571619648133</v>
      </c>
      <c r="AI221" s="221" t="n">
        <f aca="false">AI$206*AI$203*'4.CALIBRATION'!AG248*AI136</f>
        <v>0.250999671719415</v>
      </c>
      <c r="AJ221" s="221" t="n">
        <f aca="false">AJ$206*AJ$203*'4.CALIBRATION'!AH248*AJ136</f>
        <v>1.13806898801116</v>
      </c>
      <c r="AK221" s="221" t="n">
        <f aca="false">AK$206*AK$203*'4.CALIBRATION'!AI248*AK136</f>
        <v>0.736071880647672</v>
      </c>
      <c r="AL221" s="221" t="n">
        <f aca="false">AL$206*AL$203*'4.CALIBRATION'!AJ248*AL136</f>
        <v>152.45257756977</v>
      </c>
      <c r="AM221" s="222" t="n">
        <f aca="false">IF(SUM('4.CALIBRATION'!B14:AJ14)&gt;0,SUM(D221:AL221)/SUM('4.CALIBRATION'!B14:AJ14)-1,0)</f>
        <v>0.00739084031586401</v>
      </c>
      <c r="AP221" s="202"/>
    </row>
    <row r="222" s="131" customFormat="true" ht="12" hidden="false" customHeight="false" outlineLevel="0" collapsed="false">
      <c r="A222" s="98"/>
      <c r="B222" s="201"/>
      <c r="C222" s="82" t="str">
        <f aca="false">C175</f>
        <v>Netherlands</v>
      </c>
      <c r="D222" s="221" t="n">
        <f aca="false">D$206*D$203*'4.CALIBRATION'!B249*D137</f>
        <v>29.499153113164</v>
      </c>
      <c r="E222" s="221" t="n">
        <f aca="false">E$206*E$203*'4.CALIBRATION'!C249*E137</f>
        <v>514.167361397386</v>
      </c>
      <c r="F222" s="221" t="n">
        <f aca="false">F$206*F$203*'4.CALIBRATION'!D249*F137</f>
        <v>56.6758534710884</v>
      </c>
      <c r="G222" s="221" t="n">
        <f aca="false">G$206*G$203*'4.CALIBRATION'!E249*G137</f>
        <v>24.2002596836312</v>
      </c>
      <c r="H222" s="221" t="n">
        <f aca="false">H$206*H$203*'4.CALIBRATION'!F249*H137</f>
        <v>323.555228512786</v>
      </c>
      <c r="I222" s="221" t="n">
        <f aca="false">I$206*I$203*'4.CALIBRATION'!G249*I137</f>
        <v>988.279910557434</v>
      </c>
      <c r="J222" s="221" t="n">
        <f aca="false">J$206*J$203*'4.CALIBRATION'!H249*J137</f>
        <v>200.97807308238</v>
      </c>
      <c r="K222" s="221" t="n">
        <f aca="false">K$206*K$203*'4.CALIBRATION'!I249*K137</f>
        <v>22.9861028582353</v>
      </c>
      <c r="L222" s="221" t="n">
        <f aca="false">L$206*L$203*'4.CALIBRATION'!J249*L137</f>
        <v>5.13512600041978</v>
      </c>
      <c r="M222" s="221" t="n">
        <f aca="false">M$206*M$203*'4.CALIBRATION'!K249*M137</f>
        <v>190.858563012287</v>
      </c>
      <c r="N222" s="221" t="n">
        <f aca="false">N$206*N$203*'4.CALIBRATION'!L249*N137</f>
        <v>10.3027975423413</v>
      </c>
      <c r="O222" s="221" t="n">
        <f aca="false">O$206*O$203*'4.CALIBRATION'!M249*O137</f>
        <v>1604.43090970356</v>
      </c>
      <c r="P222" s="221" t="n">
        <f aca="false">P$206*P$203*'4.CALIBRATION'!N249*P137</f>
        <v>39.1075903778099</v>
      </c>
      <c r="Q222" s="221" t="n">
        <f aca="false">Q$206*Q$203*'4.CALIBRATION'!O249*Q137</f>
        <v>294.821760730075</v>
      </c>
      <c r="R222" s="221" t="n">
        <f aca="false">R$206*R$203*'4.CALIBRATION'!P249*R137</f>
        <v>100.455156707654</v>
      </c>
      <c r="S222" s="221" t="n">
        <f aca="false">S$206*S$203*'4.CALIBRATION'!Q249*S137</f>
        <v>0.429647943338573</v>
      </c>
      <c r="T222" s="221" t="n">
        <f aca="false">T$206*T$203*'4.CALIBRATION'!R249*T137</f>
        <v>19.6767229229214</v>
      </c>
      <c r="U222" s="221" t="n">
        <f aca="false">U$206*U$203*'4.CALIBRATION'!S249*U137</f>
        <v>17.9561425687046</v>
      </c>
      <c r="V222" s="221" t="n">
        <f aca="false">V$206*V$203*'4.CALIBRATION'!T249*V137</f>
        <v>1.16235031347364</v>
      </c>
      <c r="W222" s="221" t="n">
        <f aca="false">W$206*W$203*'4.CALIBRATION'!U249*W137</f>
        <v>33.8632930420915</v>
      </c>
      <c r="X222" s="221" t="n">
        <f aca="false">X$206*X$203*'4.CALIBRATION'!V249*X137</f>
        <v>6.03167275709013</v>
      </c>
      <c r="Y222" s="221" t="n">
        <f aca="false">Y$206*Y$203*'4.CALIBRATION'!W249*Y137</f>
        <v>0.615491192692616</v>
      </c>
      <c r="Z222" s="221" t="n">
        <f aca="false">Z$206*Z$203*'4.CALIBRATION'!X249*Z137</f>
        <v>0.732040437718409</v>
      </c>
      <c r="AA222" s="221" t="n">
        <f aca="false">AA$206*AA$203*'4.CALIBRATION'!Y249*AA137</f>
        <v>0.30213291681272</v>
      </c>
      <c r="AB222" s="221" t="n">
        <f aca="false">AB$206*AB$203*'4.CALIBRATION'!Z249*AB137</f>
        <v>1.73907214011307</v>
      </c>
      <c r="AC222" s="221" t="n">
        <f aca="false">AC$206*AC$203*'4.CALIBRATION'!AA249*AC137</f>
        <v>168.183969737085</v>
      </c>
      <c r="AD222" s="221" t="n">
        <f aca="false">AD$206*AD$203*'4.CALIBRATION'!AB249*AD137</f>
        <v>8.14296702174082</v>
      </c>
      <c r="AE222" s="221" t="n">
        <f aca="false">AE$206*AE$203*'4.CALIBRATION'!AC249*AE137</f>
        <v>3.18520666206197</v>
      </c>
      <c r="AF222" s="221" t="n">
        <f aca="false">AF$206*AF$203*'4.CALIBRATION'!AD249*AF137</f>
        <v>5.13150794824227</v>
      </c>
      <c r="AG222" s="221" t="n">
        <f aca="false">AG$206*AG$203*'4.CALIBRATION'!AE249*AG137</f>
        <v>121.853961916314</v>
      </c>
      <c r="AH222" s="221" t="n">
        <f aca="false">AH$206*AH$203*'4.CALIBRATION'!AF249*AH137</f>
        <v>30.1349198056059</v>
      </c>
      <c r="AI222" s="221" t="n">
        <f aca="false">AI$206*AI$203*'4.CALIBRATION'!AG249*AI137</f>
        <v>3.86803460649985</v>
      </c>
      <c r="AJ222" s="221" t="n">
        <f aca="false">AJ$206*AJ$203*'4.CALIBRATION'!AH249*AJ137</f>
        <v>1.45015089919318</v>
      </c>
      <c r="AK222" s="221" t="n">
        <f aca="false">AK$206*AK$203*'4.CALIBRATION'!AI249*AK137</f>
        <v>3.67171661656511</v>
      </c>
      <c r="AL222" s="221" t="n">
        <f aca="false">AL$206*AL$203*'4.CALIBRATION'!AJ249*AL137</f>
        <v>354.059489488219</v>
      </c>
      <c r="AM222" s="222" t="n">
        <f aca="false">IF(SUM('4.CALIBRATION'!B15:AJ15)&gt;0,SUM(D222:AL222)/SUM('4.CALIBRATION'!B15:AJ15)-1,0)</f>
        <v>0.0115088345086238</v>
      </c>
      <c r="AP222" s="202"/>
    </row>
    <row r="223" s="131" customFormat="true" ht="12" hidden="false" customHeight="false" outlineLevel="0" collapsed="false">
      <c r="A223" s="98"/>
      <c r="B223" s="201"/>
      <c r="C223" s="82" t="str">
        <f aca="false">C176</f>
        <v>Portugal</v>
      </c>
      <c r="D223" s="221" t="n">
        <f aca="false">D$206*D$203*'4.CALIBRATION'!B250*D138</f>
        <v>0.174447427267482</v>
      </c>
      <c r="E223" s="221" t="n">
        <f aca="false">E$206*E$203*'4.CALIBRATION'!C250*E138</f>
        <v>1.27806193850068</v>
      </c>
      <c r="F223" s="221" t="n">
        <f aca="false">F$206*F$203*'4.CALIBRATION'!D250*F138</f>
        <v>0.0953913037183386</v>
      </c>
      <c r="G223" s="221" t="n">
        <f aca="false">G$206*G$203*'4.CALIBRATION'!E250*G138</f>
        <v>0.063419132771099</v>
      </c>
      <c r="H223" s="221" t="n">
        <f aca="false">H$206*H$203*'4.CALIBRATION'!F250*H138</f>
        <v>7.60715354863393</v>
      </c>
      <c r="I223" s="221" t="n">
        <f aca="false">I$206*I$203*'4.CALIBRATION'!G250*I138</f>
        <v>56.0951935736057</v>
      </c>
      <c r="J223" s="221" t="n">
        <f aca="false">J$206*J$203*'4.CALIBRATION'!H250*J138</f>
        <v>12.1709031220422</v>
      </c>
      <c r="K223" s="221" t="n">
        <f aca="false">K$206*K$203*'4.CALIBRATION'!I250*K138</f>
        <v>0.326161062815607</v>
      </c>
      <c r="L223" s="221" t="n">
        <f aca="false">L$206*L$203*'4.CALIBRATION'!J250*L138</f>
        <v>0.894154320593405</v>
      </c>
      <c r="M223" s="221" t="n">
        <f aca="false">M$206*M$203*'4.CALIBRATION'!K250*M138</f>
        <v>11.2160564473967</v>
      </c>
      <c r="N223" s="221" t="n">
        <f aca="false">N$206*N$203*'4.CALIBRATION'!L250*N138</f>
        <v>0.186104254228038</v>
      </c>
      <c r="O223" s="221" t="n">
        <f aca="false">O$206*O$203*'4.CALIBRATION'!M250*O138</f>
        <v>3.01693498540413</v>
      </c>
      <c r="P223" s="221" t="n">
        <f aca="false">P$206*P$203*'4.CALIBRATION'!N250*P138</f>
        <v>336.247663168015</v>
      </c>
      <c r="Q223" s="221" t="n">
        <f aca="false">Q$206*Q$203*'4.CALIBRATION'!O250*Q138</f>
        <v>247.968161688917</v>
      </c>
      <c r="R223" s="221" t="n">
        <f aca="false">R$206*R$203*'4.CALIBRATION'!P250*R138</f>
        <v>3.16699920637805</v>
      </c>
      <c r="S223" s="221" t="n">
        <f aca="false">S$206*S$203*'4.CALIBRATION'!Q250*S138</f>
        <v>0.0298472641291134</v>
      </c>
      <c r="T223" s="221" t="n">
        <f aca="false">T$206*T$203*'4.CALIBRATION'!R250*T138</f>
        <v>0.0832629022292609</v>
      </c>
      <c r="U223" s="221" t="n">
        <f aca="false">U$206*U$203*'4.CALIBRATION'!S250*U138</f>
        <v>0.0634437885935226</v>
      </c>
      <c r="V223" s="221" t="n">
        <f aca="false">V$206*V$203*'4.CALIBRATION'!T250*V138</f>
        <v>0.0104587732486336</v>
      </c>
      <c r="W223" s="221" t="n">
        <f aca="false">W$206*W$203*'4.CALIBRATION'!U250*W138</f>
        <v>0.082446868801114</v>
      </c>
      <c r="X223" s="221" t="n">
        <f aca="false">X$206*X$203*'4.CALIBRATION'!V250*X138</f>
        <v>0</v>
      </c>
      <c r="Y223" s="221" t="n">
        <f aca="false">Y$206*Y$203*'4.CALIBRATION'!W250*Y138</f>
        <v>0.00294675967376773</v>
      </c>
      <c r="Z223" s="221" t="n">
        <f aca="false">Z$206*Z$203*'4.CALIBRATION'!X250*Z138</f>
        <v>0</v>
      </c>
      <c r="AA223" s="221" t="n">
        <f aca="false">AA$206*AA$203*'4.CALIBRATION'!Y250*AA138</f>
        <v>0</v>
      </c>
      <c r="AB223" s="221" t="n">
        <f aca="false">AB$206*AB$203*'4.CALIBRATION'!Z250*AB138</f>
        <v>0</v>
      </c>
      <c r="AC223" s="221" t="n">
        <f aca="false">AC$206*AC$203*'4.CALIBRATION'!AA250*AC138</f>
        <v>3.66250131879291</v>
      </c>
      <c r="AD223" s="221" t="n">
        <f aca="false">AD$206*AD$203*'4.CALIBRATION'!AB250*AD138</f>
        <v>3.1719418222569</v>
      </c>
      <c r="AE223" s="221" t="n">
        <f aca="false">AE$206*AE$203*'4.CALIBRATION'!AC250*AE138</f>
        <v>0.112564868589411</v>
      </c>
      <c r="AF223" s="221" t="n">
        <f aca="false">AF$206*AF$203*'4.CALIBRATION'!AD250*AF138</f>
        <v>0.0340657856711766</v>
      </c>
      <c r="AG223" s="221" t="n">
        <f aca="false">AG$206*AG$203*'4.CALIBRATION'!AE250*AG138</f>
        <v>3.17180324184513</v>
      </c>
      <c r="AH223" s="221" t="n">
        <f aca="false">AH$206*AH$203*'4.CALIBRATION'!AF250*AH138</f>
        <v>0.177269584021449</v>
      </c>
      <c r="AI223" s="221" t="n">
        <f aca="false">AI$206*AI$203*'4.CALIBRATION'!AG250*AI138</f>
        <v>0.192679611100445</v>
      </c>
      <c r="AJ223" s="221" t="n">
        <f aca="false">AJ$206*AJ$203*'4.CALIBRATION'!AH250*AJ138</f>
        <v>1.0439222550803</v>
      </c>
      <c r="AK223" s="221" t="n">
        <f aca="false">AK$206*AK$203*'4.CALIBRATION'!AI250*AK138</f>
        <v>1.65234843667466</v>
      </c>
      <c r="AL223" s="221" t="n">
        <f aca="false">AL$206*AL$203*'4.CALIBRATION'!AJ250*AL138</f>
        <v>19.5938658311824</v>
      </c>
      <c r="AM223" s="222" t="n">
        <f aca="false">IF(SUM('4.CALIBRATION'!B16:AJ16)&gt;0,SUM(D223:AL223)/SUM('4.CALIBRATION'!B16:AJ16)-1,0)</f>
        <v>0.0123875175508825</v>
      </c>
      <c r="AP223" s="202"/>
    </row>
    <row r="224" s="131" customFormat="true" ht="12" hidden="false" customHeight="false" outlineLevel="0" collapsed="false">
      <c r="A224" s="98"/>
      <c r="B224" s="201"/>
      <c r="C224" s="82" t="str">
        <f aca="false">C177</f>
        <v>Spain</v>
      </c>
      <c r="D224" s="221" t="n">
        <f aca="false">D$206*D$203*'4.CALIBRATION'!B251*D139</f>
        <v>12.2811714932078</v>
      </c>
      <c r="E224" s="221" t="n">
        <f aca="false">E$206*E$203*'4.CALIBRATION'!C251*E139</f>
        <v>70.8375024047527</v>
      </c>
      <c r="F224" s="221" t="n">
        <f aca="false">F$206*F$203*'4.CALIBRATION'!D251*F139</f>
        <v>18.7493399147476</v>
      </c>
      <c r="G224" s="221" t="n">
        <f aca="false">G$206*G$203*'4.CALIBRATION'!E251*G139</f>
        <v>25.2336776441564</v>
      </c>
      <c r="H224" s="221" t="n">
        <f aca="false">H$206*H$203*'4.CALIBRATION'!F251*H139</f>
        <v>499.725368530594</v>
      </c>
      <c r="I224" s="221" t="n">
        <f aca="false">I$206*I$203*'4.CALIBRATION'!G251*I139</f>
        <v>329.745234508271</v>
      </c>
      <c r="J224" s="221" t="n">
        <f aca="false">J$206*J$203*'4.CALIBRATION'!H251*J139</f>
        <v>236.691749164563</v>
      </c>
      <c r="K224" s="221" t="n">
        <f aca="false">K$206*K$203*'4.CALIBRATION'!I251*K139</f>
        <v>25.9349122374563</v>
      </c>
      <c r="L224" s="221" t="n">
        <f aca="false">L$206*L$203*'4.CALIBRATION'!J251*L139</f>
        <v>22.4071230679561</v>
      </c>
      <c r="M224" s="221" t="n">
        <f aca="false">M$206*M$203*'4.CALIBRATION'!K251*M139</f>
        <v>463.736281544467</v>
      </c>
      <c r="N224" s="221" t="n">
        <f aca="false">N$206*N$203*'4.CALIBRATION'!L251*N139</f>
        <v>3.93691173847572</v>
      </c>
      <c r="O224" s="221" t="n">
        <f aca="false">O$206*O$203*'4.CALIBRATION'!M251*O139</f>
        <v>60.6812811073911</v>
      </c>
      <c r="P224" s="221" t="n">
        <f aca="false">P$206*P$203*'4.CALIBRATION'!N251*P139</f>
        <v>411.543849863926</v>
      </c>
      <c r="Q224" s="221" t="n">
        <f aca="false">Q$206*Q$203*'4.CALIBRATION'!O251*Q139</f>
        <v>9556.99373821671</v>
      </c>
      <c r="R224" s="221" t="n">
        <f aca="false">R$206*R$203*'4.CALIBRATION'!P251*R139</f>
        <v>71.3229319545752</v>
      </c>
      <c r="S224" s="221" t="n">
        <f aca="false">S$206*S$203*'4.CALIBRATION'!Q251*S139</f>
        <v>1.43089902262978</v>
      </c>
      <c r="T224" s="221" t="n">
        <f aca="false">T$206*T$203*'4.CALIBRATION'!R251*T139</f>
        <v>5.16649221803892</v>
      </c>
      <c r="U224" s="221" t="n">
        <f aca="false">U$206*U$203*'4.CALIBRATION'!S251*U139</f>
        <v>7.95819498166699</v>
      </c>
      <c r="V224" s="221" t="n">
        <f aca="false">V$206*V$203*'4.CALIBRATION'!T251*V139</f>
        <v>0.48211635703536</v>
      </c>
      <c r="W224" s="221" t="n">
        <f aca="false">W$206*W$203*'4.CALIBRATION'!U251*W139</f>
        <v>21.180435869393</v>
      </c>
      <c r="X224" s="221" t="n">
        <f aca="false">X$206*X$203*'4.CALIBRATION'!V251*X139</f>
        <v>0.717220580237497</v>
      </c>
      <c r="Y224" s="221" t="n">
        <f aca="false">Y$206*Y$203*'4.CALIBRATION'!W251*Y139</f>
        <v>0.952921159603494</v>
      </c>
      <c r="Z224" s="221" t="n">
        <f aca="false">Z$206*Z$203*'4.CALIBRATION'!X251*Z139</f>
        <v>4.02476268459085</v>
      </c>
      <c r="AA224" s="221" t="n">
        <f aca="false">AA$206*AA$203*'4.CALIBRATION'!Y251*AA139</f>
        <v>0.300805096240972</v>
      </c>
      <c r="AB224" s="221" t="n">
        <f aca="false">AB$206*AB$203*'4.CALIBRATION'!Z251*AB139</f>
        <v>0.174235338391948</v>
      </c>
      <c r="AC224" s="221" t="n">
        <f aca="false">AC$206*AC$203*'4.CALIBRATION'!AA251*AC139</f>
        <v>313.572306394184</v>
      </c>
      <c r="AD224" s="221" t="n">
        <f aca="false">AD$206*AD$203*'4.CALIBRATION'!AB251*AD139</f>
        <v>43.5437196156594</v>
      </c>
      <c r="AE224" s="221" t="n">
        <f aca="false">AE$206*AE$203*'4.CALIBRATION'!AC251*AE139</f>
        <v>37.2566476068218</v>
      </c>
      <c r="AF224" s="221" t="n">
        <f aca="false">AF$206*AF$203*'4.CALIBRATION'!AD251*AF139</f>
        <v>6.33496866851387</v>
      </c>
      <c r="AG224" s="221" t="n">
        <f aca="false">AG$206*AG$203*'4.CALIBRATION'!AE251*AG139</f>
        <v>96.1822035231164</v>
      </c>
      <c r="AH224" s="221" t="n">
        <f aca="false">AH$206*AH$203*'4.CALIBRATION'!AF251*AH139</f>
        <v>28.9829431699564</v>
      </c>
      <c r="AI224" s="221" t="n">
        <f aca="false">AI$206*AI$203*'4.CALIBRATION'!AG251*AI139</f>
        <v>1.15925614919131</v>
      </c>
      <c r="AJ224" s="221" t="n">
        <f aca="false">AJ$206*AJ$203*'4.CALIBRATION'!AH251*AJ139</f>
        <v>8.01880706607298</v>
      </c>
      <c r="AK224" s="221" t="n">
        <f aca="false">AK$206*AK$203*'4.CALIBRATION'!AI251*AK139</f>
        <v>21.1404108622514</v>
      </c>
      <c r="AL224" s="221" t="n">
        <f aca="false">AL$206*AL$203*'4.CALIBRATION'!AJ251*AL139</f>
        <v>584.840743862036</v>
      </c>
      <c r="AM224" s="222" t="n">
        <f aca="false">IF(SUM('4.CALIBRATION'!B17:AJ17)&gt;0,SUM(D224:AL224)/SUM('4.CALIBRATION'!B17:AJ17)-1,0)</f>
        <v>0.0119906684569178</v>
      </c>
      <c r="AP224" s="202"/>
    </row>
    <row r="225" s="131" customFormat="true" ht="12" hidden="false" customHeight="false" outlineLevel="0" collapsed="false">
      <c r="A225" s="98"/>
      <c r="B225" s="201"/>
      <c r="C225" s="82" t="str">
        <f aca="false">C178</f>
        <v>Sweden</v>
      </c>
      <c r="D225" s="221" t="n">
        <f aca="false">D$206*D$203*'4.CALIBRATION'!B252*D140</f>
        <v>63.4248916008514</v>
      </c>
      <c r="E225" s="221" t="n">
        <f aca="false">E$206*E$203*'4.CALIBRATION'!C252*E140</f>
        <v>72.3609819317969</v>
      </c>
      <c r="F225" s="221" t="n">
        <f aca="false">F$206*F$203*'4.CALIBRATION'!D252*F140</f>
        <v>254.208301274376</v>
      </c>
      <c r="G225" s="221" t="n">
        <f aca="false">G$206*G$203*'4.CALIBRATION'!E252*G140</f>
        <v>247.449353315917</v>
      </c>
      <c r="H225" s="221" t="n">
        <f aca="false">H$206*H$203*'4.CALIBRATION'!F252*H140</f>
        <v>265.989537995413</v>
      </c>
      <c r="I225" s="221" t="n">
        <f aca="false">I$206*I$203*'4.CALIBRATION'!G252*I140</f>
        <v>665.704979129408</v>
      </c>
      <c r="J225" s="221" t="n">
        <f aca="false">J$206*J$203*'4.CALIBRATION'!H252*J140</f>
        <v>282.483189939446</v>
      </c>
      <c r="K225" s="221" t="n">
        <f aca="false">K$206*K$203*'4.CALIBRATION'!I252*K140</f>
        <v>7.06705482908421</v>
      </c>
      <c r="L225" s="221" t="n">
        <f aca="false">L$206*L$203*'4.CALIBRATION'!J252*L140</f>
        <v>10.4589153142371</v>
      </c>
      <c r="M225" s="221" t="n">
        <f aca="false">M$206*M$203*'4.CALIBRATION'!K252*M140</f>
        <v>328.38976013158</v>
      </c>
      <c r="N225" s="221" t="n">
        <f aca="false">N$206*N$203*'4.CALIBRATION'!L252*N140</f>
        <v>1.66423156211228</v>
      </c>
      <c r="O225" s="221" t="n">
        <f aca="false">O$206*O$203*'4.CALIBRATION'!M252*O140</f>
        <v>67.5123581706291</v>
      </c>
      <c r="P225" s="221" t="n">
        <f aca="false">P$206*P$203*'4.CALIBRATION'!N252*P140</f>
        <v>15.2117613195704</v>
      </c>
      <c r="Q225" s="221" t="n">
        <f aca="false">Q$206*Q$203*'4.CALIBRATION'!O252*Q140</f>
        <v>133.798103350463</v>
      </c>
      <c r="R225" s="221" t="n">
        <f aca="false">R$206*R$203*'4.CALIBRATION'!P252*R140</f>
        <v>952.307038346327</v>
      </c>
      <c r="S225" s="221" t="n">
        <f aca="false">S$206*S$203*'4.CALIBRATION'!Q252*S140</f>
        <v>0.882355618381821</v>
      </c>
      <c r="T225" s="221" t="n">
        <f aca="false">T$206*T$203*'4.CALIBRATION'!R252*T140</f>
        <v>48.812259620747</v>
      </c>
      <c r="U225" s="221" t="n">
        <f aca="false">U$206*U$203*'4.CALIBRATION'!S252*U140</f>
        <v>18.1939640059885</v>
      </c>
      <c r="V225" s="221" t="n">
        <f aca="false">V$206*V$203*'4.CALIBRATION'!T252*V140</f>
        <v>0.0600361238580796</v>
      </c>
      <c r="W225" s="221" t="n">
        <f aca="false">W$206*W$203*'4.CALIBRATION'!U252*W140</f>
        <v>78.765121880152</v>
      </c>
      <c r="X225" s="221" t="n">
        <f aca="false">X$206*X$203*'4.CALIBRATION'!V252*X140</f>
        <v>7.19579103501873</v>
      </c>
      <c r="Y225" s="221" t="n">
        <f aca="false">Y$206*Y$203*'4.CALIBRATION'!W252*Y140</f>
        <v>6.75701016941346</v>
      </c>
      <c r="Z225" s="221" t="n">
        <f aca="false">Z$206*Z$203*'4.CALIBRATION'!X252*Z140</f>
        <v>27.0582981819537</v>
      </c>
      <c r="AA225" s="221" t="n">
        <f aca="false">AA$206*AA$203*'4.CALIBRATION'!Y252*AA140</f>
        <v>6.58688145350074</v>
      </c>
      <c r="AB225" s="221" t="n">
        <f aca="false">AB$206*AB$203*'4.CALIBRATION'!Z252*AB140</f>
        <v>13.2089297428928</v>
      </c>
      <c r="AC225" s="221" t="n">
        <f aca="false">AC$206*AC$203*'4.CALIBRATION'!AA252*AC140</f>
        <v>296.109953668477</v>
      </c>
      <c r="AD225" s="221" t="n">
        <f aca="false">AD$206*AD$203*'4.CALIBRATION'!AB252*AD140</f>
        <v>40.8291317256796</v>
      </c>
      <c r="AE225" s="221" t="n">
        <f aca="false">AE$206*AE$203*'4.CALIBRATION'!AC252*AE140</f>
        <v>16.3186374479996</v>
      </c>
      <c r="AF225" s="221" t="n">
        <f aca="false">AF$206*AF$203*'4.CALIBRATION'!AD252*AF140</f>
        <v>38.6186327500826</v>
      </c>
      <c r="AG225" s="221" t="n">
        <f aca="false">AG$206*AG$203*'4.CALIBRATION'!AE252*AG140</f>
        <v>25.0348552491237</v>
      </c>
      <c r="AH225" s="221" t="n">
        <f aca="false">AH$206*AH$203*'4.CALIBRATION'!AF252*AH140</f>
        <v>63.234500668297</v>
      </c>
      <c r="AI225" s="221" t="n">
        <f aca="false">AI$206*AI$203*'4.CALIBRATION'!AG252*AI140</f>
        <v>42.9204453046686</v>
      </c>
      <c r="AJ225" s="221" t="n">
        <f aca="false">AJ$206*AJ$203*'4.CALIBRATION'!AH252*AJ140</f>
        <v>4.37048090474838</v>
      </c>
      <c r="AK225" s="221" t="n">
        <f aca="false">AK$206*AK$203*'4.CALIBRATION'!AI252*AK140</f>
        <v>28.5408000735492</v>
      </c>
      <c r="AL225" s="221" t="n">
        <f aca="false">AL$206*AL$203*'4.CALIBRATION'!AJ252*AL140</f>
        <v>567.603441037783</v>
      </c>
      <c r="AM225" s="222" t="n">
        <f aca="false">IF(SUM('4.CALIBRATION'!B18:AJ18)&gt;0,SUM(D225:AL225)/SUM('4.CALIBRATION'!B18:AJ18)-1,0)</f>
        <v>0.00772883897469256</v>
      </c>
      <c r="AP225" s="202"/>
    </row>
    <row r="226" s="131" customFormat="true" ht="12" hidden="false" customHeight="false" outlineLevel="0" collapsed="false">
      <c r="A226" s="98"/>
      <c r="B226" s="201"/>
      <c r="C226" s="82" t="str">
        <f aca="false">C179</f>
        <v>Cyprus</v>
      </c>
      <c r="D226" s="221" t="n">
        <f aca="false">D$206*D$203*'4.CALIBRATION'!B253*D141</f>
        <v>0</v>
      </c>
      <c r="E226" s="221" t="n">
        <f aca="false">E$206*E$203*'4.CALIBRATION'!C253*E141</f>
        <v>0</v>
      </c>
      <c r="F226" s="221" t="n">
        <f aca="false">F$206*F$203*'4.CALIBRATION'!D253*F141</f>
        <v>0</v>
      </c>
      <c r="G226" s="221" t="n">
        <f aca="false">G$206*G$203*'4.CALIBRATION'!E253*G141</f>
        <v>0</v>
      </c>
      <c r="H226" s="221" t="n">
        <f aca="false">H$206*H$203*'4.CALIBRATION'!F253*H141</f>
        <v>0.00985015339804664</v>
      </c>
      <c r="I226" s="221" t="n">
        <f aca="false">I$206*I$203*'4.CALIBRATION'!G253*I141</f>
        <v>0.0388904964677152</v>
      </c>
      <c r="J226" s="221" t="n">
        <f aca="false">J$206*J$203*'4.CALIBRATION'!H253*J141</f>
        <v>0.267303712910944</v>
      </c>
      <c r="K226" s="221" t="n">
        <f aca="false">K$206*K$203*'4.CALIBRATION'!I253*K141</f>
        <v>3.24677783769668</v>
      </c>
      <c r="L226" s="221" t="n">
        <f aca="false">L$206*L$203*'4.CALIBRATION'!J253*L141</f>
        <v>0.189317071584677</v>
      </c>
      <c r="M226" s="221" t="n">
        <f aca="false">M$206*M$203*'4.CALIBRATION'!K253*M141</f>
        <v>0</v>
      </c>
      <c r="N226" s="221" t="n">
        <f aca="false">N$206*N$203*'4.CALIBRATION'!L253*N141</f>
        <v>0</v>
      </c>
      <c r="O226" s="221" t="n">
        <f aca="false">O$206*O$203*'4.CALIBRATION'!M253*O141</f>
        <v>0.0608100509700014</v>
      </c>
      <c r="P226" s="221" t="n">
        <f aca="false">P$206*P$203*'4.CALIBRATION'!N253*P141</f>
        <v>0</v>
      </c>
      <c r="Q226" s="221" t="n">
        <f aca="false">Q$206*Q$203*'4.CALIBRATION'!O253*Q141</f>
        <v>0</v>
      </c>
      <c r="R226" s="221" t="n">
        <f aca="false">R$206*R$203*'4.CALIBRATION'!P253*R141</f>
        <v>0</v>
      </c>
      <c r="S226" s="221" t="n">
        <f aca="false">S$206*S$203*'4.CALIBRATION'!Q253*S141</f>
        <v>38.3348086406218</v>
      </c>
      <c r="T226" s="221" t="n">
        <f aca="false">T$206*T$203*'4.CALIBRATION'!R253*T141</f>
        <v>0</v>
      </c>
      <c r="U226" s="221" t="n">
        <f aca="false">U$206*U$203*'4.CALIBRATION'!S253*U141</f>
        <v>0</v>
      </c>
      <c r="V226" s="221" t="n">
        <f aca="false">V$206*V$203*'4.CALIBRATION'!T253*V141</f>
        <v>0.0183688015077728</v>
      </c>
      <c r="W226" s="221" t="n">
        <f aca="false">W$206*W$203*'4.CALIBRATION'!U253*W141</f>
        <v>0.0943571234503634</v>
      </c>
      <c r="X226" s="221" t="n">
        <f aca="false">X$206*X$203*'4.CALIBRATION'!V253*X141</f>
        <v>0</v>
      </c>
      <c r="Y226" s="221" t="n">
        <f aca="false">Y$206*Y$203*'4.CALIBRATION'!W253*Y141</f>
        <v>0</v>
      </c>
      <c r="Z226" s="221" t="n">
        <f aca="false">Z$206*Z$203*'4.CALIBRATION'!X253*Z141</f>
        <v>0</v>
      </c>
      <c r="AA226" s="221" t="n">
        <f aca="false">AA$206*AA$203*'4.CALIBRATION'!Y253*AA141</f>
        <v>0</v>
      </c>
      <c r="AB226" s="221" t="n">
        <f aca="false">AB$206*AB$203*'4.CALIBRATION'!Z253*AB141</f>
        <v>0</v>
      </c>
      <c r="AC226" s="221" t="n">
        <f aca="false">AC$206*AC$203*'4.CALIBRATION'!AA253*AC141</f>
        <v>0</v>
      </c>
      <c r="AD226" s="221" t="n">
        <f aca="false">AD$206*AD$203*'4.CALIBRATION'!AB253*AD141</f>
        <v>0</v>
      </c>
      <c r="AE226" s="221" t="n">
        <f aca="false">AE$206*AE$203*'4.CALIBRATION'!AC253*AE141</f>
        <v>0</v>
      </c>
      <c r="AF226" s="221" t="n">
        <f aca="false">AF$206*AF$203*'4.CALIBRATION'!AD253*AF141</f>
        <v>0.00391659652105939</v>
      </c>
      <c r="AG226" s="221" t="n">
        <f aca="false">AG$206*AG$203*'4.CALIBRATION'!AE253*AG141</f>
        <v>0.364557244430252</v>
      </c>
      <c r="AH226" s="221" t="n">
        <f aca="false">AH$206*AH$203*'4.CALIBRATION'!AF253*AH141</f>
        <v>0</v>
      </c>
      <c r="AI226" s="221" t="n">
        <f aca="false">AI$206*AI$203*'4.CALIBRATION'!AG253*AI141</f>
        <v>0</v>
      </c>
      <c r="AJ226" s="221" t="n">
        <f aca="false">AJ$206*AJ$203*'4.CALIBRATION'!AH253*AJ141</f>
        <v>0</v>
      </c>
      <c r="AK226" s="221" t="n">
        <f aca="false">AK$206*AK$203*'4.CALIBRATION'!AI253*AK141</f>
        <v>0</v>
      </c>
      <c r="AL226" s="221" t="n">
        <f aca="false">AL$206*AL$203*'4.CALIBRATION'!AJ253*AL141</f>
        <v>10.5706347133452</v>
      </c>
      <c r="AM226" s="222" t="n">
        <f aca="false">IF(SUM('4.CALIBRATION'!B19:AJ19)&gt;0,SUM(D226:AL226)/SUM('4.CALIBRATION'!B19:AJ19)-1,0)</f>
        <v>0.0273404509306858</v>
      </c>
      <c r="AP226" s="202"/>
    </row>
    <row r="227" s="131" customFormat="true" ht="12" hidden="false" customHeight="false" outlineLevel="0" collapsed="false">
      <c r="A227" s="98"/>
      <c r="B227" s="201"/>
      <c r="C227" s="82" t="str">
        <f aca="false">C180</f>
        <v>Czech Rep.</v>
      </c>
      <c r="D227" s="221" t="n">
        <f aca="false">D$206*D$203*'4.CALIBRATION'!B254*D142</f>
        <v>106.938123392014</v>
      </c>
      <c r="E227" s="221" t="n">
        <f aca="false">E$206*E$203*'4.CALIBRATION'!C254*E142</f>
        <v>22.1493489687686</v>
      </c>
      <c r="F227" s="221" t="n">
        <f aca="false">F$206*F$203*'4.CALIBRATION'!D254*F142</f>
        <v>7.80799300940103</v>
      </c>
      <c r="G227" s="221" t="n">
        <f aca="false">G$206*G$203*'4.CALIBRATION'!E254*G142</f>
        <v>15.542447314523</v>
      </c>
      <c r="H227" s="221" t="n">
        <f aca="false">H$206*H$203*'4.CALIBRATION'!F254*H142</f>
        <v>34.8801929388099</v>
      </c>
      <c r="I227" s="221" t="n">
        <f aca="false">I$206*I$203*'4.CALIBRATION'!G254*I142</f>
        <v>432.156310915957</v>
      </c>
      <c r="J227" s="221" t="n">
        <f aca="false">J$206*J$203*'4.CALIBRATION'!H254*J142</f>
        <v>33.8254637165487</v>
      </c>
      <c r="K227" s="221" t="n">
        <f aca="false">K$206*K$203*'4.CALIBRATION'!I254*K142</f>
        <v>6.66838303799727</v>
      </c>
      <c r="L227" s="221" t="n">
        <f aca="false">L$206*L$203*'4.CALIBRATION'!J254*L142</f>
        <v>0.131769827869145</v>
      </c>
      <c r="M227" s="221" t="n">
        <f aca="false">M$206*M$203*'4.CALIBRATION'!K254*M142</f>
        <v>97.9960205069473</v>
      </c>
      <c r="N227" s="221" t="n">
        <f aca="false">N$206*N$203*'4.CALIBRATION'!L254*N142</f>
        <v>5.73901366409972</v>
      </c>
      <c r="O227" s="221" t="n">
        <f aca="false">O$206*O$203*'4.CALIBRATION'!M254*O142</f>
        <v>28.377942984558</v>
      </c>
      <c r="P227" s="221" t="n">
        <f aca="false">P$206*P$203*'4.CALIBRATION'!N254*P142</f>
        <v>23.458653033556</v>
      </c>
      <c r="Q227" s="221" t="n">
        <f aca="false">Q$206*Q$203*'4.CALIBRATION'!O254*Q142</f>
        <v>13.6141014463483</v>
      </c>
      <c r="R227" s="221" t="n">
        <f aca="false">R$206*R$203*'4.CALIBRATION'!P254*R142</f>
        <v>28.5687025938002</v>
      </c>
      <c r="S227" s="221" t="n">
        <f aca="false">S$206*S$203*'4.CALIBRATION'!Q254*S142</f>
        <v>0.654474480900584</v>
      </c>
      <c r="T227" s="221" t="n">
        <f aca="false">T$206*T$203*'4.CALIBRATION'!R254*T142</f>
        <v>1820.13714671816</v>
      </c>
      <c r="U227" s="221" t="n">
        <f aca="false">U$206*U$203*'4.CALIBRATION'!S254*U142</f>
        <v>48.5045123335174</v>
      </c>
      <c r="V227" s="221" t="n">
        <f aca="false">V$206*V$203*'4.CALIBRATION'!T254*V142</f>
        <v>0.243559879991945</v>
      </c>
      <c r="W227" s="221" t="n">
        <f aca="false">W$206*W$203*'4.CALIBRATION'!U254*W142</f>
        <v>192.318684014221</v>
      </c>
      <c r="X227" s="221" t="n">
        <f aca="false">X$206*X$203*'4.CALIBRATION'!V254*X142</f>
        <v>193.575709220295</v>
      </c>
      <c r="Y227" s="221" t="n">
        <f aca="false">Y$206*Y$203*'4.CALIBRATION'!W254*Y142</f>
        <v>74.5045413781596</v>
      </c>
      <c r="Z227" s="221" t="n">
        <f aca="false">Z$206*Z$203*'4.CALIBRATION'!X254*Z142</f>
        <v>1.4827604664622</v>
      </c>
      <c r="AA227" s="221" t="n">
        <f aca="false">AA$206*AA$203*'4.CALIBRATION'!Y254*AA142</f>
        <v>1.25440802134935</v>
      </c>
      <c r="AB227" s="221" t="n">
        <f aca="false">AB$206*AB$203*'4.CALIBRATION'!Z254*AB142</f>
        <v>2.12826899771169</v>
      </c>
      <c r="AC227" s="221" t="n">
        <f aca="false">AC$206*AC$203*'4.CALIBRATION'!AA254*AC142</f>
        <v>65.54403405833</v>
      </c>
      <c r="AD227" s="221" t="n">
        <f aca="false">AD$206*AD$203*'4.CALIBRATION'!AB254*AD142</f>
        <v>3.39176928207703</v>
      </c>
      <c r="AE227" s="221" t="n">
        <f aca="false">AE$206*AE$203*'4.CALIBRATION'!AC254*AE142</f>
        <v>0.120682927186568</v>
      </c>
      <c r="AF227" s="221" t="n">
        <f aca="false">AF$206*AF$203*'4.CALIBRATION'!AD254*AF142</f>
        <v>4.31617984011705</v>
      </c>
      <c r="AG227" s="221" t="n">
        <f aca="false">AG$206*AG$203*'4.CALIBRATION'!AE254*AG142</f>
        <v>1.71296707316494</v>
      </c>
      <c r="AH227" s="221" t="n">
        <f aca="false">AH$206*AH$203*'4.CALIBRATION'!AF254*AH142</f>
        <v>0.316476626554713</v>
      </c>
      <c r="AI227" s="221" t="n">
        <f aca="false">AI$206*AI$203*'4.CALIBRATION'!AG254*AI142</f>
        <v>2.78284236101528</v>
      </c>
      <c r="AJ227" s="221" t="n">
        <f aca="false">AJ$206*AJ$203*'4.CALIBRATION'!AH254*AJ142</f>
        <v>1.35254865302096</v>
      </c>
      <c r="AK227" s="221" t="n">
        <f aca="false">AK$206*AK$203*'4.CALIBRATION'!AI254*AK142</f>
        <v>0.5516154428248</v>
      </c>
      <c r="AL227" s="221" t="n">
        <f aca="false">AL$206*AL$203*'4.CALIBRATION'!AJ254*AL142</f>
        <v>207.009709355902</v>
      </c>
      <c r="AM227" s="222" t="n">
        <f aca="false">IF(SUM('4.CALIBRATION'!B20:AJ20)&gt;0,SUM(D227:AL227)/SUM('4.CALIBRATION'!B20:AJ20)-1,0)</f>
        <v>0.0067461202368293</v>
      </c>
      <c r="AP227" s="202"/>
    </row>
    <row r="228" s="131" customFormat="true" ht="12" hidden="false" customHeight="false" outlineLevel="0" collapsed="false">
      <c r="A228" s="98"/>
      <c r="B228" s="201"/>
      <c r="C228" s="82" t="str">
        <f aca="false">C181</f>
        <v>Hungary</v>
      </c>
      <c r="D228" s="221" t="n">
        <f aca="false">D$206*D$203*'4.CALIBRATION'!B255*D143</f>
        <v>40.016914937973</v>
      </c>
      <c r="E228" s="221" t="n">
        <f aca="false">E$206*E$203*'4.CALIBRATION'!C255*E143</f>
        <v>5.03913517513346</v>
      </c>
      <c r="F228" s="221" t="n">
        <f aca="false">F$206*F$203*'4.CALIBRATION'!D255*F143</f>
        <v>1.16968350098827</v>
      </c>
      <c r="G228" s="221" t="n">
        <f aca="false">G$206*G$203*'4.CALIBRATION'!E255*G143</f>
        <v>0.352334155962987</v>
      </c>
      <c r="H228" s="221" t="n">
        <f aca="false">H$206*H$203*'4.CALIBRATION'!F255*H143</f>
        <v>7.78641410345043</v>
      </c>
      <c r="I228" s="221" t="n">
        <f aca="false">I$206*I$203*'4.CALIBRATION'!G255*I143</f>
        <v>131.611013827266</v>
      </c>
      <c r="J228" s="221" t="n">
        <f aca="false">J$206*J$203*'4.CALIBRATION'!H255*J143</f>
        <v>11.0847548779974</v>
      </c>
      <c r="K228" s="221" t="n">
        <f aca="false">K$206*K$203*'4.CALIBRATION'!I255*K143</f>
        <v>2.63053032396631</v>
      </c>
      <c r="L228" s="221" t="n">
        <f aca="false">L$206*L$203*'4.CALIBRATION'!J255*L143</f>
        <v>0.824469179603998</v>
      </c>
      <c r="M228" s="221" t="n">
        <f aca="false">M$206*M$203*'4.CALIBRATION'!K255*M143</f>
        <v>66.5094418131885</v>
      </c>
      <c r="N228" s="221" t="n">
        <f aca="false">N$206*N$203*'4.CALIBRATION'!L255*N143</f>
        <v>1.99144800611157</v>
      </c>
      <c r="O228" s="221" t="n">
        <f aca="false">O$206*O$203*'4.CALIBRATION'!M255*O143</f>
        <v>2.8445553314261</v>
      </c>
      <c r="P228" s="221" t="n">
        <f aca="false">P$206*P$203*'4.CALIBRATION'!N255*P143</f>
        <v>0.0362114826411953</v>
      </c>
      <c r="Q228" s="221" t="n">
        <f aca="false">Q$206*Q$203*'4.CALIBRATION'!O255*Q143</f>
        <v>2.63445720407585</v>
      </c>
      <c r="R228" s="221" t="n">
        <f aca="false">R$206*R$203*'4.CALIBRATION'!P255*R143</f>
        <v>1.11110842218261</v>
      </c>
      <c r="S228" s="221" t="n">
        <f aca="false">S$206*S$203*'4.CALIBRATION'!Q255*S143</f>
        <v>0.503122907205609</v>
      </c>
      <c r="T228" s="221" t="n">
        <f aca="false">T$206*T$203*'4.CALIBRATION'!R255*T143</f>
        <v>19.618075060285</v>
      </c>
      <c r="U228" s="221" t="n">
        <f aca="false">U$206*U$203*'4.CALIBRATION'!S255*U143</f>
        <v>1190.61139366891</v>
      </c>
      <c r="V228" s="221" t="n">
        <f aca="false">V$206*V$203*'4.CALIBRATION'!T255*V143</f>
        <v>0.00801748667919709</v>
      </c>
      <c r="W228" s="221" t="n">
        <f aca="false">W$206*W$203*'4.CALIBRATION'!U255*W143</f>
        <v>16.8525952720416</v>
      </c>
      <c r="X228" s="221" t="n">
        <f aca="false">X$206*X$203*'4.CALIBRATION'!V255*X143</f>
        <v>27.4441819366522</v>
      </c>
      <c r="Y228" s="221" t="n">
        <f aca="false">Y$206*Y$203*'4.CALIBRATION'!W255*Y143</f>
        <v>14.9161474943598</v>
      </c>
      <c r="Z228" s="221" t="n">
        <f aca="false">Z$206*Z$203*'4.CALIBRATION'!X255*Z143</f>
        <v>0.407959011117213</v>
      </c>
      <c r="AA228" s="221" t="n">
        <f aca="false">AA$206*AA$203*'4.CALIBRATION'!Y255*AA143</f>
        <v>0.361494899789413</v>
      </c>
      <c r="AB228" s="221" t="n">
        <f aca="false">AB$206*AB$203*'4.CALIBRATION'!Z255*AB143</f>
        <v>0.318571420337435</v>
      </c>
      <c r="AC228" s="221" t="n">
        <f aca="false">AC$206*AC$203*'4.CALIBRATION'!AA255*AC143</f>
        <v>6.59883172051682</v>
      </c>
      <c r="AD228" s="221" t="n">
        <f aca="false">AD$206*AD$203*'4.CALIBRATION'!AB255*AD143</f>
        <v>1.06567200655384</v>
      </c>
      <c r="AE228" s="221" t="n">
        <f aca="false">AE$206*AE$203*'4.CALIBRATION'!AC255*AE143</f>
        <v>0.0905415369568923</v>
      </c>
      <c r="AF228" s="221" t="n">
        <f aca="false">AF$206*AF$203*'4.CALIBRATION'!AD255*AF143</f>
        <v>2.99987932468597</v>
      </c>
      <c r="AG228" s="221" t="n">
        <f aca="false">AG$206*AG$203*'4.CALIBRATION'!AE255*AG143</f>
        <v>0.74231936933116</v>
      </c>
      <c r="AH228" s="221" t="n">
        <f aca="false">AH$206*AH$203*'4.CALIBRATION'!AF255*AH143</f>
        <v>3.31767139289492</v>
      </c>
      <c r="AI228" s="221" t="n">
        <f aca="false">AI$206*AI$203*'4.CALIBRATION'!AG255*AI143</f>
        <v>0.512763384106629</v>
      </c>
      <c r="AJ228" s="221" t="n">
        <f aca="false">AJ$206*AJ$203*'4.CALIBRATION'!AH255*AJ143</f>
        <v>0.345568358826208</v>
      </c>
      <c r="AK228" s="221" t="n">
        <f aca="false">AK$206*AK$203*'4.CALIBRATION'!AI255*AK143</f>
        <v>0.0750261390094698</v>
      </c>
      <c r="AL228" s="221" t="n">
        <f aca="false">AL$206*AL$203*'4.CALIBRATION'!AJ255*AL143</f>
        <v>60.9227937630837</v>
      </c>
      <c r="AM228" s="222" t="n">
        <f aca="false">IF(SUM('4.CALIBRATION'!B21:AJ21)&gt;0,SUM(D228:AL228)/SUM('4.CALIBRATION'!B21:AJ21)-1,0)</f>
        <v>0.00826872694528658</v>
      </c>
      <c r="AP228" s="202"/>
    </row>
    <row r="229" s="131" customFormat="true" ht="12" hidden="false" customHeight="false" outlineLevel="0" collapsed="false">
      <c r="A229" s="98"/>
      <c r="B229" s="201"/>
      <c r="C229" s="82" t="str">
        <f aca="false">C182</f>
        <v>Malta</v>
      </c>
      <c r="D229" s="221" t="n">
        <f aca="false">D$206*D$203*'4.CALIBRATION'!B256*D144</f>
        <v>0</v>
      </c>
      <c r="E229" s="221" t="n">
        <f aca="false">E$206*E$203*'4.CALIBRATION'!C256*E144</f>
        <v>0</v>
      </c>
      <c r="F229" s="221" t="n">
        <f aca="false">F$206*F$203*'4.CALIBRATION'!D256*F144</f>
        <v>0</v>
      </c>
      <c r="G229" s="221" t="n">
        <f aca="false">G$206*G$203*'4.CALIBRATION'!E256*G144</f>
        <v>0</v>
      </c>
      <c r="H229" s="221" t="n">
        <f aca="false">H$206*H$203*'4.CALIBRATION'!F256*H144</f>
        <v>0.0320196343601118</v>
      </c>
      <c r="I229" s="221" t="n">
        <f aca="false">I$206*I$203*'4.CALIBRATION'!G256*I144</f>
        <v>0.205800509749795</v>
      </c>
      <c r="J229" s="221" t="n">
        <f aca="false">J$206*J$203*'4.CALIBRATION'!H256*J144</f>
        <v>0.160353798049239</v>
      </c>
      <c r="K229" s="221" t="n">
        <f aca="false">K$206*K$203*'4.CALIBRATION'!I256*K144</f>
        <v>0.0574517000497212</v>
      </c>
      <c r="L229" s="221" t="n">
        <f aca="false">L$206*L$203*'4.CALIBRATION'!J256*L144</f>
        <v>0.0170112786321592</v>
      </c>
      <c r="M229" s="221" t="n">
        <f aca="false">M$206*M$203*'4.CALIBRATION'!K256*M144</f>
        <v>5.05345762390343</v>
      </c>
      <c r="N229" s="221" t="n">
        <f aca="false">N$206*N$203*'4.CALIBRATION'!L256*N144</f>
        <v>0</v>
      </c>
      <c r="O229" s="221" t="n">
        <f aca="false">O$206*O$203*'4.CALIBRATION'!M256*O144</f>
        <v>0.20708666204527</v>
      </c>
      <c r="P229" s="221" t="n">
        <f aca="false">P$206*P$203*'4.CALIBRATION'!N256*P144</f>
        <v>0</v>
      </c>
      <c r="Q229" s="221" t="n">
        <f aca="false">Q$206*Q$203*'4.CALIBRATION'!O256*Q144</f>
        <v>0.005122072652452</v>
      </c>
      <c r="R229" s="221" t="n">
        <f aca="false">R$206*R$203*'4.CALIBRATION'!P256*R144</f>
        <v>0</v>
      </c>
      <c r="S229" s="221" t="n">
        <f aca="false">S$206*S$203*'4.CALIBRATION'!Q256*S144</f>
        <v>0.0251120638809395</v>
      </c>
      <c r="T229" s="221" t="n">
        <f aca="false">T$206*T$203*'4.CALIBRATION'!R256*T144</f>
        <v>0</v>
      </c>
      <c r="U229" s="221" t="n">
        <f aca="false">U$206*U$203*'4.CALIBRATION'!S256*U144</f>
        <v>0</v>
      </c>
      <c r="V229" s="221" t="n">
        <f aca="false">V$206*V$203*'4.CALIBRATION'!T256*V144</f>
        <v>1.27812923024278</v>
      </c>
      <c r="W229" s="221" t="n">
        <f aca="false">W$206*W$203*'4.CALIBRATION'!U256*W144</f>
        <v>0</v>
      </c>
      <c r="X229" s="221" t="n">
        <f aca="false">X$206*X$203*'4.CALIBRATION'!V256*X144</f>
        <v>0</v>
      </c>
      <c r="Y229" s="221" t="n">
        <f aca="false">Y$206*Y$203*'4.CALIBRATION'!W256*Y144</f>
        <v>0</v>
      </c>
      <c r="Z229" s="221" t="n">
        <f aca="false">Z$206*Z$203*'4.CALIBRATION'!X256*Z144</f>
        <v>0</v>
      </c>
      <c r="AA229" s="221" t="n">
        <f aca="false">AA$206*AA$203*'4.CALIBRATION'!Y256*AA144</f>
        <v>0</v>
      </c>
      <c r="AB229" s="221" t="n">
        <f aca="false">AB$206*AB$203*'4.CALIBRATION'!Z256*AB144</f>
        <v>0</v>
      </c>
      <c r="AC229" s="221" t="n">
        <f aca="false">AC$206*AC$203*'4.CALIBRATION'!AA256*AC144</f>
        <v>0</v>
      </c>
      <c r="AD229" s="221" t="n">
        <f aca="false">AD$206*AD$203*'4.CALIBRATION'!AB256*AD144</f>
        <v>0</v>
      </c>
      <c r="AE229" s="221" t="n">
        <f aca="false">AE$206*AE$203*'4.CALIBRATION'!AC256*AE144</f>
        <v>0</v>
      </c>
      <c r="AF229" s="221" t="n">
        <f aca="false">AF$206*AF$203*'4.CALIBRATION'!AD256*AF144</f>
        <v>0.00679017451323626</v>
      </c>
      <c r="AG229" s="221" t="n">
        <f aca="false">AG$206*AG$203*'4.CALIBRATION'!AE256*AG144</f>
        <v>1.12161421195534</v>
      </c>
      <c r="AH229" s="221" t="n">
        <f aca="false">AH$206*AH$203*'4.CALIBRATION'!AF256*AH144</f>
        <v>0.0480377633637086</v>
      </c>
      <c r="AI229" s="221" t="n">
        <f aca="false">AI$206*AI$203*'4.CALIBRATION'!AG256*AI144</f>
        <v>0.0204714347952397</v>
      </c>
      <c r="AJ229" s="221" t="n">
        <f aca="false">AJ$206*AJ$203*'4.CALIBRATION'!AH256*AJ144</f>
        <v>0</v>
      </c>
      <c r="AK229" s="221" t="n">
        <f aca="false">AK$206*AK$203*'4.CALIBRATION'!AI256*AK144</f>
        <v>0</v>
      </c>
      <c r="AL229" s="221" t="n">
        <f aca="false">AL$206*AL$203*'4.CALIBRATION'!AJ256*AL144</f>
        <v>1.89533593104607</v>
      </c>
      <c r="AM229" s="222" t="n">
        <f aca="false">IF(SUM('4.CALIBRATION'!B22:AJ22)&gt;0,SUM(D229:AL229)/SUM('4.CALIBRATION'!B22:AJ22)-1,0)</f>
        <v>0.0120839414788565</v>
      </c>
      <c r="AP229" s="202"/>
    </row>
    <row r="230" s="131" customFormat="true" ht="12" hidden="false" customHeight="false" outlineLevel="0" collapsed="false">
      <c r="A230" s="98"/>
      <c r="B230" s="201"/>
      <c r="C230" s="82" t="str">
        <f aca="false">C183</f>
        <v>Poland</v>
      </c>
      <c r="D230" s="221" t="n">
        <f aca="false">D$206*D$203*'4.CALIBRATION'!B257*D145</f>
        <v>26.0559424375065</v>
      </c>
      <c r="E230" s="221" t="n">
        <f aca="false">E$206*E$203*'4.CALIBRATION'!C257*E145</f>
        <v>24.4392331229801</v>
      </c>
      <c r="F230" s="221" t="n">
        <f aca="false">F$206*F$203*'4.CALIBRATION'!D257*F145</f>
        <v>39.042447605463</v>
      </c>
      <c r="G230" s="221" t="n">
        <f aca="false">G$206*G$203*'4.CALIBRATION'!E257*G145</f>
        <v>19.4985152992785</v>
      </c>
      <c r="H230" s="221" t="n">
        <f aca="false">H$206*H$203*'4.CALIBRATION'!F257*H145</f>
        <v>15.8099265814338</v>
      </c>
      <c r="I230" s="221" t="n">
        <f aca="false">I$206*I$203*'4.CALIBRATION'!G257*I145</f>
        <v>556.609370872583</v>
      </c>
      <c r="J230" s="221" t="n">
        <f aca="false">J$206*J$203*'4.CALIBRATION'!H257*J145</f>
        <v>52.3253170268217</v>
      </c>
      <c r="K230" s="221" t="n">
        <f aca="false">K$206*K$203*'4.CALIBRATION'!I257*K145</f>
        <v>4.84394516468565</v>
      </c>
      <c r="L230" s="221" t="n">
        <f aca="false">L$206*L$203*'4.CALIBRATION'!J257*L145</f>
        <v>1.99375279566628</v>
      </c>
      <c r="M230" s="221" t="n">
        <f aca="false">M$206*M$203*'4.CALIBRATION'!K257*M145</f>
        <v>25.0403392079245</v>
      </c>
      <c r="N230" s="221" t="n">
        <f aca="false">N$206*N$203*'4.CALIBRATION'!L257*N145</f>
        <v>3.53116163246656</v>
      </c>
      <c r="O230" s="221" t="n">
        <f aca="false">O$206*O$203*'4.CALIBRATION'!M257*O145</f>
        <v>33.9237852949123</v>
      </c>
      <c r="P230" s="221" t="n">
        <f aca="false">P$206*P$203*'4.CALIBRATION'!N257*P145</f>
        <v>2.96623886323569</v>
      </c>
      <c r="Q230" s="221" t="n">
        <f aca="false">Q$206*Q$203*'4.CALIBRATION'!O257*Q145</f>
        <v>16.1998764920096</v>
      </c>
      <c r="R230" s="221" t="n">
        <f aca="false">R$206*R$203*'4.CALIBRATION'!P257*R145</f>
        <v>11.4166085754732</v>
      </c>
      <c r="S230" s="221" t="n">
        <f aca="false">S$206*S$203*'4.CALIBRATION'!Q257*S145</f>
        <v>0.893219496203803</v>
      </c>
      <c r="T230" s="221" t="n">
        <f aca="false">T$206*T$203*'4.CALIBRATION'!R257*T145</f>
        <v>162.157677762328</v>
      </c>
      <c r="U230" s="221" t="n">
        <f aca="false">U$206*U$203*'4.CALIBRATION'!S257*U145</f>
        <v>41.6338620395348</v>
      </c>
      <c r="V230" s="221" t="n">
        <f aca="false">V$206*V$203*'4.CALIBRATION'!T257*V145</f>
        <v>0.00107631652992979</v>
      </c>
      <c r="W230" s="221" t="n">
        <f aca="false">W$206*W$203*'4.CALIBRATION'!U257*W145</f>
        <v>4621.94895124056</v>
      </c>
      <c r="X230" s="221" t="n">
        <f aca="false">X$206*X$203*'4.CALIBRATION'!V257*X145</f>
        <v>37.4747468684759</v>
      </c>
      <c r="Y230" s="221" t="n">
        <f aca="false">Y$206*Y$203*'4.CALIBRATION'!W257*Y145</f>
        <v>5.24727414826473</v>
      </c>
      <c r="Z230" s="221" t="n">
        <f aca="false">Z$206*Z$203*'4.CALIBRATION'!X257*Z145</f>
        <v>2.75628083129985</v>
      </c>
      <c r="AA230" s="221" t="n">
        <f aca="false">AA$206*AA$203*'4.CALIBRATION'!Y257*AA145</f>
        <v>2.50845897821035</v>
      </c>
      <c r="AB230" s="221" t="n">
        <f aca="false">AB$206*AB$203*'4.CALIBRATION'!Z257*AB145</f>
        <v>8.14550036310205</v>
      </c>
      <c r="AC230" s="221" t="n">
        <f aca="false">AC$206*AC$203*'4.CALIBRATION'!AA257*AC145</f>
        <v>42.3009483608717</v>
      </c>
      <c r="AD230" s="221" t="n">
        <f aca="false">AD$206*AD$203*'4.CALIBRATION'!AB257*AD145</f>
        <v>15.5923779763348</v>
      </c>
      <c r="AE230" s="221" t="n">
        <f aca="false">AE$206*AE$203*'4.CALIBRATION'!AC257*AE145</f>
        <v>0.685193034649178</v>
      </c>
      <c r="AF230" s="221" t="n">
        <f aca="false">AF$206*AF$203*'4.CALIBRATION'!AD257*AF145</f>
        <v>5.80075166210513</v>
      </c>
      <c r="AG230" s="221" t="n">
        <f aca="false">AG$206*AG$203*'4.CALIBRATION'!AE257*AG145</f>
        <v>2.04296234109863</v>
      </c>
      <c r="AH230" s="221" t="n">
        <f aca="false">AH$206*AH$203*'4.CALIBRATION'!AF257*AH145</f>
        <v>4.75596342996787</v>
      </c>
      <c r="AI230" s="221" t="n">
        <f aca="false">AI$206*AI$203*'4.CALIBRATION'!AG257*AI145</f>
        <v>2.83309992649831</v>
      </c>
      <c r="AJ230" s="221" t="n">
        <f aca="false">AJ$206*AJ$203*'4.CALIBRATION'!AH257*AJ145</f>
        <v>13.5339071571673</v>
      </c>
      <c r="AK230" s="221" t="n">
        <f aca="false">AK$206*AK$203*'4.CALIBRATION'!AI257*AK145</f>
        <v>42.4940585615532</v>
      </c>
      <c r="AL230" s="221" t="n">
        <f aca="false">AL$206*AL$203*'4.CALIBRATION'!AJ257*AL145</f>
        <v>202.948834504392</v>
      </c>
      <c r="AM230" s="222" t="n">
        <f aca="false">IF(SUM('4.CALIBRATION'!B23:AJ23)&gt;0,SUM(D230:AL230)/SUM('4.CALIBRATION'!B23:AJ23)-1,0)</f>
        <v>0.00698701033320415</v>
      </c>
      <c r="AP230" s="202"/>
    </row>
    <row r="231" s="131" customFormat="true" ht="12" hidden="false" customHeight="false" outlineLevel="0" collapsed="false">
      <c r="A231" s="98"/>
      <c r="B231" s="201"/>
      <c r="C231" s="82" t="str">
        <f aca="false">C184</f>
        <v>Slovakia</v>
      </c>
      <c r="D231" s="221" t="n">
        <f aca="false">D$206*D$203*'4.CALIBRATION'!B258*D146</f>
        <v>44.0180585025638</v>
      </c>
      <c r="E231" s="221" t="n">
        <f aca="false">E$206*E$203*'4.CALIBRATION'!C258*E146</f>
        <v>15.8770218423694</v>
      </c>
      <c r="F231" s="221" t="n">
        <f aca="false">F$206*F$203*'4.CALIBRATION'!D258*F146</f>
        <v>5.13894437248657</v>
      </c>
      <c r="G231" s="221" t="n">
        <f aca="false">G$206*G$203*'4.CALIBRATION'!E258*G146</f>
        <v>5.0585008486088</v>
      </c>
      <c r="H231" s="221" t="n">
        <f aca="false">H$206*H$203*'4.CALIBRATION'!F258*H146</f>
        <v>67.6966917968894</v>
      </c>
      <c r="I231" s="221" t="n">
        <f aca="false">I$206*I$203*'4.CALIBRATION'!G258*I146</f>
        <v>177.113967106888</v>
      </c>
      <c r="J231" s="221" t="n">
        <f aca="false">J$206*J$203*'4.CALIBRATION'!H258*J146</f>
        <v>23.8009408708842</v>
      </c>
      <c r="K231" s="221" t="n">
        <f aca="false">K$206*K$203*'4.CALIBRATION'!I258*K146</f>
        <v>7.05286889526437</v>
      </c>
      <c r="L231" s="221" t="n">
        <f aca="false">L$206*L$203*'4.CALIBRATION'!J258*L146</f>
        <v>3.55203632438717</v>
      </c>
      <c r="M231" s="221" t="n">
        <f aca="false">M$206*M$203*'4.CALIBRATION'!K258*M146</f>
        <v>75.1317737273233</v>
      </c>
      <c r="N231" s="221" t="n">
        <f aca="false">N$206*N$203*'4.CALIBRATION'!L258*N146</f>
        <v>2.81810603131411</v>
      </c>
      <c r="O231" s="221" t="n">
        <f aca="false">O$206*O$203*'4.CALIBRATION'!M258*O146</f>
        <v>18.0460997668911</v>
      </c>
      <c r="P231" s="221" t="n">
        <f aca="false">P$206*P$203*'4.CALIBRATION'!N258*P146</f>
        <v>18.1282003338143</v>
      </c>
      <c r="Q231" s="221" t="n">
        <f aca="false">Q$206*Q$203*'4.CALIBRATION'!O258*Q146</f>
        <v>9.77554769007859</v>
      </c>
      <c r="R231" s="221" t="n">
        <f aca="false">R$206*R$203*'4.CALIBRATION'!P258*R146</f>
        <v>12.2156004738588</v>
      </c>
      <c r="S231" s="221" t="n">
        <f aca="false">S$206*S$203*'4.CALIBRATION'!Q258*S146</f>
        <v>0.500744456320886</v>
      </c>
      <c r="T231" s="221" t="n">
        <f aca="false">T$206*T$203*'4.CALIBRATION'!R258*T146</f>
        <v>296.402438133305</v>
      </c>
      <c r="U231" s="221" t="n">
        <f aca="false">U$206*U$203*'4.CALIBRATION'!S258*U146</f>
        <v>81.5783370155398</v>
      </c>
      <c r="V231" s="221" t="n">
        <f aca="false">V$206*V$203*'4.CALIBRATION'!T258*V146</f>
        <v>0.191048479802054</v>
      </c>
      <c r="W231" s="221" t="n">
        <f aca="false">W$206*W$203*'4.CALIBRATION'!U258*W146</f>
        <v>173.371084670585</v>
      </c>
      <c r="X231" s="221" t="n">
        <f aca="false">X$206*X$203*'4.CALIBRATION'!V258*X146</f>
        <v>825.727592269863</v>
      </c>
      <c r="Y231" s="221" t="n">
        <f aca="false">Y$206*Y$203*'4.CALIBRATION'!W258*Y146</f>
        <v>25.8053229101221</v>
      </c>
      <c r="Z231" s="221" t="n">
        <f aca="false">Z$206*Z$203*'4.CALIBRATION'!X258*Z146</f>
        <v>0.440176368646987</v>
      </c>
      <c r="AA231" s="221" t="n">
        <f aca="false">AA$206*AA$203*'4.CALIBRATION'!Y258*AA146</f>
        <v>4.24883404554821</v>
      </c>
      <c r="AB231" s="221" t="n">
        <f aca="false">AB$206*AB$203*'4.CALIBRATION'!Z258*AB146</f>
        <v>0.690676196994388</v>
      </c>
      <c r="AC231" s="221" t="n">
        <f aca="false">AC$206*AC$203*'4.CALIBRATION'!AA258*AC146</f>
        <v>9.05520776337492</v>
      </c>
      <c r="AD231" s="221" t="n">
        <f aca="false">AD$206*AD$203*'4.CALIBRATION'!AB258*AD146</f>
        <v>0.668992009145763</v>
      </c>
      <c r="AE231" s="221" t="n">
        <f aca="false">AE$206*AE$203*'4.CALIBRATION'!AC258*AE146</f>
        <v>1.89903341526683</v>
      </c>
      <c r="AF231" s="221" t="n">
        <f aca="false">AF$206*AF$203*'4.CALIBRATION'!AD258*AF146</f>
        <v>0.681441191385192</v>
      </c>
      <c r="AG231" s="221" t="n">
        <f aca="false">AG$206*AG$203*'4.CALIBRATION'!AE258*AG146</f>
        <v>34.4071739616611</v>
      </c>
      <c r="AH231" s="221" t="n">
        <f aca="false">AH$206*AH$203*'4.CALIBRATION'!AF258*AH146</f>
        <v>2.08479991545316</v>
      </c>
      <c r="AI231" s="221" t="n">
        <f aca="false">AI$206*AI$203*'4.CALIBRATION'!AG258*AI146</f>
        <v>0</v>
      </c>
      <c r="AJ231" s="221" t="n">
        <f aca="false">AJ$206*AJ$203*'4.CALIBRATION'!AH258*AJ146</f>
        <v>1.0934013206065</v>
      </c>
      <c r="AK231" s="221" t="n">
        <f aca="false">AK$206*AK$203*'4.CALIBRATION'!AI258*AK146</f>
        <v>0.0638890952753493</v>
      </c>
      <c r="AL231" s="221" t="n">
        <f aca="false">AL$206*AL$203*'4.CALIBRATION'!AJ258*AL146</f>
        <v>101.815984432336</v>
      </c>
      <c r="AM231" s="222" t="n">
        <f aca="false">IF(SUM('4.CALIBRATION'!B24:AJ24)&gt;0,SUM(D231:AL231)/SUM('4.CALIBRATION'!B24:AJ24)-1,0)</f>
        <v>0.00856588796823288</v>
      </c>
      <c r="AP231" s="202"/>
    </row>
    <row r="232" s="131" customFormat="true" ht="12" hidden="false" customHeight="false" outlineLevel="0" collapsed="false">
      <c r="A232" s="98"/>
      <c r="B232" s="201"/>
      <c r="C232" s="82" t="str">
        <f aca="false">C185</f>
        <v>Slovenia</v>
      </c>
      <c r="D232" s="221" t="n">
        <f aca="false">D$206*D$203*'4.CALIBRATION'!B259*D147</f>
        <v>33.7904675677727</v>
      </c>
      <c r="E232" s="221" t="n">
        <f aca="false">E$206*E$203*'4.CALIBRATION'!C259*E147</f>
        <v>2.12907535280686</v>
      </c>
      <c r="F232" s="221" t="n">
        <f aca="false">F$206*F$203*'4.CALIBRATION'!D259*F147</f>
        <v>0.109798824693185</v>
      </c>
      <c r="G232" s="221" t="n">
        <f aca="false">G$206*G$203*'4.CALIBRATION'!E259*G147</f>
        <v>3.73029292287287</v>
      </c>
      <c r="H232" s="221" t="n">
        <f aca="false">H$206*H$203*'4.CALIBRATION'!F259*H147</f>
        <v>8.63722794932974</v>
      </c>
      <c r="I232" s="221" t="n">
        <f aca="false">I$206*I$203*'4.CALIBRATION'!G259*I147</f>
        <v>92.9515335941219</v>
      </c>
      <c r="J232" s="221" t="n">
        <f aca="false">J$206*J$203*'4.CALIBRATION'!H259*J147</f>
        <v>1.69368696413372</v>
      </c>
      <c r="K232" s="221" t="n">
        <f aca="false">K$206*K$203*'4.CALIBRATION'!I259*K147</f>
        <v>0.994077844269804</v>
      </c>
      <c r="L232" s="221" t="n">
        <f aca="false">L$206*L$203*'4.CALIBRATION'!J259*L147</f>
        <v>0.00277359522002908</v>
      </c>
      <c r="M232" s="221" t="n">
        <f aca="false">M$206*M$203*'4.CALIBRATION'!K259*M147</f>
        <v>62.4952416338447</v>
      </c>
      <c r="N232" s="221" t="n">
        <f aca="false">N$206*N$203*'4.CALIBRATION'!L259*N147</f>
        <v>0.5310178993171</v>
      </c>
      <c r="O232" s="221" t="n">
        <f aca="false">O$206*O$203*'4.CALIBRATION'!M259*O147</f>
        <v>4.47599174794164</v>
      </c>
      <c r="P232" s="221" t="n">
        <f aca="false">P$206*P$203*'4.CALIBRATION'!N259*P147</f>
        <v>0.199148848070335</v>
      </c>
      <c r="Q232" s="221" t="n">
        <f aca="false">Q$206*Q$203*'4.CALIBRATION'!O259*Q147</f>
        <v>5.79022351353721</v>
      </c>
      <c r="R232" s="221" t="n">
        <f aca="false">R$206*R$203*'4.CALIBRATION'!P259*R147</f>
        <v>1.49598546117854</v>
      </c>
      <c r="S232" s="221" t="n">
        <f aca="false">S$206*S$203*'4.CALIBRATION'!Q259*S147</f>
        <v>0.25042896551888</v>
      </c>
      <c r="T232" s="221" t="n">
        <f aca="false">T$206*T$203*'4.CALIBRATION'!R259*T147</f>
        <v>12.281887641893</v>
      </c>
      <c r="U232" s="221" t="n">
        <f aca="false">U$206*U$203*'4.CALIBRATION'!S259*U147</f>
        <v>8.69497631743741</v>
      </c>
      <c r="V232" s="221" t="n">
        <f aca="false">V$206*V$203*'4.CALIBRATION'!T259*V147</f>
        <v>0.000215080290789688</v>
      </c>
      <c r="W232" s="221" t="n">
        <f aca="false">W$206*W$203*'4.CALIBRATION'!U259*W147</f>
        <v>11.4664259340033</v>
      </c>
      <c r="X232" s="221" t="n">
        <f aca="false">X$206*X$203*'4.CALIBRATION'!V259*X147</f>
        <v>2.54862655425897</v>
      </c>
      <c r="Y232" s="221" t="n">
        <f aca="false">Y$206*Y$203*'4.CALIBRATION'!W259*Y147</f>
        <v>1174.97286144819</v>
      </c>
      <c r="Z232" s="221" t="n">
        <f aca="false">Z$206*Z$203*'4.CALIBRATION'!X259*Z147</f>
        <v>0.0833267679478438</v>
      </c>
      <c r="AA232" s="221" t="n">
        <f aca="false">AA$206*AA$203*'4.CALIBRATION'!Y259*AA147</f>
        <v>0.286355639500359</v>
      </c>
      <c r="AB232" s="221" t="n">
        <f aca="false">AB$206*AB$203*'4.CALIBRATION'!Z259*AB147</f>
        <v>0.349515985989457</v>
      </c>
      <c r="AC232" s="221" t="n">
        <f aca="false">AC$206*AC$203*'4.CALIBRATION'!AA259*AC147</f>
        <v>10.1301098533017</v>
      </c>
      <c r="AD232" s="221" t="n">
        <f aca="false">AD$206*AD$203*'4.CALIBRATION'!AB259*AD147</f>
        <v>0.980378845904693</v>
      </c>
      <c r="AE232" s="221" t="n">
        <f aca="false">AE$206*AE$203*'4.CALIBRATION'!AC259*AE147</f>
        <v>0.118323019011375</v>
      </c>
      <c r="AF232" s="221" t="n">
        <f aca="false">AF$206*AF$203*'4.CALIBRATION'!AD259*AF147</f>
        <v>4.48952329114474</v>
      </c>
      <c r="AG232" s="221" t="n">
        <f aca="false">AG$206*AG$203*'4.CALIBRATION'!AE259*AG147</f>
        <v>10.1000782956985</v>
      </c>
      <c r="AH232" s="221" t="n">
        <f aca="false">AH$206*AH$203*'4.CALIBRATION'!AF259*AH147</f>
        <v>0.116457933911851</v>
      </c>
      <c r="AI232" s="221" t="n">
        <f aca="false">AI$206*AI$203*'4.CALIBRATION'!AG259*AI147</f>
        <v>0.222668690192087</v>
      </c>
      <c r="AJ232" s="221" t="n">
        <f aca="false">AJ$206*AJ$203*'4.CALIBRATION'!AH259*AJ147</f>
        <v>0.00293405581748953</v>
      </c>
      <c r="AK232" s="221" t="n">
        <f aca="false">AK$206*AK$203*'4.CALIBRATION'!AI259*AK147</f>
        <v>0.158321375276239</v>
      </c>
      <c r="AL232" s="221" t="n">
        <f aca="false">AL$206*AL$203*'4.CALIBRATION'!AJ259*AL147</f>
        <v>73.2947966392764</v>
      </c>
      <c r="AM232" s="222" t="n">
        <f aca="false">IF(SUM('4.CALIBRATION'!B25:AJ25)&gt;0,SUM(D232:AL232)/SUM('4.CALIBRATION'!B25:AJ25)-1,0)</f>
        <v>0.00714670882166613</v>
      </c>
      <c r="AP232" s="202"/>
    </row>
    <row r="233" s="131" customFormat="true" ht="12" hidden="false" customHeight="false" outlineLevel="0" collapsed="false">
      <c r="A233" s="98"/>
      <c r="B233" s="201"/>
      <c r="C233" s="82" t="str">
        <f aca="false">C186</f>
        <v>Estonia</v>
      </c>
      <c r="D233" s="221" t="n">
        <f aca="false">D$206*D$203*'4.CALIBRATION'!B260*D148</f>
        <v>0.0092971671176627</v>
      </c>
      <c r="E233" s="221" t="n">
        <f aca="false">E$206*E$203*'4.CALIBRATION'!C260*E148</f>
        <v>1.06450656707624</v>
      </c>
      <c r="F233" s="221" t="n">
        <f aca="false">F$206*F$203*'4.CALIBRATION'!D260*F148</f>
        <v>0.828237736240317</v>
      </c>
      <c r="G233" s="221" t="n">
        <f aca="false">G$206*G$203*'4.CALIBRATION'!E260*G148</f>
        <v>10.8579447814037</v>
      </c>
      <c r="H233" s="221" t="n">
        <f aca="false">H$206*H$203*'4.CALIBRATION'!F260*H148</f>
        <v>0.130448808185593</v>
      </c>
      <c r="I233" s="221" t="n">
        <f aca="false">I$206*I$203*'4.CALIBRATION'!G260*I148</f>
        <v>2.20505824419331</v>
      </c>
      <c r="J233" s="221" t="n">
        <f aca="false">J$206*J$203*'4.CALIBRATION'!H260*J148</f>
        <v>11.5003641595802</v>
      </c>
      <c r="K233" s="221" t="n">
        <f aca="false">K$206*K$203*'4.CALIBRATION'!I260*K148</f>
        <v>0.00106813927468635</v>
      </c>
      <c r="L233" s="221" t="n">
        <f aca="false">L$206*L$203*'4.CALIBRATION'!J260*L148</f>
        <v>0.273259771087432</v>
      </c>
      <c r="M233" s="221" t="n">
        <f aca="false">M$206*M$203*'4.CALIBRATION'!K260*M148</f>
        <v>1.66391700113237</v>
      </c>
      <c r="N233" s="221" t="n">
        <f aca="false">N$206*N$203*'4.CALIBRATION'!L260*N148</f>
        <v>0</v>
      </c>
      <c r="O233" s="221" t="n">
        <f aca="false">O$206*O$203*'4.CALIBRATION'!M260*O148</f>
        <v>1.09484133818528</v>
      </c>
      <c r="P233" s="221" t="n">
        <f aca="false">P$206*P$203*'4.CALIBRATION'!N260*P148</f>
        <v>1.46804794468003</v>
      </c>
      <c r="Q233" s="221" t="n">
        <f aca="false">Q$206*Q$203*'4.CALIBRATION'!O260*Q148</f>
        <v>4.56140877754913</v>
      </c>
      <c r="R233" s="221" t="n">
        <f aca="false">R$206*R$203*'4.CALIBRATION'!P260*R148</f>
        <v>8.59440225214648</v>
      </c>
      <c r="S233" s="221" t="n">
        <f aca="false">S$206*S$203*'4.CALIBRATION'!Q260*S148</f>
        <v>0.00680314204552419</v>
      </c>
      <c r="T233" s="221" t="n">
        <f aca="false">T$206*T$203*'4.CALIBRATION'!R260*T148</f>
        <v>0</v>
      </c>
      <c r="U233" s="221" t="n">
        <f aca="false">U$206*U$203*'4.CALIBRATION'!S260*U148</f>
        <v>0</v>
      </c>
      <c r="V233" s="221" t="n">
        <f aca="false">V$206*V$203*'4.CALIBRATION'!T260*V148</f>
        <v>0.00993286460647773</v>
      </c>
      <c r="W233" s="221" t="n">
        <f aca="false">W$206*W$203*'4.CALIBRATION'!U260*W148</f>
        <v>1.54271835552589</v>
      </c>
      <c r="X233" s="221" t="n">
        <f aca="false">X$206*X$203*'4.CALIBRATION'!V260*X148</f>
        <v>0.00660843720501889</v>
      </c>
      <c r="Y233" s="221" t="n">
        <f aca="false">Y$206*Y$203*'4.CALIBRATION'!W260*Y148</f>
        <v>0</v>
      </c>
      <c r="Z233" s="221" t="n">
        <f aca="false">Z$206*Z$203*'4.CALIBRATION'!X260*Z148</f>
        <v>63.1631849972637</v>
      </c>
      <c r="AA233" s="221" t="n">
        <f aca="false">AA$206*AA$203*'4.CALIBRATION'!Y260*AA148</f>
        <v>17.5574528509066</v>
      </c>
      <c r="AB233" s="221" t="n">
        <f aca="false">AB$206*AB$203*'4.CALIBRATION'!Z260*AB148</f>
        <v>9.87101718881356</v>
      </c>
      <c r="AC233" s="221" t="n">
        <f aca="false">AC$206*AC$203*'4.CALIBRATION'!AA260*AC148</f>
        <v>0.652857490790919</v>
      </c>
      <c r="AD233" s="221" t="n">
        <f aca="false">AD$206*AD$203*'4.CALIBRATION'!AB260*AD148</f>
        <v>0</v>
      </c>
      <c r="AE233" s="221" t="n">
        <f aca="false">AE$206*AE$203*'4.CALIBRATION'!AC260*AE148</f>
        <v>0</v>
      </c>
      <c r="AF233" s="221" t="n">
        <f aca="false">AF$206*AF$203*'4.CALIBRATION'!AD260*AF148</f>
        <v>2.63088003663511</v>
      </c>
      <c r="AG233" s="221" t="n">
        <f aca="false">AG$206*AG$203*'4.CALIBRATION'!AE260*AG148</f>
        <v>0</v>
      </c>
      <c r="AH233" s="221" t="n">
        <f aca="false">AH$206*AH$203*'4.CALIBRATION'!AF260*AH148</f>
        <v>0.00437970253758211</v>
      </c>
      <c r="AI233" s="221" t="n">
        <f aca="false">AI$206*AI$203*'4.CALIBRATION'!AG260*AI148</f>
        <v>0</v>
      </c>
      <c r="AJ233" s="221" t="n">
        <f aca="false">AJ$206*AJ$203*'4.CALIBRATION'!AH260*AJ148</f>
        <v>0</v>
      </c>
      <c r="AK233" s="221" t="n">
        <f aca="false">AK$206*AK$203*'4.CALIBRATION'!AI260*AK148</f>
        <v>0</v>
      </c>
      <c r="AL233" s="221" t="n">
        <f aca="false">AL$206*AL$203*'4.CALIBRATION'!AJ260*AL148</f>
        <v>33.5438683449566</v>
      </c>
      <c r="AM233" s="222" t="n">
        <f aca="false">IF(SUM('4.CALIBRATION'!B26:AJ26)&gt;0,SUM(D233:AL233)/SUM('4.CALIBRATION'!B26:AJ26)-1,0)</f>
        <v>0.0221725519553955</v>
      </c>
      <c r="AP233" s="202"/>
    </row>
    <row r="234" s="131" customFormat="true" ht="12" hidden="false" customHeight="false" outlineLevel="0" collapsed="false">
      <c r="A234" s="98"/>
      <c r="B234" s="201"/>
      <c r="C234" s="82" t="str">
        <f aca="false">C187</f>
        <v>Latvia</v>
      </c>
      <c r="D234" s="221" t="n">
        <f aca="false">D$206*D$203*'4.CALIBRATION'!B261*D149</f>
        <v>1.15668736118889</v>
      </c>
      <c r="E234" s="221" t="n">
        <f aca="false">E$206*E$203*'4.CALIBRATION'!C261*E149</f>
        <v>0.354590108923714</v>
      </c>
      <c r="F234" s="221" t="n">
        <f aca="false">F$206*F$203*'4.CALIBRATION'!D261*F149</f>
        <v>0.510423125488427</v>
      </c>
      <c r="G234" s="221" t="n">
        <f aca="false">G$206*G$203*'4.CALIBRATION'!E261*G149</f>
        <v>0.519562098877849</v>
      </c>
      <c r="H234" s="221" t="n">
        <f aca="false">H$206*H$203*'4.CALIBRATION'!F261*H149</f>
        <v>2.24311186336552</v>
      </c>
      <c r="I234" s="221" t="n">
        <f aca="false">I$206*I$203*'4.CALIBRATION'!G261*I149</f>
        <v>24.5818116250419</v>
      </c>
      <c r="J234" s="221" t="n">
        <f aca="false">J$206*J$203*'4.CALIBRATION'!H261*J149</f>
        <v>27.7844016351581</v>
      </c>
      <c r="K234" s="221" t="n">
        <f aca="false">K$206*K$203*'4.CALIBRATION'!I261*K149</f>
        <v>0</v>
      </c>
      <c r="L234" s="221" t="n">
        <f aca="false">L$206*L$203*'4.CALIBRATION'!J261*L149</f>
        <v>6.16644431938902</v>
      </c>
      <c r="M234" s="221" t="n">
        <f aca="false">M$206*M$203*'4.CALIBRATION'!K261*M149</f>
        <v>0.0613489334320592</v>
      </c>
      <c r="N234" s="221" t="n">
        <f aca="false">N$206*N$203*'4.CALIBRATION'!L261*N149</f>
        <v>0.00737585983804107</v>
      </c>
      <c r="O234" s="221" t="n">
        <f aca="false">O$206*O$203*'4.CALIBRATION'!M261*O149</f>
        <v>4.21751258469196</v>
      </c>
      <c r="P234" s="221" t="n">
        <f aca="false">P$206*P$203*'4.CALIBRATION'!N261*P149</f>
        <v>0.15732698011662</v>
      </c>
      <c r="Q234" s="221" t="n">
        <f aca="false">Q$206*Q$203*'4.CALIBRATION'!O261*Q149</f>
        <v>2.29796290123825</v>
      </c>
      <c r="R234" s="221" t="n">
        <f aca="false">R$206*R$203*'4.CALIBRATION'!P261*R149</f>
        <v>4.71182877251202</v>
      </c>
      <c r="S234" s="221" t="n">
        <f aca="false">S$206*S$203*'4.CALIBRATION'!Q261*S149</f>
        <v>0.0715439090567617</v>
      </c>
      <c r="T234" s="221" t="n">
        <f aca="false">T$206*T$203*'4.CALIBRATION'!R261*T149</f>
        <v>0.211507646241003</v>
      </c>
      <c r="U234" s="221" t="n">
        <f aca="false">U$206*U$203*'4.CALIBRATION'!S261*U149</f>
        <v>0.0339452672466635</v>
      </c>
      <c r="V234" s="221" t="n">
        <f aca="false">V$206*V$203*'4.CALIBRATION'!T261*V149</f>
        <v>0.00099482878621679</v>
      </c>
      <c r="W234" s="221" t="n">
        <f aca="false">W$206*W$203*'4.CALIBRATION'!U261*W149</f>
        <v>4.30484579137805</v>
      </c>
      <c r="X234" s="221" t="n">
        <f aca="false">X$206*X$203*'4.CALIBRATION'!V261*X149</f>
        <v>0.0245837371222995</v>
      </c>
      <c r="Y234" s="221" t="n">
        <f aca="false">Y$206*Y$203*'4.CALIBRATION'!W261*Y149</f>
        <v>0.00280293040095301</v>
      </c>
      <c r="Z234" s="221" t="n">
        <f aca="false">Z$206*Z$203*'4.CALIBRATION'!X261*Z149</f>
        <v>3.16020352699964</v>
      </c>
      <c r="AA234" s="221" t="n">
        <f aca="false">AA$206*AA$203*'4.CALIBRATION'!Y261*AA149</f>
        <v>84.5438420519631</v>
      </c>
      <c r="AB234" s="221" t="n">
        <f aca="false">AB$206*AB$203*'4.CALIBRATION'!Z261*AB149</f>
        <v>10.5023678922388</v>
      </c>
      <c r="AC234" s="221" t="n">
        <f aca="false">AC$206*AC$203*'4.CALIBRATION'!AA261*AC149</f>
        <v>12.63195475505</v>
      </c>
      <c r="AD234" s="221" t="n">
        <f aca="false">AD$206*AD$203*'4.CALIBRATION'!AB261*AD149</f>
        <v>1.22537127289627</v>
      </c>
      <c r="AE234" s="221" t="n">
        <f aca="false">AE$206*AE$203*'4.CALIBRATION'!AC261*AE149</f>
        <v>0.733933540877157</v>
      </c>
      <c r="AF234" s="221" t="n">
        <f aca="false">AF$206*AF$203*'4.CALIBRATION'!AD261*AF149</f>
        <v>1.16086778475809</v>
      </c>
      <c r="AG234" s="221" t="n">
        <f aca="false">AG$206*AG$203*'4.CALIBRATION'!AE261*AG149</f>
        <v>0</v>
      </c>
      <c r="AH234" s="221" t="n">
        <f aca="false">AH$206*AH$203*'4.CALIBRATION'!AF261*AH149</f>
        <v>0.00280736199729496</v>
      </c>
      <c r="AI234" s="221" t="n">
        <f aca="false">AI$206*AI$203*'4.CALIBRATION'!AG261*AI149</f>
        <v>0.00123715080134899</v>
      </c>
      <c r="AJ234" s="221" t="n">
        <f aca="false">AJ$206*AJ$203*'4.CALIBRATION'!AH261*AJ149</f>
        <v>8.75556954429545E-005</v>
      </c>
      <c r="AK234" s="221" t="n">
        <f aca="false">AK$206*AK$203*'4.CALIBRATION'!AI261*AK149</f>
        <v>8.63048964054896E-005</v>
      </c>
      <c r="AL234" s="221" t="n">
        <f aca="false">AL$206*AL$203*'4.CALIBRATION'!AJ261*AL149</f>
        <v>54.9533594675368</v>
      </c>
      <c r="AM234" s="222" t="n">
        <f aca="false">IF(SUM('4.CALIBRATION'!B27:AJ27)&gt;0,SUM(D234:AL234)/SUM('4.CALIBRATION'!B27:AJ27)-1,0)</f>
        <v>0.0218769095951887</v>
      </c>
      <c r="AP234" s="202"/>
    </row>
    <row r="235" s="131" customFormat="true" ht="12" hidden="false" customHeight="false" outlineLevel="0" collapsed="false">
      <c r="A235" s="98"/>
      <c r="B235" s="201"/>
      <c r="C235" s="82" t="str">
        <f aca="false">C188</f>
        <v>Lithuania</v>
      </c>
      <c r="D235" s="221" t="n">
        <f aca="false">D$206*D$203*'4.CALIBRATION'!B262*D150</f>
        <v>1.65817798278176</v>
      </c>
      <c r="E235" s="221" t="n">
        <f aca="false">E$206*E$203*'4.CALIBRATION'!C262*E150</f>
        <v>2.94363238037799</v>
      </c>
      <c r="F235" s="221" t="n">
        <f aca="false">F$206*F$203*'4.CALIBRATION'!D262*F150</f>
        <v>1.52500309112142</v>
      </c>
      <c r="G235" s="221" t="n">
        <f aca="false">G$206*G$203*'4.CALIBRATION'!E262*G150</f>
        <v>3.16892219809941</v>
      </c>
      <c r="H235" s="221" t="n">
        <f aca="false">H$206*H$203*'4.CALIBRATION'!F262*H150</f>
        <v>5.10240601000792</v>
      </c>
      <c r="I235" s="221" t="n">
        <f aca="false">I$206*I$203*'4.CALIBRATION'!G262*I150</f>
        <v>19.1950640419597</v>
      </c>
      <c r="J235" s="221" t="n">
        <f aca="false">J$206*J$203*'4.CALIBRATION'!H262*J150</f>
        <v>16.1981297265859</v>
      </c>
      <c r="K235" s="221" t="n">
        <f aca="false">K$206*K$203*'4.CALIBRATION'!I262*K150</f>
        <v>0.000106125498659102</v>
      </c>
      <c r="L235" s="221" t="n">
        <f aca="false">L$206*L$203*'4.CALIBRATION'!J262*L150</f>
        <v>0.0341258629901184</v>
      </c>
      <c r="M235" s="221" t="n">
        <f aca="false">M$206*M$203*'4.CALIBRATION'!K262*M150</f>
        <v>0.00471104680360947</v>
      </c>
      <c r="N235" s="221" t="n">
        <f aca="false">N$206*N$203*'4.CALIBRATION'!L262*N150</f>
        <v>9.14620013813416E-005</v>
      </c>
      <c r="O235" s="221" t="n">
        <f aca="false">O$206*O$203*'4.CALIBRATION'!M262*O150</f>
        <v>7.62149038264537</v>
      </c>
      <c r="P235" s="221" t="n">
        <f aca="false">P$206*P$203*'4.CALIBRATION'!N262*P150</f>
        <v>0.264164025787071</v>
      </c>
      <c r="Q235" s="221" t="n">
        <f aca="false">Q$206*Q$203*'4.CALIBRATION'!O262*Q150</f>
        <v>12.1276624619376</v>
      </c>
      <c r="R235" s="221" t="n">
        <f aca="false">R$206*R$203*'4.CALIBRATION'!P262*R150</f>
        <v>6.574479180607</v>
      </c>
      <c r="S235" s="221" t="n">
        <f aca="false">S$206*S$203*'4.CALIBRATION'!Q262*S150</f>
        <v>0.00788584412473387</v>
      </c>
      <c r="T235" s="221" t="n">
        <f aca="false">T$206*T$203*'4.CALIBRATION'!R262*T150</f>
        <v>0.404108886110694</v>
      </c>
      <c r="U235" s="221" t="n">
        <f aca="false">U$206*U$203*'4.CALIBRATION'!S262*U150</f>
        <v>9.35394395584549E-005</v>
      </c>
      <c r="V235" s="221" t="n">
        <f aca="false">V$206*V$203*'4.CALIBRATION'!T262*V150</f>
        <v>0</v>
      </c>
      <c r="W235" s="221" t="n">
        <f aca="false">W$206*W$203*'4.CALIBRATION'!U262*W150</f>
        <v>2.89245358737727</v>
      </c>
      <c r="X235" s="221" t="n">
        <f aca="false">X$206*X$203*'4.CALIBRATION'!V262*X150</f>
        <v>0.135068811840658</v>
      </c>
      <c r="Y235" s="221" t="n">
        <f aca="false">Y$206*Y$203*'4.CALIBRATION'!W262*Y150</f>
        <v>0.00101953414812192</v>
      </c>
      <c r="Z235" s="221" t="n">
        <f aca="false">Z$206*Z$203*'4.CALIBRATION'!X262*Z150</f>
        <v>1.10217215851418</v>
      </c>
      <c r="AA235" s="221" t="n">
        <f aca="false">AA$206*AA$203*'4.CALIBRATION'!Y262*AA150</f>
        <v>18.7975598772309</v>
      </c>
      <c r="AB235" s="221" t="n">
        <f aca="false">AB$206*AB$203*'4.CALIBRATION'!Z262*AB150</f>
        <v>164.386160390613</v>
      </c>
      <c r="AC235" s="221" t="n">
        <f aca="false">AC$206*AC$203*'4.CALIBRATION'!AA262*AC150</f>
        <v>17.7946886273523</v>
      </c>
      <c r="AD235" s="221" t="n">
        <f aca="false">AD$206*AD$203*'4.CALIBRATION'!AB262*AD150</f>
        <v>0.00104401898427392</v>
      </c>
      <c r="AE235" s="221" t="n">
        <f aca="false">AE$206*AE$203*'4.CALIBRATION'!AC262*AE150</f>
        <v>0.000350836156900202</v>
      </c>
      <c r="AF235" s="221" t="n">
        <f aca="false">AF$206*AF$203*'4.CALIBRATION'!AD262*AF150</f>
        <v>5.19034569792617</v>
      </c>
      <c r="AG235" s="221" t="n">
        <f aca="false">AG$206*AG$203*'4.CALIBRATION'!AE262*AG150</f>
        <v>2.25110109676763</v>
      </c>
      <c r="AH235" s="221" t="n">
        <f aca="false">AH$206*AH$203*'4.CALIBRATION'!AF262*AH150</f>
        <v>0.000957324460347198</v>
      </c>
      <c r="AI235" s="221" t="n">
        <f aca="false">AI$206*AI$203*'4.CALIBRATION'!AG262*AI150</f>
        <v>0.0769674597252202</v>
      </c>
      <c r="AJ235" s="221" t="n">
        <f aca="false">AJ$206*AJ$203*'4.CALIBRATION'!AH262*AJ150</f>
        <v>0.000260569565476168</v>
      </c>
      <c r="AK235" s="221" t="n">
        <f aca="false">AK$206*AK$203*'4.CALIBRATION'!AI262*AK150</f>
        <v>0.000513694266057109</v>
      </c>
      <c r="AL235" s="221" t="n">
        <f aca="false">AL$206*AL$203*'4.CALIBRATION'!AJ262*AL150</f>
        <v>23.3280456340693</v>
      </c>
      <c r="AM235" s="222" t="n">
        <f aca="false">IF(SUM('4.CALIBRATION'!B28:AJ28)&gt;0,SUM(D235:AL235)/SUM('4.CALIBRATION'!B28:AJ28)-1,0)</f>
        <v>0.0234055465037029</v>
      </c>
      <c r="AP235" s="202"/>
    </row>
    <row r="236" s="131" customFormat="true" ht="12" hidden="false" customHeight="false" outlineLevel="0" collapsed="false">
      <c r="A236" s="98"/>
      <c r="B236" s="201"/>
      <c r="C236" s="82" t="str">
        <f aca="false">C189</f>
        <v>USA</v>
      </c>
      <c r="D236" s="221" t="n">
        <f aca="false">D$206*D$203*'4.CALIBRATION'!B263*D151</f>
        <v>0.319780895033105</v>
      </c>
      <c r="E236" s="221" t="n">
        <f aca="false">E$206*E$203*'4.CALIBRATION'!C263*E151</f>
        <v>14.7076599305365</v>
      </c>
      <c r="F236" s="221" t="n">
        <f aca="false">F$206*F$203*'4.CALIBRATION'!D263*F151</f>
        <v>0.632640181795768</v>
      </c>
      <c r="G236" s="221" t="n">
        <f aca="false">G$206*G$203*'4.CALIBRATION'!E263*G151</f>
        <v>0.653363653694232</v>
      </c>
      <c r="H236" s="221" t="n">
        <f aca="false">H$206*H$203*'4.CALIBRATION'!F263*H151</f>
        <v>10.4646079637811</v>
      </c>
      <c r="I236" s="221" t="n">
        <f aca="false">I$206*I$203*'4.CALIBRATION'!G263*I151</f>
        <v>17.1368208034137</v>
      </c>
      <c r="J236" s="221" t="n">
        <f aca="false">J$206*J$203*'4.CALIBRATION'!H263*J151</f>
        <v>21.2372924026945</v>
      </c>
      <c r="K236" s="221" t="n">
        <f aca="false">K$206*K$203*'4.CALIBRATION'!I263*K151</f>
        <v>0.462642313704205</v>
      </c>
      <c r="L236" s="221" t="n">
        <f aca="false">L$206*L$203*'4.CALIBRATION'!J263*L151</f>
        <v>2.17028634284964</v>
      </c>
      <c r="M236" s="221" t="n">
        <f aca="false">M$206*M$203*'4.CALIBRATION'!K263*M151</f>
        <v>6.54410874455019</v>
      </c>
      <c r="N236" s="221" t="n">
        <f aca="false">N$206*N$203*'4.CALIBRATION'!L263*N151</f>
        <v>0.180913803145249</v>
      </c>
      <c r="O236" s="221" t="n">
        <f aca="false">O$206*O$203*'4.CALIBRATION'!M263*O151</f>
        <v>4.29979411525901</v>
      </c>
      <c r="P236" s="221" t="n">
        <f aca="false">P$206*P$203*'4.CALIBRATION'!N263*P151</f>
        <v>0.237622477678611</v>
      </c>
      <c r="Q236" s="221" t="n">
        <f aca="false">Q$206*Q$203*'4.CALIBRATION'!O263*Q151</f>
        <v>2.02838319070766</v>
      </c>
      <c r="R236" s="221" t="n">
        <f aca="false">R$206*R$203*'4.CALIBRATION'!P263*R151</f>
        <v>1.55714716525908</v>
      </c>
      <c r="S236" s="221" t="n">
        <f aca="false">S$206*S$203*'4.CALIBRATION'!Q263*S151</f>
        <v>0.0198368803662105</v>
      </c>
      <c r="T236" s="221" t="n">
        <f aca="false">T$206*T$203*'4.CALIBRATION'!R263*T151</f>
        <v>0.541490279591135</v>
      </c>
      <c r="U236" s="221" t="n">
        <f aca="false">U$206*U$203*'4.CALIBRATION'!S263*U151</f>
        <v>0.83049891225818</v>
      </c>
      <c r="V236" s="221" t="n">
        <f aca="false">V$206*V$203*'4.CALIBRATION'!T263*V151</f>
        <v>0.00619875001550775</v>
      </c>
      <c r="W236" s="221" t="n">
        <f aca="false">W$206*W$203*'4.CALIBRATION'!U263*W151</f>
        <v>0.827557051288977</v>
      </c>
      <c r="X236" s="221" t="n">
        <f aca="false">X$206*X$203*'4.CALIBRATION'!V263*X151</f>
        <v>0.0664220533325771</v>
      </c>
      <c r="Y236" s="221" t="n">
        <f aca="false">Y$206*Y$203*'4.CALIBRATION'!W263*Y151</f>
        <v>0.0948193243737283</v>
      </c>
      <c r="Z236" s="221" t="n">
        <f aca="false">Z$206*Z$203*'4.CALIBRATION'!X263*Z151</f>
        <v>0.0403385814550278</v>
      </c>
      <c r="AA236" s="221" t="n">
        <f aca="false">AA$206*AA$203*'4.CALIBRATION'!Y263*AA151</f>
        <v>0.521422318036558</v>
      </c>
      <c r="AB236" s="221" t="n">
        <f aca="false">AB$206*AB$203*'4.CALIBRATION'!Z263*AB151</f>
        <v>0.0271805900151768</v>
      </c>
      <c r="AC236" s="221" t="n">
        <f aca="false">AC$206*AC$203*'4.CALIBRATION'!AA263*AC151</f>
        <v>131554.862704464</v>
      </c>
      <c r="AD236" s="221" t="n">
        <f aca="false">AD$206*AD$203*'4.CALIBRATION'!AB263*AD151</f>
        <v>2724.84313109243</v>
      </c>
      <c r="AE236" s="221" t="n">
        <f aca="false">AE$206*AE$203*'4.CALIBRATION'!AC263*AE151</f>
        <v>1569.173894177</v>
      </c>
      <c r="AF236" s="221" t="n">
        <f aca="false">AF$206*AF$203*'4.CALIBRATION'!AD263*AF151</f>
        <v>22.1546550403722</v>
      </c>
      <c r="AG236" s="221" t="n">
        <f aca="false">AG$206*AG$203*'4.CALIBRATION'!AE263*AG151</f>
        <v>5.01620739209663</v>
      </c>
      <c r="AH236" s="221" t="n">
        <f aca="false">AH$206*AH$203*'4.CALIBRATION'!AF263*AH151</f>
        <v>626.659603469961</v>
      </c>
      <c r="AI236" s="221" t="n">
        <f aca="false">AI$206*AI$203*'4.CALIBRATION'!AG263*AI151</f>
        <v>137.943291517183</v>
      </c>
      <c r="AJ236" s="221" t="n">
        <f aca="false">AJ$206*AJ$203*'4.CALIBRATION'!AH263*AJ151</f>
        <v>13.1894818175797</v>
      </c>
      <c r="AK236" s="221" t="n">
        <f aca="false">AK$206*AK$203*'4.CALIBRATION'!AI263*AK151</f>
        <v>56.9404351022721</v>
      </c>
      <c r="AL236" s="221" t="n">
        <f aca="false">AL$206*AL$203*'4.CALIBRATION'!AJ263*AL151</f>
        <v>1435.3631979157</v>
      </c>
      <c r="AM236" s="222" t="n">
        <f aca="false">IF(SUM('4.CALIBRATION'!B29:AJ29)&gt;0,SUM(D236:AL236)/SUM('4.CALIBRATION'!B29:AJ29)-1,0)</f>
        <v>-0.00283933237331047</v>
      </c>
      <c r="AP236" s="202"/>
    </row>
    <row r="237" s="131" customFormat="true" ht="12" hidden="false" customHeight="false" outlineLevel="0" collapsed="false">
      <c r="A237" s="98"/>
      <c r="B237" s="201"/>
      <c r="C237" s="82" t="str">
        <f aca="false">C190</f>
        <v>Canada</v>
      </c>
      <c r="D237" s="221" t="n">
        <f aca="false">D$206*D$203*'4.CALIBRATION'!B264*D152</f>
        <v>0.257239159828133</v>
      </c>
      <c r="E237" s="221" t="n">
        <f aca="false">E$206*E$203*'4.CALIBRATION'!C264*E152</f>
        <v>1.16606457143015</v>
      </c>
      <c r="F237" s="221" t="n">
        <f aca="false">F$206*F$203*'4.CALIBRATION'!D264*F152</f>
        <v>0.00821977165533034</v>
      </c>
      <c r="G237" s="221" t="n">
        <f aca="false">G$206*G$203*'4.CALIBRATION'!E264*G152</f>
        <v>0.137818377780092</v>
      </c>
      <c r="H237" s="221" t="n">
        <f aca="false">H$206*H$203*'4.CALIBRATION'!F264*H152</f>
        <v>6.53381306985022</v>
      </c>
      <c r="I237" s="221" t="n">
        <f aca="false">I$206*I$203*'4.CALIBRATION'!G264*I152</f>
        <v>2.7246402289214</v>
      </c>
      <c r="J237" s="221" t="n">
        <f aca="false">J$206*J$203*'4.CALIBRATION'!H264*J152</f>
        <v>1.66080454603839</v>
      </c>
      <c r="K237" s="221" t="n">
        <f aca="false">K$206*K$203*'4.CALIBRATION'!I264*K152</f>
        <v>0.0105359349175638</v>
      </c>
      <c r="L237" s="221" t="n">
        <f aca="false">L$206*L$203*'4.CALIBRATION'!J264*L152</f>
        <v>0.0378638780705985</v>
      </c>
      <c r="M237" s="221" t="n">
        <f aca="false">M$206*M$203*'4.CALIBRATION'!K264*M152</f>
        <v>0.423780691335669</v>
      </c>
      <c r="N237" s="221" t="n">
        <f aca="false">N$206*N$203*'4.CALIBRATION'!L264*N152</f>
        <v>0.00733188310376462</v>
      </c>
      <c r="O237" s="221" t="n">
        <f aca="false">O$206*O$203*'4.CALIBRATION'!M264*O152</f>
        <v>3.28350045947593</v>
      </c>
      <c r="P237" s="221" t="n">
        <f aca="false">P$206*P$203*'4.CALIBRATION'!N264*P152</f>
        <v>0.0807050002175772</v>
      </c>
      <c r="Q237" s="221" t="n">
        <f aca="false">Q$206*Q$203*'4.CALIBRATION'!O264*Q152</f>
        <v>0.417314675962478</v>
      </c>
      <c r="R237" s="221" t="n">
        <f aca="false">R$206*R$203*'4.CALIBRATION'!P264*R152</f>
        <v>0.418413988297215</v>
      </c>
      <c r="S237" s="221" t="n">
        <f aca="false">S$206*S$203*'4.CALIBRATION'!Q264*S152</f>
        <v>0</v>
      </c>
      <c r="T237" s="221" t="n">
        <f aca="false">T$206*T$203*'4.CALIBRATION'!R264*T152</f>
        <v>0.204530668846173</v>
      </c>
      <c r="U237" s="221" t="n">
        <f aca="false">U$206*U$203*'4.CALIBRATION'!S264*U152</f>
        <v>0.0416938811507582</v>
      </c>
      <c r="V237" s="221" t="n">
        <f aca="false">V$206*V$203*'4.CALIBRATION'!T264*V152</f>
        <v>0.00436234903808483</v>
      </c>
      <c r="W237" s="221" t="n">
        <f aca="false">W$206*W$203*'4.CALIBRATION'!U264*W152</f>
        <v>0.539628005637149</v>
      </c>
      <c r="X237" s="221" t="n">
        <f aca="false">X$206*X$203*'4.CALIBRATION'!V264*X152</f>
        <v>0.0309281527098383</v>
      </c>
      <c r="Y237" s="221" t="n">
        <f aca="false">Y$206*Y$203*'4.CALIBRATION'!W264*Y152</f>
        <v>2.64975619636271</v>
      </c>
      <c r="Z237" s="221" t="n">
        <f aca="false">Z$206*Z$203*'4.CALIBRATION'!X264*Z152</f>
        <v>0.0053580680043935</v>
      </c>
      <c r="AA237" s="221" t="n">
        <f aca="false">AA$206*AA$203*'4.CALIBRATION'!Y264*AA152</f>
        <v>0.000278442183636969</v>
      </c>
      <c r="AB237" s="221" t="n">
        <f aca="false">AB$206*AB$203*'4.CALIBRATION'!Z264*AB152</f>
        <v>0.00342017222063438</v>
      </c>
      <c r="AC237" s="221" t="n">
        <f aca="false">AC$206*AC$203*'4.CALIBRATION'!AA264*AC152</f>
        <v>2923.63068761167</v>
      </c>
      <c r="AD237" s="221" t="n">
        <f aca="false">AD$206*AD$203*'4.CALIBRATION'!AB264*AD152</f>
        <v>12475.819704889</v>
      </c>
      <c r="AE237" s="221" t="n">
        <f aca="false">AE$206*AE$203*'4.CALIBRATION'!AC264*AE152</f>
        <v>56.7482802703213</v>
      </c>
      <c r="AF237" s="221" t="n">
        <f aca="false">AF$206*AF$203*'4.CALIBRATION'!AD264*AF152</f>
        <v>0.868419246154533</v>
      </c>
      <c r="AG237" s="221" t="n">
        <f aca="false">AG$206*AG$203*'4.CALIBRATION'!AE264*AG152</f>
        <v>0.0264482643959713</v>
      </c>
      <c r="AH237" s="221" t="n">
        <f aca="false">AH$206*AH$203*'4.CALIBRATION'!AF264*AH152</f>
        <v>58.8759957707461</v>
      </c>
      <c r="AI237" s="221" t="n">
        <f aca="false">AI$206*AI$203*'4.CALIBRATION'!AG264*AI152</f>
        <v>9.15704445279032</v>
      </c>
      <c r="AJ237" s="221" t="n">
        <f aca="false">AJ$206*AJ$203*'4.CALIBRATION'!AH264*AJ152</f>
        <v>0.437123462054173</v>
      </c>
      <c r="AK237" s="221" t="n">
        <f aca="false">AK$206*AK$203*'4.CALIBRATION'!AI264*AK152</f>
        <v>6.28704005307744</v>
      </c>
      <c r="AL237" s="221" t="n">
        <f aca="false">AL$206*AL$203*'4.CALIBRATION'!AJ264*AL152</f>
        <v>123.034831147259</v>
      </c>
      <c r="AM237" s="222" t="n">
        <f aca="false">IF(SUM('4.CALIBRATION'!B30:AJ30)&gt;0,SUM(D237:AL237)/SUM('4.CALIBRATION'!B30:AJ30)-1,0)</f>
        <v>-0.00398030683201756</v>
      </c>
      <c r="AP237" s="202"/>
    </row>
    <row r="238" s="131" customFormat="true" ht="12" hidden="false" customHeight="false" outlineLevel="0" collapsed="false">
      <c r="A238" s="98"/>
      <c r="B238" s="201"/>
      <c r="C238" s="82" t="str">
        <f aca="false">C191</f>
        <v>Mexico</v>
      </c>
      <c r="D238" s="221" t="n">
        <f aca="false">D$206*D$203*'4.CALIBRATION'!B265*D153</f>
        <v>0.021049541392213</v>
      </c>
      <c r="E238" s="221" t="n">
        <f aca="false">E$206*E$203*'4.CALIBRATION'!C265*E153</f>
        <v>14.2154873041171</v>
      </c>
      <c r="F238" s="221" t="n">
        <f aca="false">F$206*F$203*'4.CALIBRATION'!D265*F153</f>
        <v>0.0133624524752529</v>
      </c>
      <c r="G238" s="221" t="n">
        <f aca="false">G$206*G$203*'4.CALIBRATION'!E265*G153</f>
        <v>0.227643224329797</v>
      </c>
      <c r="H238" s="221" t="n">
        <f aca="false">H$206*H$203*'4.CALIBRATION'!F265*H153</f>
        <v>2.47681312594473</v>
      </c>
      <c r="I238" s="221" t="n">
        <f aca="false">I$206*I$203*'4.CALIBRATION'!G265*I153</f>
        <v>91.8161277430508</v>
      </c>
      <c r="J238" s="221" t="n">
        <f aca="false">J$206*J$203*'4.CALIBRATION'!H265*J153</f>
        <v>32.7601990238213</v>
      </c>
      <c r="K238" s="221" t="n">
        <f aca="false">K$206*K$203*'4.CALIBRATION'!I265*K153</f>
        <v>0.78596507053684</v>
      </c>
      <c r="L238" s="221" t="n">
        <f aca="false">L$206*L$203*'4.CALIBRATION'!J265*L153</f>
        <v>0.456493026531758</v>
      </c>
      <c r="M238" s="221" t="n">
        <f aca="false">M$206*M$203*'4.CALIBRATION'!K265*M153</f>
        <v>15.5496551492351</v>
      </c>
      <c r="N238" s="221" t="n">
        <f aca="false">N$206*N$203*'4.CALIBRATION'!L265*N153</f>
        <v>0</v>
      </c>
      <c r="O238" s="221" t="n">
        <f aca="false">O$206*O$203*'4.CALIBRATION'!M265*O153</f>
        <v>1.51557658500155</v>
      </c>
      <c r="P238" s="221" t="n">
        <f aca="false">P$206*P$203*'4.CALIBRATION'!N265*P153</f>
        <v>0.00439072624739662</v>
      </c>
      <c r="Q238" s="221" t="n">
        <f aca="false">Q$206*Q$203*'4.CALIBRATION'!O265*Q153</f>
        <v>7.34419761606804</v>
      </c>
      <c r="R238" s="221" t="n">
        <f aca="false">R$206*R$203*'4.CALIBRATION'!P265*R153</f>
        <v>1.04492442916017</v>
      </c>
      <c r="S238" s="221" t="n">
        <f aca="false">S$206*S$203*'4.CALIBRATION'!Q265*S153</f>
        <v>0</v>
      </c>
      <c r="T238" s="221" t="n">
        <f aca="false">T$206*T$203*'4.CALIBRATION'!R265*T153</f>
        <v>0.015797183081103</v>
      </c>
      <c r="U238" s="221" t="n">
        <f aca="false">U$206*U$203*'4.CALIBRATION'!S265*U153</f>
        <v>0.117235082633868</v>
      </c>
      <c r="V238" s="221" t="n">
        <f aca="false">V$206*V$203*'4.CALIBRATION'!T265*V153</f>
        <v>0</v>
      </c>
      <c r="W238" s="221" t="n">
        <f aca="false">W$206*W$203*'4.CALIBRATION'!U265*W153</f>
        <v>0.147733398820333</v>
      </c>
      <c r="X238" s="221" t="n">
        <f aca="false">X$206*X$203*'4.CALIBRATION'!V265*X153</f>
        <v>0.00854973629367262</v>
      </c>
      <c r="Y238" s="221" t="n">
        <f aca="false">Y$206*Y$203*'4.CALIBRATION'!W265*Y153</f>
        <v>0.0095043352306393</v>
      </c>
      <c r="Z238" s="221" t="n">
        <f aca="false">Z$206*Z$203*'4.CALIBRATION'!X265*Z153</f>
        <v>0</v>
      </c>
      <c r="AA238" s="221" t="n">
        <f aca="false">AA$206*AA$203*'4.CALIBRATION'!Y265*AA153</f>
        <v>0</v>
      </c>
      <c r="AB238" s="221" t="n">
        <f aca="false">AB$206*AB$203*'4.CALIBRATION'!Z265*AB153</f>
        <v>0</v>
      </c>
      <c r="AC238" s="221" t="n">
        <f aca="false">AC$206*AC$203*'4.CALIBRATION'!AA265*AC153</f>
        <v>1120.45979879846</v>
      </c>
      <c r="AD238" s="221" t="n">
        <f aca="false">AD$206*AD$203*'4.CALIBRATION'!AB265*AD153</f>
        <v>63.2477676295808</v>
      </c>
      <c r="AE238" s="221" t="n">
        <f aca="false">AE$206*AE$203*'4.CALIBRATION'!AC265*AE153</f>
        <v>20560.2685317195</v>
      </c>
      <c r="AF238" s="221" t="n">
        <f aca="false">AF$206*AF$203*'4.CALIBRATION'!AD265*AF153</f>
        <v>0.265119162393405</v>
      </c>
      <c r="AG238" s="221" t="n">
        <f aca="false">AG$206*AG$203*'4.CALIBRATION'!AE265*AG153</f>
        <v>2.00183623858587</v>
      </c>
      <c r="AH238" s="221" t="n">
        <f aca="false">AH$206*AH$203*'4.CALIBRATION'!AF265*AH153</f>
        <v>27.6696126162859</v>
      </c>
      <c r="AI238" s="221" t="n">
        <f aca="false">AI$206*AI$203*'4.CALIBRATION'!AG265*AI153</f>
        <v>16.5672576784453</v>
      </c>
      <c r="AJ238" s="221" t="n">
        <f aca="false">AJ$206*AJ$203*'4.CALIBRATION'!AH265*AJ153</f>
        <v>17.1007956530703</v>
      </c>
      <c r="AK238" s="221" t="n">
        <f aca="false">AK$206*AK$203*'4.CALIBRATION'!AI265*AK153</f>
        <v>2.07682199372286</v>
      </c>
      <c r="AL238" s="221" t="n">
        <f aca="false">AL$206*AL$203*'4.CALIBRATION'!AJ265*AL153</f>
        <v>364.966824223109</v>
      </c>
      <c r="AM238" s="222" t="n">
        <f aca="false">IF(SUM('4.CALIBRATION'!B31:AJ31)&gt;0,SUM(D238:AL238)/SUM('4.CALIBRATION'!B31:AJ31)-1,0)</f>
        <v>-0.00119169210457382</v>
      </c>
      <c r="AP238" s="202"/>
    </row>
    <row r="239" s="131" customFormat="true" ht="12" hidden="false" customHeight="false" outlineLevel="0" collapsed="false">
      <c r="A239" s="98"/>
      <c r="B239" s="201"/>
      <c r="C239" s="82" t="str">
        <f aca="false">C192</f>
        <v>Russia</v>
      </c>
      <c r="D239" s="221" t="n">
        <f aca="false">D$206*D$203*'4.CALIBRATION'!B266*D154</f>
        <v>13.8235809697206</v>
      </c>
      <c r="E239" s="221" t="n">
        <f aca="false">E$206*E$203*'4.CALIBRATION'!C266*E154</f>
        <v>36.0361187157945</v>
      </c>
      <c r="F239" s="221" t="n">
        <f aca="false">F$206*F$203*'4.CALIBRATION'!D266*F154</f>
        <v>21.9477438559357</v>
      </c>
      <c r="G239" s="221" t="n">
        <f aca="false">G$206*G$203*'4.CALIBRATION'!E266*G154</f>
        <v>45.5970488774426</v>
      </c>
      <c r="H239" s="221" t="n">
        <f aca="false">H$206*H$203*'4.CALIBRATION'!F266*H154</f>
        <v>16.133744643219</v>
      </c>
      <c r="I239" s="221" t="n">
        <f aca="false">I$206*I$203*'4.CALIBRATION'!G266*I154</f>
        <v>66.8994754812711</v>
      </c>
      <c r="J239" s="221" t="n">
        <f aca="false">J$206*J$203*'4.CALIBRATION'!H266*J154</f>
        <v>118.769533384694</v>
      </c>
      <c r="K239" s="221" t="n">
        <f aca="false">K$206*K$203*'4.CALIBRATION'!I266*K154</f>
        <v>12.2015300036607</v>
      </c>
      <c r="L239" s="221" t="n">
        <f aca="false">L$206*L$203*'4.CALIBRATION'!J266*L154</f>
        <v>0.00151144863277274</v>
      </c>
      <c r="M239" s="221" t="n">
        <f aca="false">M$206*M$203*'4.CALIBRATION'!K266*M154</f>
        <v>130.183228249837</v>
      </c>
      <c r="N239" s="221" t="n">
        <f aca="false">N$206*N$203*'4.CALIBRATION'!L266*N154</f>
        <v>0.509553506424767</v>
      </c>
      <c r="O239" s="221" t="n">
        <f aca="false">O$206*O$203*'4.CALIBRATION'!M266*O154</f>
        <v>22.3992348549916</v>
      </c>
      <c r="P239" s="221" t="n">
        <f aca="false">P$206*P$203*'4.CALIBRATION'!N266*P154</f>
        <v>8.61520508328222</v>
      </c>
      <c r="Q239" s="221" t="n">
        <f aca="false">Q$206*Q$203*'4.CALIBRATION'!O266*Q154</f>
        <v>59.8394284499871</v>
      </c>
      <c r="R239" s="221" t="n">
        <f aca="false">R$206*R$203*'4.CALIBRATION'!P266*R154</f>
        <v>17.9945071436963</v>
      </c>
      <c r="S239" s="221" t="n">
        <f aca="false">S$206*S$203*'4.CALIBRATION'!Q266*S154</f>
        <v>1.03547989032841</v>
      </c>
      <c r="T239" s="221" t="n">
        <f aca="false">T$206*T$203*'4.CALIBRATION'!R266*T154</f>
        <v>9.16689337432329</v>
      </c>
      <c r="U239" s="221" t="n">
        <f aca="false">U$206*U$203*'4.CALIBRATION'!S266*U154</f>
        <v>6.43519728869425</v>
      </c>
      <c r="V239" s="221" t="n">
        <f aca="false">V$206*V$203*'4.CALIBRATION'!T266*V154</f>
        <v>0.000395571235745684</v>
      </c>
      <c r="W239" s="221" t="n">
        <f aca="false">W$206*W$203*'4.CALIBRATION'!U266*W154</f>
        <v>16.6277723785058</v>
      </c>
      <c r="X239" s="221" t="n">
        <f aca="false">X$206*X$203*'4.CALIBRATION'!V266*X154</f>
        <v>3.59327105849835</v>
      </c>
      <c r="Y239" s="221" t="n">
        <f aca="false">Y$206*Y$203*'4.CALIBRATION'!W266*Y154</f>
        <v>1.01158595864134</v>
      </c>
      <c r="Z239" s="221" t="n">
        <f aca="false">Z$206*Z$203*'4.CALIBRATION'!X266*Z154</f>
        <v>20.2752203196904</v>
      </c>
      <c r="AA239" s="221" t="n">
        <f aca="false">AA$206*AA$203*'4.CALIBRATION'!Y266*AA154</f>
        <v>25.3587748385817</v>
      </c>
      <c r="AB239" s="221" t="n">
        <f aca="false">AB$206*AB$203*'4.CALIBRATION'!Z266*AB154</f>
        <v>13.37805669768</v>
      </c>
      <c r="AC239" s="221" t="n">
        <f aca="false">AC$206*AC$203*'4.CALIBRATION'!AA266*AC154</f>
        <v>587.705853314837</v>
      </c>
      <c r="AD239" s="221" t="n">
        <f aca="false">AD$206*AD$203*'4.CALIBRATION'!AB266*AD154</f>
        <v>36.0803188665524</v>
      </c>
      <c r="AE239" s="221" t="n">
        <f aca="false">AE$206*AE$203*'4.CALIBRATION'!AC266*AE154</f>
        <v>19.9468911279742</v>
      </c>
      <c r="AF239" s="221" t="n">
        <f aca="false">AF$206*AF$203*'4.CALIBRATION'!AD266*AF154</f>
        <v>7080.8851343738</v>
      </c>
      <c r="AG239" s="221" t="n">
        <f aca="false">AG$206*AG$203*'4.CALIBRATION'!AE266*AG154</f>
        <v>129.868926695278</v>
      </c>
      <c r="AH239" s="221" t="n">
        <f aca="false">AH$206*AH$203*'4.CALIBRATION'!AF266*AH154</f>
        <v>1731.81838367362</v>
      </c>
      <c r="AI239" s="221" t="n">
        <f aca="false">AI$206*AI$203*'4.CALIBRATION'!AG266*AI154</f>
        <v>92.5161394448812</v>
      </c>
      <c r="AJ239" s="221" t="n">
        <f aca="false">AJ$206*AJ$203*'4.CALIBRATION'!AH266*AJ154</f>
        <v>4.3394341310411</v>
      </c>
      <c r="AK239" s="221" t="n">
        <f aca="false">AK$206*AK$203*'4.CALIBRATION'!AI266*AK154</f>
        <v>54.171581340791</v>
      </c>
      <c r="AL239" s="221" t="n">
        <f aca="false">AL$206*AL$203*'4.CALIBRATION'!AJ266*AL154</f>
        <v>4906.37337987712</v>
      </c>
      <c r="AM239" s="222" t="n">
        <f aca="false">IF(SUM('4.CALIBRATION'!B32:AJ32)&gt;0,SUM(D239:AL239)/SUM('4.CALIBRATION'!B32:AJ32)-1,0)</f>
        <v>-0.0307013816321188</v>
      </c>
      <c r="AP239" s="202"/>
    </row>
    <row r="240" s="131" customFormat="true" ht="12" hidden="false" customHeight="false" outlineLevel="0" collapsed="false">
      <c r="A240" s="98"/>
      <c r="B240" s="201"/>
      <c r="C240" s="82" t="str">
        <f aca="false">C193</f>
        <v>Turkey</v>
      </c>
      <c r="D240" s="221" t="n">
        <f aca="false">D$206*D$203*'4.CALIBRATION'!B267*D155</f>
        <v>6.00226686533588</v>
      </c>
      <c r="E240" s="221" t="n">
        <f aca="false">E$206*E$203*'4.CALIBRATION'!C267*E155</f>
        <v>48.9108424762936</v>
      </c>
      <c r="F240" s="221" t="n">
        <f aca="false">F$206*F$203*'4.CALIBRATION'!D267*F155</f>
        <v>0.731449827317183</v>
      </c>
      <c r="G240" s="221" t="n">
        <f aca="false">G$206*G$203*'4.CALIBRATION'!E267*G155</f>
        <v>1.08454720806255</v>
      </c>
      <c r="H240" s="221" t="n">
        <f aca="false">H$206*H$203*'4.CALIBRATION'!F267*H155</f>
        <v>5.5897668477777</v>
      </c>
      <c r="I240" s="221" t="n">
        <f aca="false">I$206*I$203*'4.CALIBRATION'!G267*I155</f>
        <v>56.2189110270608</v>
      </c>
      <c r="J240" s="221" t="n">
        <f aca="false">J$206*J$203*'4.CALIBRATION'!H267*J155</f>
        <v>98.9348698971713</v>
      </c>
      <c r="K240" s="221" t="n">
        <f aca="false">K$206*K$203*'4.CALIBRATION'!I267*K155</f>
        <v>164.802901623914</v>
      </c>
      <c r="L240" s="221" t="n">
        <f aca="false">L$206*L$203*'4.CALIBRATION'!J267*L155</f>
        <v>17.1296017534108</v>
      </c>
      <c r="M240" s="221" t="n">
        <f aca="false">M$206*M$203*'4.CALIBRATION'!K267*M155</f>
        <v>251.950731256245</v>
      </c>
      <c r="N240" s="221" t="n">
        <f aca="false">N$206*N$203*'4.CALIBRATION'!L267*N155</f>
        <v>0.0130208903336655</v>
      </c>
      <c r="O240" s="221" t="n">
        <f aca="false">O$206*O$203*'4.CALIBRATION'!M267*O155</f>
        <v>30.096565001209</v>
      </c>
      <c r="P240" s="221" t="n">
        <f aca="false">P$206*P$203*'4.CALIBRATION'!N267*P155</f>
        <v>60.2181281665452</v>
      </c>
      <c r="Q240" s="221" t="n">
        <f aca="false">Q$206*Q$203*'4.CALIBRATION'!O267*Q155</f>
        <v>145.193356343424</v>
      </c>
      <c r="R240" s="221" t="n">
        <f aca="false">R$206*R$203*'4.CALIBRATION'!P267*R155</f>
        <v>2.0209192559908</v>
      </c>
      <c r="S240" s="221" t="n">
        <f aca="false">S$206*S$203*'4.CALIBRATION'!Q267*S155</f>
        <v>9.77745033990351</v>
      </c>
      <c r="T240" s="221" t="n">
        <f aca="false">T$206*T$203*'4.CALIBRATION'!R267*T155</f>
        <v>0.32991138929885</v>
      </c>
      <c r="U240" s="221" t="n">
        <f aca="false">U$206*U$203*'4.CALIBRATION'!S267*U155</f>
        <v>2.72230222403168</v>
      </c>
      <c r="V240" s="221" t="n">
        <f aca="false">V$206*V$203*'4.CALIBRATION'!T267*V155</f>
        <v>6.69768198679931</v>
      </c>
      <c r="W240" s="221" t="n">
        <f aca="false">W$206*W$203*'4.CALIBRATION'!U267*W155</f>
        <v>2.91953810210342</v>
      </c>
      <c r="X240" s="221" t="n">
        <f aca="false">X$206*X$203*'4.CALIBRATION'!V267*X155</f>
        <v>1.16460914597402</v>
      </c>
      <c r="Y240" s="221" t="n">
        <f aca="false">Y$206*Y$203*'4.CALIBRATION'!W267*Y155</f>
        <v>1.60507630829071</v>
      </c>
      <c r="Z240" s="221" t="n">
        <f aca="false">Z$206*Z$203*'4.CALIBRATION'!X267*Z155</f>
        <v>0.0148221504030652</v>
      </c>
      <c r="AA240" s="221" t="n">
        <f aca="false">AA$206*AA$203*'4.CALIBRATION'!Y267*AA155</f>
        <v>0.152012946102646</v>
      </c>
      <c r="AB240" s="221" t="n">
        <f aca="false">AB$206*AB$203*'4.CALIBRATION'!Z267*AB155</f>
        <v>0.0503856394393228</v>
      </c>
      <c r="AC240" s="221" t="n">
        <f aca="false">AC$206*AC$203*'4.CALIBRATION'!AA267*AC155</f>
        <v>218.949572485533</v>
      </c>
      <c r="AD240" s="221" t="n">
        <f aca="false">AD$206*AD$203*'4.CALIBRATION'!AB267*AD155</f>
        <v>36.7913940715947</v>
      </c>
      <c r="AE240" s="221" t="n">
        <f aca="false">AE$206*AE$203*'4.CALIBRATION'!AC267*AE155</f>
        <v>16.3958027904062</v>
      </c>
      <c r="AF240" s="221" t="n">
        <f aca="false">AF$206*AF$203*'4.CALIBRATION'!AD267*AF155</f>
        <v>155.163566183988</v>
      </c>
      <c r="AG240" s="221" t="n">
        <f aca="false">AG$206*AG$203*'4.CALIBRATION'!AE267*AG155</f>
        <v>3396.14907958437</v>
      </c>
      <c r="AH240" s="221" t="n">
        <f aca="false">AH$206*AH$203*'4.CALIBRATION'!AF267*AH155</f>
        <v>108.728999451456</v>
      </c>
      <c r="AI240" s="221" t="n">
        <f aca="false">AI$206*AI$203*'4.CALIBRATION'!AG267*AI155</f>
        <v>0.501872012146094</v>
      </c>
      <c r="AJ240" s="221" t="n">
        <f aca="false">AJ$206*AJ$203*'4.CALIBRATION'!AH267*AJ155</f>
        <v>0.0892063464807489</v>
      </c>
      <c r="AK240" s="221" t="n">
        <f aca="false">AK$206*AK$203*'4.CALIBRATION'!AI267*AK155</f>
        <v>0.693878984359258</v>
      </c>
      <c r="AL240" s="221" t="n">
        <f aca="false">AL$206*AL$203*'4.CALIBRATION'!AJ267*AL155</f>
        <v>1183.3859592983</v>
      </c>
      <c r="AM240" s="222" t="n">
        <f aca="false">IF(SUM('4.CALIBRATION'!B33:AJ33)&gt;0,SUM(D240:AL240)/SUM('4.CALIBRATION'!B33:AJ33)-1,0)</f>
        <v>0.0207976021882872</v>
      </c>
      <c r="AP240" s="202"/>
    </row>
    <row r="241" s="131" customFormat="true" ht="12" hidden="false" customHeight="false" outlineLevel="0" collapsed="false">
      <c r="A241" s="98"/>
      <c r="B241" s="201"/>
      <c r="C241" s="82" t="str">
        <f aca="false">C194</f>
        <v>China</v>
      </c>
      <c r="D241" s="221" t="n">
        <f aca="false">D$206*D$203*'4.CALIBRATION'!B268*D156</f>
        <v>6.23243716663988</v>
      </c>
      <c r="E241" s="221" t="n">
        <f aca="false">E$206*E$203*'4.CALIBRATION'!C268*E156</f>
        <v>18.0046690488784</v>
      </c>
      <c r="F241" s="221" t="n">
        <f aca="false">F$206*F$203*'4.CALIBRATION'!D268*F156</f>
        <v>2.78732903469072</v>
      </c>
      <c r="G241" s="221" t="n">
        <f aca="false">G$206*G$203*'4.CALIBRATION'!E268*G156</f>
        <v>1.14827283403455</v>
      </c>
      <c r="H241" s="221" t="n">
        <f aca="false">H$206*H$203*'4.CALIBRATION'!F268*H156</f>
        <v>5.82068684720587</v>
      </c>
      <c r="I241" s="221" t="n">
        <f aca="false">I$206*I$203*'4.CALIBRATION'!G268*I156</f>
        <v>24.6954921476259</v>
      </c>
      <c r="J241" s="221" t="n">
        <f aca="false">J$206*J$203*'4.CALIBRATION'!H268*J156</f>
        <v>45.3764530382929</v>
      </c>
      <c r="K241" s="221" t="n">
        <f aca="false">K$206*K$203*'4.CALIBRATION'!I268*K156</f>
        <v>10.3478468555966</v>
      </c>
      <c r="L241" s="221" t="n">
        <f aca="false">L$206*L$203*'4.CALIBRATION'!J268*L156</f>
        <v>3.41103365299547</v>
      </c>
      <c r="M241" s="221" t="n">
        <f aca="false">M$206*M$203*'4.CALIBRATION'!K268*M156</f>
        <v>88.4404767209877</v>
      </c>
      <c r="N241" s="221" t="n">
        <f aca="false">N$206*N$203*'4.CALIBRATION'!L268*N156</f>
        <v>0.577771639359886</v>
      </c>
      <c r="O241" s="221" t="n">
        <f aca="false">O$206*O$203*'4.CALIBRATION'!M268*O156</f>
        <v>52.0139651385334</v>
      </c>
      <c r="P241" s="221" t="n">
        <f aca="false">P$206*P$203*'4.CALIBRATION'!N268*P156</f>
        <v>1.35073105077894</v>
      </c>
      <c r="Q241" s="221" t="n">
        <f aca="false">Q$206*Q$203*'4.CALIBRATION'!O268*Q156</f>
        <v>20.6634735808493</v>
      </c>
      <c r="R241" s="221" t="n">
        <f aca="false">R$206*R$203*'4.CALIBRATION'!P268*R156</f>
        <v>4.97341804942801</v>
      </c>
      <c r="S241" s="221" t="n">
        <f aca="false">S$206*S$203*'4.CALIBRATION'!Q268*S156</f>
        <v>1.87839606652237</v>
      </c>
      <c r="T241" s="221" t="n">
        <f aca="false">T$206*T$203*'4.CALIBRATION'!R268*T156</f>
        <v>7.66364416074085</v>
      </c>
      <c r="U241" s="221" t="n">
        <f aca="false">U$206*U$203*'4.CALIBRATION'!S268*U156</f>
        <v>1.58905586899747</v>
      </c>
      <c r="V241" s="221" t="n">
        <f aca="false">V$206*V$203*'4.CALIBRATION'!T268*V156</f>
        <v>0.744507383792674</v>
      </c>
      <c r="W241" s="221" t="n">
        <f aca="false">W$206*W$203*'4.CALIBRATION'!U268*W156</f>
        <v>6.51142169685919</v>
      </c>
      <c r="X241" s="221" t="n">
        <f aca="false">X$206*X$203*'4.CALIBRATION'!V268*X156</f>
        <v>0.90519273895613</v>
      </c>
      <c r="Y241" s="221" t="n">
        <f aca="false">Y$206*Y$203*'4.CALIBRATION'!W268*Y156</f>
        <v>1.93886734807248</v>
      </c>
      <c r="Z241" s="221" t="n">
        <f aca="false">Z$206*Z$203*'4.CALIBRATION'!X268*Z156</f>
        <v>0.715876147757583</v>
      </c>
      <c r="AA241" s="221" t="n">
        <f aca="false">AA$206*AA$203*'4.CALIBRATION'!Y268*AA156</f>
        <v>0.0148861270590997</v>
      </c>
      <c r="AB241" s="221" t="n">
        <f aca="false">AB$206*AB$203*'4.CALIBRATION'!Z268*AB156</f>
        <v>0.0949473621669298</v>
      </c>
      <c r="AC241" s="221" t="n">
        <f aca="false">AC$206*AC$203*'4.CALIBRATION'!AA268*AC156</f>
        <v>499.276700804085</v>
      </c>
      <c r="AD241" s="221" t="n">
        <f aca="false">AD$206*AD$203*'4.CALIBRATION'!AB268*AD156</f>
        <v>86.8219227140553</v>
      </c>
      <c r="AE241" s="221" t="n">
        <f aca="false">AE$206*AE$203*'4.CALIBRATION'!AC268*AE156</f>
        <v>21.4860940885774</v>
      </c>
      <c r="AF241" s="221" t="n">
        <f aca="false">AF$206*AF$203*'4.CALIBRATION'!AD268*AF156</f>
        <v>4.8391093065554</v>
      </c>
      <c r="AG241" s="221" t="n">
        <f aca="false">AG$206*AG$203*'4.CALIBRATION'!AE268*AG156</f>
        <v>18.2085954400247</v>
      </c>
      <c r="AH241" s="221" t="n">
        <f aca="false">AH$206*AH$203*'4.CALIBRATION'!AF268*AH156</f>
        <v>97146.2028564233</v>
      </c>
      <c r="AI241" s="221" t="n">
        <f aca="false">AI$206*AI$203*'4.CALIBRATION'!AG268*AI156</f>
        <v>424.108276293627</v>
      </c>
      <c r="AJ241" s="221" t="n">
        <f aca="false">AJ$206*AJ$203*'4.CALIBRATION'!AH268*AJ156</f>
        <v>7.65669960423782</v>
      </c>
      <c r="AK241" s="221" t="n">
        <f aca="false">AK$206*AK$203*'4.CALIBRATION'!AI268*AK156</f>
        <v>10.0005864390536</v>
      </c>
      <c r="AL241" s="221" t="n">
        <f aca="false">AL$206*AL$203*'4.CALIBRATION'!AJ268*AL156</f>
        <v>1912.51111503451</v>
      </c>
      <c r="AM241" s="222" t="n">
        <f aca="false">IF(SUM('4.CALIBRATION'!B34:AJ34)&gt;0,SUM(D241:AL241)/SUM('4.CALIBRATION'!B34:AJ34)-1,0)</f>
        <v>-0.00237983211891146</v>
      </c>
      <c r="AP241" s="202"/>
    </row>
    <row r="242" s="131" customFormat="true" ht="12" hidden="false" customHeight="false" outlineLevel="0" collapsed="false">
      <c r="A242" s="98"/>
      <c r="B242" s="201"/>
      <c r="C242" s="82" t="str">
        <f aca="false">C195</f>
        <v>Japan</v>
      </c>
      <c r="D242" s="221" t="n">
        <f aca="false">D$206*D$203*'4.CALIBRATION'!B269*D157</f>
        <v>10.3102636790169</v>
      </c>
      <c r="E242" s="221" t="n">
        <f aca="false">E$206*E$203*'4.CALIBRATION'!C269*E157</f>
        <v>150.823440771284</v>
      </c>
      <c r="F242" s="221" t="n">
        <f aca="false">F$206*F$203*'4.CALIBRATION'!D269*F157</f>
        <v>7.9183664525488</v>
      </c>
      <c r="G242" s="221" t="n">
        <f aca="false">G$206*G$203*'4.CALIBRATION'!E269*G157</f>
        <v>10.1325165492943</v>
      </c>
      <c r="H242" s="221" t="n">
        <f aca="false">H$206*H$203*'4.CALIBRATION'!F269*H157</f>
        <v>13.9778640561387</v>
      </c>
      <c r="I242" s="221" t="n">
        <f aca="false">I$206*I$203*'4.CALIBRATION'!G269*I157</f>
        <v>86.0318256390125</v>
      </c>
      <c r="J242" s="221" t="n">
        <f aca="false">J$206*J$203*'4.CALIBRATION'!H269*J157</f>
        <v>216.601743601745</v>
      </c>
      <c r="K242" s="221" t="n">
        <f aca="false">K$206*K$203*'4.CALIBRATION'!I269*K157</f>
        <v>32.0815457227597</v>
      </c>
      <c r="L242" s="221" t="n">
        <f aca="false">L$206*L$203*'4.CALIBRATION'!J269*L157</f>
        <v>1.85937974333806</v>
      </c>
      <c r="M242" s="221" t="n">
        <f aca="false">M$206*M$203*'4.CALIBRATION'!K269*M157</f>
        <v>25.3219318224742</v>
      </c>
      <c r="N242" s="221" t="n">
        <f aca="false">N$206*N$203*'4.CALIBRATION'!L269*N157</f>
        <v>2.27986530778219</v>
      </c>
      <c r="O242" s="221" t="n">
        <f aca="false">O$206*O$203*'4.CALIBRATION'!M269*O157</f>
        <v>33.7231718396027</v>
      </c>
      <c r="P242" s="221" t="n">
        <f aca="false">P$206*P$203*'4.CALIBRATION'!N269*P157</f>
        <v>1.07621151635809</v>
      </c>
      <c r="Q242" s="221" t="n">
        <f aca="false">Q$206*Q$203*'4.CALIBRATION'!O269*Q157</f>
        <v>21.8970629739805</v>
      </c>
      <c r="R242" s="221" t="n">
        <f aca="false">R$206*R$203*'4.CALIBRATION'!P269*R157</f>
        <v>20.2904943995417</v>
      </c>
      <c r="S242" s="221" t="n">
        <f aca="false">S$206*S$203*'4.CALIBRATION'!Q269*S157</f>
        <v>0.105343808912576</v>
      </c>
      <c r="T242" s="221" t="n">
        <f aca="false">T$206*T$203*'4.CALIBRATION'!R269*T157</f>
        <v>0.946641756103784</v>
      </c>
      <c r="U242" s="221" t="n">
        <f aca="false">U$206*U$203*'4.CALIBRATION'!S269*U157</f>
        <v>11.3612373785227</v>
      </c>
      <c r="V242" s="221" t="n">
        <f aca="false">V$206*V$203*'4.CALIBRATION'!T269*V157</f>
        <v>0.671113587347436</v>
      </c>
      <c r="W242" s="221" t="n">
        <f aca="false">W$206*W$203*'4.CALIBRATION'!U269*W157</f>
        <v>7.69403459659596</v>
      </c>
      <c r="X242" s="221" t="n">
        <f aca="false">X$206*X$203*'4.CALIBRATION'!V269*X157</f>
        <v>0.5028091253787</v>
      </c>
      <c r="Y242" s="221" t="n">
        <f aca="false">Y$206*Y$203*'4.CALIBRATION'!W269*Y157</f>
        <v>0.0886804885451018</v>
      </c>
      <c r="Z242" s="221" t="n">
        <f aca="false">Z$206*Z$203*'4.CALIBRATION'!X269*Z157</f>
        <v>0.0184345855239821</v>
      </c>
      <c r="AA242" s="221" t="n">
        <f aca="false">AA$206*AA$203*'4.CALIBRATION'!Y269*AA157</f>
        <v>0.00314411224016641</v>
      </c>
      <c r="AB242" s="221" t="n">
        <f aca="false">AB$206*AB$203*'4.CALIBRATION'!Z269*AB157</f>
        <v>0.00113146152925064</v>
      </c>
      <c r="AC242" s="221" t="n">
        <f aca="false">AC$206*AC$203*'4.CALIBRATION'!AA269*AC157</f>
        <v>1478.36305490676</v>
      </c>
      <c r="AD242" s="221" t="n">
        <f aca="false">AD$206*AD$203*'4.CALIBRATION'!AB269*AD157</f>
        <v>201.794697779233</v>
      </c>
      <c r="AE242" s="221" t="n">
        <f aca="false">AE$206*AE$203*'4.CALIBRATION'!AC269*AE157</f>
        <v>340.964281703662</v>
      </c>
      <c r="AF242" s="221" t="n">
        <f aca="false">AF$206*AF$203*'4.CALIBRATION'!AD269*AF157</f>
        <v>22.5487136604285</v>
      </c>
      <c r="AG242" s="221" t="n">
        <f aca="false">AG$206*AG$203*'4.CALIBRATION'!AE269*AG157</f>
        <v>138.497181180356</v>
      </c>
      <c r="AH242" s="221" t="n">
        <f aca="false">AH$206*AH$203*'4.CALIBRATION'!AF269*AH157</f>
        <v>3073.4085158409</v>
      </c>
      <c r="AI242" s="221" t="n">
        <f aca="false">AI$206*AI$203*'4.CALIBRATION'!AG269*AI157</f>
        <v>139383.98413996</v>
      </c>
      <c r="AJ242" s="221" t="n">
        <f aca="false">AJ$206*AJ$203*'4.CALIBRATION'!AH269*AJ157</f>
        <v>17.8400675201208</v>
      </c>
      <c r="AK242" s="221" t="n">
        <f aca="false">AK$206*AK$203*'4.CALIBRATION'!AI269*AK157</f>
        <v>38.7925432624285</v>
      </c>
      <c r="AL242" s="221" t="n">
        <f aca="false">AL$206*AL$203*'4.CALIBRATION'!AJ269*AL157</f>
        <v>9856.80786525741</v>
      </c>
      <c r="AM242" s="222" t="n">
        <f aca="false">IF(SUM('4.CALIBRATION'!B35:AJ35)&gt;0,SUM(D242:AL242)/SUM('4.CALIBRATION'!B35:AJ35)-1,0)</f>
        <v>-0.00157958979666795</v>
      </c>
      <c r="AP242" s="202"/>
    </row>
    <row r="243" s="131" customFormat="true" ht="12" hidden="false" customHeight="false" outlineLevel="0" collapsed="false">
      <c r="A243" s="98"/>
      <c r="B243" s="201"/>
      <c r="C243" s="82" t="str">
        <f aca="false">C196</f>
        <v>Argentina</v>
      </c>
      <c r="D243" s="221" t="n">
        <f aca="false">D$206*D$203*'4.CALIBRATION'!B270*D158</f>
        <v>0.061188833308743</v>
      </c>
      <c r="E243" s="221" t="n">
        <f aca="false">E$206*E$203*'4.CALIBRATION'!C270*E158</f>
        <v>2.62014881555104</v>
      </c>
      <c r="F243" s="221" t="n">
        <f aca="false">F$206*F$203*'4.CALIBRATION'!D270*F158</f>
        <v>0.00328831858005903</v>
      </c>
      <c r="G243" s="221" t="n">
        <f aca="false">G$206*G$203*'4.CALIBRATION'!E270*G158</f>
        <v>0.0962081139059143</v>
      </c>
      <c r="H243" s="221" t="n">
        <f aca="false">H$206*H$203*'4.CALIBRATION'!F270*H158</f>
        <v>0.222504188406905</v>
      </c>
      <c r="I243" s="221" t="n">
        <f aca="false">I$206*I$203*'4.CALIBRATION'!G270*I158</f>
        <v>1.44232677837973</v>
      </c>
      <c r="J243" s="221" t="n">
        <f aca="false">J$206*J$203*'4.CALIBRATION'!H270*J158</f>
        <v>2.88172506457373</v>
      </c>
      <c r="K243" s="221" t="n">
        <f aca="false">K$206*K$203*'4.CALIBRATION'!I270*K158</f>
        <v>0.0225403283941033</v>
      </c>
      <c r="L243" s="221" t="n">
        <f aca="false">L$206*L$203*'4.CALIBRATION'!J270*L158</f>
        <v>0</v>
      </c>
      <c r="M243" s="221" t="n">
        <f aca="false">M$206*M$203*'4.CALIBRATION'!K270*M158</f>
        <v>10.1358822195439</v>
      </c>
      <c r="N243" s="221" t="n">
        <f aca="false">N$206*N$203*'4.CALIBRATION'!L270*N158</f>
        <v>0</v>
      </c>
      <c r="O243" s="221" t="n">
        <f aca="false">O$206*O$203*'4.CALIBRATION'!M270*O158</f>
        <v>0.549291428917206</v>
      </c>
      <c r="P243" s="221" t="n">
        <f aca="false">P$206*P$203*'4.CALIBRATION'!N270*P158</f>
        <v>4.41876518084335</v>
      </c>
      <c r="Q243" s="221" t="n">
        <f aca="false">Q$206*Q$203*'4.CALIBRATION'!O270*Q158</f>
        <v>13.2059414635485</v>
      </c>
      <c r="R243" s="221" t="n">
        <f aca="false">R$206*R$203*'4.CALIBRATION'!P270*R158</f>
        <v>0</v>
      </c>
      <c r="S243" s="221" t="n">
        <f aca="false">S$206*S$203*'4.CALIBRATION'!Q270*S158</f>
        <v>0.00213212066352086</v>
      </c>
      <c r="T243" s="221" t="n">
        <f aca="false">T$206*T$203*'4.CALIBRATION'!R270*T158</f>
        <v>0.00719182469375428</v>
      </c>
      <c r="U243" s="221" t="n">
        <f aca="false">U$206*U$203*'4.CALIBRATION'!S270*U158</f>
        <v>0.0196704314081321</v>
      </c>
      <c r="V243" s="221" t="n">
        <f aca="false">V$206*V$203*'4.CALIBRATION'!T270*V158</f>
        <v>0</v>
      </c>
      <c r="W243" s="221" t="n">
        <f aca="false">W$206*W$203*'4.CALIBRATION'!U270*W158</f>
        <v>0.0114908364048236</v>
      </c>
      <c r="X243" s="221" t="n">
        <f aca="false">X$206*X$203*'4.CALIBRATION'!V270*X158</f>
        <v>0.000788990365760585</v>
      </c>
      <c r="Y243" s="221" t="n">
        <f aca="false">Y$206*Y$203*'4.CALIBRATION'!W270*Y158</f>
        <v>0.0327444344988781</v>
      </c>
      <c r="Z243" s="221" t="n">
        <f aca="false">Z$206*Z$203*'4.CALIBRATION'!X270*Z158</f>
        <v>0</v>
      </c>
      <c r="AA243" s="221" t="n">
        <f aca="false">AA$206*AA$203*'4.CALIBRATION'!Y270*AA158</f>
        <v>0</v>
      </c>
      <c r="AB243" s="221" t="n">
        <f aca="false">AB$206*AB$203*'4.CALIBRATION'!Z270*AB158</f>
        <v>0</v>
      </c>
      <c r="AC243" s="221" t="n">
        <f aca="false">AC$206*AC$203*'4.CALIBRATION'!AA270*AC158</f>
        <v>156.935301022722</v>
      </c>
      <c r="AD243" s="221" t="n">
        <f aca="false">AD$206*AD$203*'4.CALIBRATION'!AB270*AD158</f>
        <v>70.2182389347205</v>
      </c>
      <c r="AE243" s="221" t="n">
        <f aca="false">AE$206*AE$203*'4.CALIBRATION'!AC270*AE158</f>
        <v>19.269041939401</v>
      </c>
      <c r="AF243" s="221" t="n">
        <f aca="false">AF$206*AF$203*'4.CALIBRATION'!AD270*AF158</f>
        <v>0.283979838775958</v>
      </c>
      <c r="AG243" s="221" t="n">
        <f aca="false">AG$206*AG$203*'4.CALIBRATION'!AE270*AG158</f>
        <v>0.333990056378402</v>
      </c>
      <c r="AH243" s="221" t="n">
        <f aca="false">AH$206*AH$203*'4.CALIBRATION'!AF270*AH158</f>
        <v>59.7218244420931</v>
      </c>
      <c r="AI243" s="221" t="n">
        <f aca="false">AI$206*AI$203*'4.CALIBRATION'!AG270*AI158</f>
        <v>1.21988788244325</v>
      </c>
      <c r="AJ243" s="221" t="n">
        <f aca="false">AJ$206*AJ$203*'4.CALIBRATION'!AH270*AJ158</f>
        <v>11653.6698053668</v>
      </c>
      <c r="AK243" s="221" t="n">
        <f aca="false">AK$206*AK$203*'4.CALIBRATION'!AI270*AK158</f>
        <v>76.6108551145963</v>
      </c>
      <c r="AL243" s="221" t="n">
        <f aca="false">AL$206*AL$203*'4.CALIBRATION'!AJ270*AL158</f>
        <v>480.60125881569</v>
      </c>
      <c r="AM243" s="222" t="n">
        <f aca="false">IF(SUM('4.CALIBRATION'!B36:AJ36)&gt;0,SUM(D243:AL243)/SUM('4.CALIBRATION'!B36:AJ36)-1,0)</f>
        <v>-0.0046237509700896</v>
      </c>
      <c r="AP243" s="202"/>
    </row>
    <row r="244" s="131" customFormat="true" ht="12" hidden="false" customHeight="false" outlineLevel="0" collapsed="false">
      <c r="A244" s="98"/>
      <c r="B244" s="201"/>
      <c r="C244" s="82" t="str">
        <f aca="false">C197</f>
        <v>Brazil</v>
      </c>
      <c r="D244" s="221" t="n">
        <f aca="false">D$206*D$203*'4.CALIBRATION'!B271*D159</f>
        <v>0.049159844162771</v>
      </c>
      <c r="E244" s="221" t="n">
        <f aca="false">E$206*E$203*'4.CALIBRATION'!C271*E159</f>
        <v>38.2297790488909</v>
      </c>
      <c r="F244" s="221" t="n">
        <f aca="false">F$206*F$203*'4.CALIBRATION'!D271*F159</f>
        <v>0.542988125005275</v>
      </c>
      <c r="G244" s="221" t="n">
        <f aca="false">G$206*G$203*'4.CALIBRATION'!E271*G159</f>
        <v>0.323190907708538</v>
      </c>
      <c r="H244" s="221" t="n">
        <f aca="false">H$206*H$203*'4.CALIBRATION'!F271*H159</f>
        <v>14.2031394596006</v>
      </c>
      <c r="I244" s="221" t="n">
        <f aca="false">I$206*I$203*'4.CALIBRATION'!G271*I159</f>
        <v>15.0078582990374</v>
      </c>
      <c r="J244" s="221" t="n">
        <f aca="false">J$206*J$203*'4.CALIBRATION'!H271*J159</f>
        <v>3.44596058952933</v>
      </c>
      <c r="K244" s="221" t="n">
        <f aca="false">K$206*K$203*'4.CALIBRATION'!I271*K159</f>
        <v>1.27462553398483</v>
      </c>
      <c r="L244" s="221" t="n">
        <f aca="false">L$206*L$203*'4.CALIBRATION'!J271*L159</f>
        <v>0.00331863027211907</v>
      </c>
      <c r="M244" s="221" t="n">
        <f aca="false">M$206*M$203*'4.CALIBRATION'!K271*M159</f>
        <v>13.1447239468986</v>
      </c>
      <c r="N244" s="221" t="n">
        <f aca="false">N$206*N$203*'4.CALIBRATION'!L271*N159</f>
        <v>0.0308718874045342</v>
      </c>
      <c r="O244" s="221" t="n">
        <f aca="false">O$206*O$203*'4.CALIBRATION'!M271*O159</f>
        <v>15.767160332202</v>
      </c>
      <c r="P244" s="221" t="n">
        <f aca="false">P$206*P$203*'4.CALIBRATION'!N271*P159</f>
        <v>2.3550877433198</v>
      </c>
      <c r="Q244" s="221" t="n">
        <f aca="false">Q$206*Q$203*'4.CALIBRATION'!O271*Q159</f>
        <v>8.16414981518356</v>
      </c>
      <c r="R244" s="221" t="n">
        <f aca="false">R$206*R$203*'4.CALIBRATION'!P271*R159</f>
        <v>0.433283835074675</v>
      </c>
      <c r="S244" s="221" t="n">
        <f aca="false">S$206*S$203*'4.CALIBRATION'!Q271*S159</f>
        <v>0.00816494134986486</v>
      </c>
      <c r="T244" s="221" t="n">
        <f aca="false">T$206*T$203*'4.CALIBRATION'!R271*T159</f>
        <v>0.0981907300524765</v>
      </c>
      <c r="U244" s="221" t="n">
        <f aca="false">U$206*U$203*'4.CALIBRATION'!S271*U159</f>
        <v>0.0495872022343495</v>
      </c>
      <c r="V244" s="221" t="n">
        <f aca="false">V$206*V$203*'4.CALIBRATION'!T271*V159</f>
        <v>0</v>
      </c>
      <c r="W244" s="221" t="n">
        <f aca="false">W$206*W$203*'4.CALIBRATION'!U271*W159</f>
        <v>0.0822759068059639</v>
      </c>
      <c r="X244" s="221" t="n">
        <f aca="false">X$206*X$203*'4.CALIBRATION'!V271*X159</f>
        <v>0.616307618511036</v>
      </c>
      <c r="Y244" s="221" t="n">
        <f aca="false">Y$206*Y$203*'4.CALIBRATION'!W271*Y159</f>
        <v>0.0903992599811737</v>
      </c>
      <c r="Z244" s="221" t="n">
        <f aca="false">Z$206*Z$203*'4.CALIBRATION'!X271*Z159</f>
        <v>0.0991422270424693</v>
      </c>
      <c r="AA244" s="221" t="n">
        <f aca="false">AA$206*AA$203*'4.CALIBRATION'!Y271*AA159</f>
        <v>0.000266745572082462</v>
      </c>
      <c r="AB244" s="221" t="n">
        <f aca="false">AB$206*AB$203*'4.CALIBRATION'!Z271*AB159</f>
        <v>0.0665794255828494</v>
      </c>
      <c r="AC244" s="221" t="n">
        <f aca="false">AC$206*AC$203*'4.CALIBRATION'!AA271*AC159</f>
        <v>1304.2455663771</v>
      </c>
      <c r="AD244" s="221" t="n">
        <f aca="false">AD$206*AD$203*'4.CALIBRATION'!AB271*AD159</f>
        <v>97.8771979927701</v>
      </c>
      <c r="AE244" s="221" t="n">
        <f aca="false">AE$206*AE$203*'4.CALIBRATION'!AC271*AE159</f>
        <v>142.278881976966</v>
      </c>
      <c r="AF244" s="221" t="n">
        <f aca="false">AF$206*AF$203*'4.CALIBRATION'!AD271*AF159</f>
        <v>0.953029572109883</v>
      </c>
      <c r="AG244" s="221" t="n">
        <f aca="false">AG$206*AG$203*'4.CALIBRATION'!AE271*AG159</f>
        <v>6.42118498137811</v>
      </c>
      <c r="AH244" s="221" t="n">
        <f aca="false">AH$206*AH$203*'4.CALIBRATION'!AF271*AH159</f>
        <v>85.5027656111232</v>
      </c>
      <c r="AI244" s="221" t="n">
        <f aca="false">AI$206*AI$203*'4.CALIBRATION'!AG271*AI159</f>
        <v>118.856510940002</v>
      </c>
      <c r="AJ244" s="221" t="n">
        <f aca="false">AJ$206*AJ$203*'4.CALIBRATION'!AH271*AJ159</f>
        <v>267.986273587271</v>
      </c>
      <c r="AK244" s="221" t="n">
        <f aca="false">AK$206*AK$203*'4.CALIBRATION'!AI271*AK159</f>
        <v>14021.0532767153</v>
      </c>
      <c r="AL244" s="221" t="n">
        <f aca="false">AL$206*AL$203*'4.CALIBRATION'!AJ271*AL159</f>
        <v>1082.26083937322</v>
      </c>
      <c r="AM244" s="222" t="n">
        <f aca="false">IF(SUM('4.CALIBRATION'!B37:AJ37)&gt;0,SUM(D244:AL244)/SUM('4.CALIBRATION'!B37:AJ37)-1,0)</f>
        <v>-0.00910828533703234</v>
      </c>
      <c r="AP244" s="202"/>
    </row>
    <row r="245" s="131" customFormat="true" ht="12" hidden="false" customHeight="false" outlineLevel="0" collapsed="false">
      <c r="A245" s="98"/>
      <c r="B245" s="201"/>
      <c r="C245" s="82" t="str">
        <f aca="false">C198</f>
        <v>ROW</v>
      </c>
      <c r="D245" s="221" t="n">
        <f aca="false">D$206*D$203*'4.CALIBRATION'!B272*D160</f>
        <v>16.4558322743458</v>
      </c>
      <c r="E245" s="221" t="n">
        <f aca="false">E$206*E$203*'4.CALIBRATION'!C272*E160</f>
        <v>111.692544319796</v>
      </c>
      <c r="F245" s="221" t="n">
        <f aca="false">F$206*F$203*'4.CALIBRATION'!D272*F160</f>
        <v>20.2876478634951</v>
      </c>
      <c r="G245" s="221" t="n">
        <f aca="false">G$206*G$203*'4.CALIBRATION'!E272*G160</f>
        <v>35.721999586991</v>
      </c>
      <c r="H245" s="221" t="n">
        <f aca="false">H$206*H$203*'4.CALIBRATION'!F272*H160</f>
        <v>76.4490956824099</v>
      </c>
      <c r="I245" s="221" t="n">
        <f aca="false">I$206*I$203*'4.CALIBRATION'!G272*I160</f>
        <v>225.13630747871</v>
      </c>
      <c r="J245" s="221" t="n">
        <f aca="false">J$206*J$203*'4.CALIBRATION'!H272*J160</f>
        <v>147.30772063416</v>
      </c>
      <c r="K245" s="221" t="n">
        <f aca="false">K$206*K$203*'4.CALIBRATION'!I272*K160</f>
        <v>53.2564695630031</v>
      </c>
      <c r="L245" s="221" t="n">
        <f aca="false">L$206*L$203*'4.CALIBRATION'!J272*L160</f>
        <v>5.22627617847456</v>
      </c>
      <c r="M245" s="221" t="n">
        <f aca="false">M$206*M$203*'4.CALIBRATION'!K272*M160</f>
        <v>356.384242560725</v>
      </c>
      <c r="N245" s="221" t="n">
        <f aca="false">N$206*N$203*'4.CALIBRATION'!L272*N160</f>
        <v>3.04668476482231</v>
      </c>
      <c r="O245" s="221" t="n">
        <f aca="false">O$206*O$203*'4.CALIBRATION'!M272*O160</f>
        <v>78.5626159587654</v>
      </c>
      <c r="P245" s="221" t="n">
        <f aca="false">P$206*P$203*'4.CALIBRATION'!N272*P160</f>
        <v>13.2442424619338</v>
      </c>
      <c r="Q245" s="221" t="n">
        <f aca="false">Q$206*Q$203*'4.CALIBRATION'!O272*Q160</f>
        <v>175.149085958938</v>
      </c>
      <c r="R245" s="221" t="n">
        <f aca="false">R$206*R$203*'4.CALIBRATION'!P272*R160</f>
        <v>37.9239077075464</v>
      </c>
      <c r="S245" s="221" t="n">
        <f aca="false">S$206*S$203*'4.CALIBRATION'!Q272*S160</f>
        <v>6.00064609541222</v>
      </c>
      <c r="T245" s="221" t="n">
        <f aca="false">T$206*T$203*'4.CALIBRATION'!R272*T160</f>
        <v>14.5718911970058</v>
      </c>
      <c r="U245" s="221" t="n">
        <f aca="false">U$206*U$203*'4.CALIBRATION'!S272*U160</f>
        <v>12.169505113422</v>
      </c>
      <c r="V245" s="221" t="n">
        <f aca="false">V$206*V$203*'4.CALIBRATION'!T272*V160</f>
        <v>0.718130873832208</v>
      </c>
      <c r="W245" s="221" t="n">
        <f aca="false">W$206*W$203*'4.CALIBRATION'!U272*W160</f>
        <v>31.3112357697488</v>
      </c>
      <c r="X245" s="221" t="n">
        <f aca="false">X$206*X$203*'4.CALIBRATION'!V272*X160</f>
        <v>10.1239947363608</v>
      </c>
      <c r="Y245" s="221" t="n">
        <f aca="false">Y$206*Y$203*'4.CALIBRATION'!W272*Y160</f>
        <v>5.64631688407211</v>
      </c>
      <c r="Z245" s="221" t="n">
        <f aca="false">Z$206*Z$203*'4.CALIBRATION'!X272*Z160</f>
        <v>4.4087183486376</v>
      </c>
      <c r="AA245" s="221" t="n">
        <f aca="false">AA$206*AA$203*'4.CALIBRATION'!Y272*AA160</f>
        <v>15.4428675560795</v>
      </c>
      <c r="AB245" s="221" t="n">
        <f aca="false">AB$206*AB$203*'4.CALIBRATION'!Z272*AB160</f>
        <v>9.51245201469944</v>
      </c>
      <c r="AC245" s="221" t="n">
        <f aca="false">AC$206*AC$203*'4.CALIBRATION'!AA272*AC160</f>
        <v>4544.66800388151</v>
      </c>
      <c r="AD245" s="221" t="n">
        <f aca="false">AD$206*AD$203*'4.CALIBRATION'!AB272*AD160</f>
        <v>581.643697834395</v>
      </c>
      <c r="AE245" s="221" t="n">
        <f aca="false">AE$206*AE$203*'4.CALIBRATION'!AC272*AE160</f>
        <v>557.46586920513</v>
      </c>
      <c r="AF245" s="221" t="n">
        <f aca="false">AF$206*AF$203*'4.CALIBRATION'!AD272*AF160</f>
        <v>1361.09764457524</v>
      </c>
      <c r="AG245" s="221" t="n">
        <f aca="false">AG$206*AG$203*'4.CALIBRATION'!AE272*AG160</f>
        <v>277.964171613203</v>
      </c>
      <c r="AH245" s="221" t="n">
        <f aca="false">AH$206*AH$203*'4.CALIBRATION'!AF272*AH160</f>
        <v>5090.01010138524</v>
      </c>
      <c r="AI245" s="221" t="n">
        <f aca="false">AI$206*AI$203*'4.CALIBRATION'!AG272*AI160</f>
        <v>2530.73128791534</v>
      </c>
      <c r="AJ245" s="221" t="n">
        <f aca="false">AJ$206*AJ$203*'4.CALIBRATION'!AH272*AJ160</f>
        <v>89.8089171125982</v>
      </c>
      <c r="AK245" s="221" t="n">
        <f aca="false">AK$206*AK$203*'4.CALIBRATION'!AI272*AK160</f>
        <v>153.511947969621</v>
      </c>
      <c r="AL245" s="221" t="n">
        <f aca="false">AL$206*AL$203*'4.CALIBRATION'!AJ272*AL160</f>
        <v>18735.1611610816</v>
      </c>
      <c r="AM245" s="222" t="n">
        <f aca="false">IF(SUM('4.CALIBRATION'!B38:AJ38)&gt;0,SUM(D245:AL245)/SUM('4.CALIBRATION'!B38:AJ38)-1,0)</f>
        <v>-0.0386111918120478</v>
      </c>
      <c r="AP245" s="98"/>
    </row>
    <row r="246" s="131" customFormat="true" ht="12" hidden="false" customHeight="false" outlineLevel="0" collapsed="false">
      <c r="A246" s="98"/>
      <c r="B246" s="201"/>
      <c r="C246" s="98"/>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98"/>
      <c r="AP246" s="98"/>
    </row>
    <row r="247" s="131" customFormat="true" ht="12" hidden="false" customHeight="false" outlineLevel="0" collapsed="false">
      <c r="A247" s="98"/>
      <c r="B247" s="201" t="n">
        <v>14</v>
      </c>
      <c r="C247" s="14" t="s">
        <v>180</v>
      </c>
      <c r="D247" s="98"/>
      <c r="E247" s="223" t="s">
        <v>126</v>
      </c>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98"/>
      <c r="AP247" s="98"/>
    </row>
    <row r="248" s="219" customFormat="true" ht="48" hidden="false" customHeight="false" outlineLevel="0" collapsed="false">
      <c r="A248" s="106"/>
      <c r="B248" s="213"/>
      <c r="C248" s="218"/>
      <c r="D248" s="218" t="s">
        <v>181</v>
      </c>
      <c r="E248" s="218" t="s">
        <v>182</v>
      </c>
      <c r="F248" s="218" t="s">
        <v>183</v>
      </c>
      <c r="G248" s="218" t="s">
        <v>184</v>
      </c>
      <c r="H248" s="218" t="s">
        <v>185</v>
      </c>
      <c r="I248" s="218" t="s">
        <v>186</v>
      </c>
      <c r="J248" s="218" t="s">
        <v>187</v>
      </c>
      <c r="K248" s="218" t="s">
        <v>188</v>
      </c>
      <c r="L248" s="218" t="s">
        <v>189</v>
      </c>
      <c r="M248" s="218" t="s">
        <v>190</v>
      </c>
      <c r="N248" s="218" t="s">
        <v>191</v>
      </c>
      <c r="O248" s="218" t="s">
        <v>192</v>
      </c>
      <c r="P248" s="218" t="s">
        <v>193</v>
      </c>
      <c r="Q248" s="218" t="s">
        <v>194</v>
      </c>
      <c r="R248" s="218" t="s">
        <v>62</v>
      </c>
      <c r="S248" s="218" t="s">
        <v>195</v>
      </c>
      <c r="T248" s="218" t="s">
        <v>196</v>
      </c>
    </row>
    <row r="249" s="131" customFormat="true" ht="12" hidden="false" customHeight="false" outlineLevel="0" collapsed="false">
      <c r="A249" s="98"/>
      <c r="B249" s="201"/>
      <c r="C249" s="82" t="str">
        <f aca="false">C211</f>
        <v>Austria</v>
      </c>
      <c r="D249" s="221" t="n">
        <f aca="false">IF(F10&gt;0,100*(K10/F10-1),0)</f>
        <v>0.704821562140867</v>
      </c>
      <c r="E249" s="221" t="n">
        <f aca="false">100*(AM211-1)</f>
        <v>-99.2951784378543</v>
      </c>
      <c r="F249" s="221" t="n">
        <f aca="false">100*((I10/'3.INPUT2 experiment definition'!C$5)/(D10/'3.INPUT2 experiment definition'!C$4)-1)</f>
        <v>0.640542120590482</v>
      </c>
      <c r="G249" s="221" t="n">
        <f aca="false">100*(I10/D10-1)</f>
        <v>0.640542120590482</v>
      </c>
      <c r="H249" s="87" t="n">
        <f aca="false">D10*F10/'3.INPUT2 experiment definition'!C$4</f>
        <v>5379.25779709398</v>
      </c>
      <c r="I249" s="87" t="n">
        <f aca="false">I10*K10/'3.INPUT2 experiment definition'!C$4</f>
        <v>5451.87123411765</v>
      </c>
      <c r="J249" s="87" t="n">
        <f aca="false">(F249*H249*0.01)+0.5*(D249*0.01*H249)*(0.01*F249)</f>
        <v>34.5778400760712</v>
      </c>
      <c r="K249" s="87" t="n">
        <f aca="false">(SUMPRODUCT(D50:AL50,D211:AL211)-SUM(D211:AL211))*I10</f>
        <v>0</v>
      </c>
      <c r="L249" s="87" t="n">
        <f aca="false">('3.INPUT2 experiment definition'!C$4-1)*H249</f>
        <v>131.017202906021</v>
      </c>
      <c r="M249" s="87" t="n">
        <f aca="false">('3.INPUT2 experiment definition'!C$5-1)*I249</f>
        <v>132.78577577817</v>
      </c>
      <c r="N249" s="87" t="n">
        <f aca="false">SUMPRODUCT('3.INPUT2 experiment definition'!C129:AK129,'4.CALIBRATION'!B4:AJ4)-SUM('4.CALIBRATION'!B4:AJ4)</f>
        <v>0</v>
      </c>
      <c r="O249" s="87" t="n">
        <f aca="false">(SUMPRODUCT('3.INPUT2 experiment definition'!C168:AK168,D211:AL211)-SUM(D211:AL211))*I10</f>
        <v>0</v>
      </c>
      <c r="P249" s="87" t="n">
        <f aca="false">SUMPRODUCT('3.INPUT2 experiment definition'!C10:C44,'4.CALIBRATION'!B4:B38)-'4.CALIBRATION'!B39</f>
        <v>6.28724349070762</v>
      </c>
      <c r="Q249" s="87" t="n">
        <f aca="false">SUMPRODUCT(D211:D245,$I10:$I44,'3.INPUT2 experiment definition'!C50:C84)-SUMPRODUCT($I10:$I44,D211:D245)</f>
        <v>8.70813512261066</v>
      </c>
      <c r="R249" s="87" t="n">
        <f aca="false">-(D202-1)*'4.CALIBRATION'!B231+(D206/D202-D205)*(D202-1)*0.5</f>
        <v>-51.42244093346</v>
      </c>
      <c r="S249" s="87" t="n">
        <f aca="false">J249+K249+(M249-L249)+(O249-N249)+(Q249-P249)+R249</f>
        <v>-12.6551363533373</v>
      </c>
      <c r="T249" s="205" t="n">
        <f aca="false">(D208-100)</f>
        <v>-2.44274526463407</v>
      </c>
      <c r="BB249" s="131" t="e">
        <f aca="false">-(AO202-1)*'4.CALIBRATION'!AK231+(AO206/AO202-AO205)*(AO202-1)*0.5</f>
        <v>#DIV/0!</v>
      </c>
    </row>
    <row r="250" s="131" customFormat="true" ht="12" hidden="false" customHeight="false" outlineLevel="0" collapsed="false">
      <c r="A250" s="98"/>
      <c r="B250" s="201"/>
      <c r="C250" s="82" t="str">
        <f aca="false">C212</f>
        <v>Belgium</v>
      </c>
      <c r="D250" s="221" t="n">
        <f aca="false">IF(F11&gt;0,100*(K11/F11-1),0)</f>
        <v>1.06924486862932</v>
      </c>
      <c r="E250" s="221" t="n">
        <f aca="false">100*(AM212-1)</f>
        <v>-98.930755131366</v>
      </c>
      <c r="F250" s="221" t="n">
        <f aca="false">100*((I11/'3.INPUT2 experiment definition'!D$5)/(D11/'3.INPUT2 experiment definition'!D$4)-1)</f>
        <v>0.971570184706505</v>
      </c>
      <c r="G250" s="221" t="n">
        <f aca="false">100*(I11/D11-1)</f>
        <v>0.971570184706505</v>
      </c>
      <c r="H250" s="87" t="n">
        <f aca="false">D11*F11/'3.INPUT2 experiment definition'!D$4</f>
        <v>10310.8615585947</v>
      </c>
      <c r="I250" s="87" t="n">
        <f aca="false">I11*K11/'3.INPUT2 experiment definition'!D$4</f>
        <v>10522.3583135878</v>
      </c>
      <c r="J250" s="87" t="n">
        <f aca="false">(F250*H250*0.01)+0.5*(D250*0.01*H250)*(0.01*F250)</f>
        <v>100.712826778015</v>
      </c>
      <c r="K250" s="87" t="n">
        <f aca="false">(SUMPRODUCT(D51:AL51,D212:AL212)-SUM(D212:AL212))*I11</f>
        <v>0</v>
      </c>
      <c r="L250" s="87" t="n">
        <f aca="false">('3.INPUT2 experiment definition'!D$4-1)*H250</f>
        <v>215.435141405278</v>
      </c>
      <c r="M250" s="87" t="n">
        <f aca="false">('3.INPUT2 experiment definition'!D$5-1)*I250</f>
        <v>219.854154604104</v>
      </c>
      <c r="N250" s="87" t="n">
        <f aca="false">SUMPRODUCT('3.INPUT2 experiment definition'!C130:AK130,'4.CALIBRATION'!B5:AJ5)-SUM('4.CALIBRATION'!B5:AJ5)</f>
        <v>0</v>
      </c>
      <c r="O250" s="87" t="n">
        <f aca="false">(SUMPRODUCT('3.INPUT2 experiment definition'!C169:AK169,D212:AL212)-SUM(D212:AL212))*I11</f>
        <v>0</v>
      </c>
      <c r="P250" s="87" t="n">
        <f aca="false">SUMPRODUCT('3.INPUT2 experiment definition'!D10:D44,'4.CALIBRATION'!C4:C38)-'4.CALIBRATION'!C39</f>
        <v>46.5469451111876</v>
      </c>
      <c r="Q250" s="87" t="n">
        <f aca="false">SUMPRODUCT(E211:E245,$I10:$I44,'3.INPUT2 experiment definition'!D50:D84)-SUMPRODUCT($I10:$I44,E211:E245)</f>
        <v>84.1853326464598</v>
      </c>
      <c r="R250" s="87" t="n">
        <f aca="false">-(E202-1)*'4.CALIBRATION'!C231+(E206/E202-E205)*(E202-1)*0.5</f>
        <v>-244.910919982782</v>
      </c>
      <c r="S250" s="87" t="n">
        <f aca="false">J250+K250+(M250-L250)+(O250-N250)+(Q250-P250)+R250</f>
        <v>-102.140692470669</v>
      </c>
      <c r="T250" s="205" t="n">
        <f aca="false">(E208-100)</f>
        <v>-5.97816929030805</v>
      </c>
    </row>
    <row r="251" s="131" customFormat="true" ht="12" hidden="false" customHeight="false" outlineLevel="0" collapsed="false">
      <c r="A251" s="98"/>
      <c r="B251" s="201"/>
      <c r="C251" s="82" t="str">
        <f aca="false">C213</f>
        <v>Denmark</v>
      </c>
      <c r="D251" s="221" t="n">
        <f aca="false">IF(F12&gt;0,100*(K12/F12-1),0)</f>
        <v>1.02032497983646</v>
      </c>
      <c r="E251" s="221" t="n">
        <f aca="false">100*(AM213-1)</f>
        <v>-98.9796750201604</v>
      </c>
      <c r="F251" s="221" t="n">
        <f aca="false">100*((I12/'3.INPUT2 experiment definition'!E$5)/(D12/'3.INPUT2 experiment definition'!E$4)-1)</f>
        <v>0.927139559806278</v>
      </c>
      <c r="G251" s="221" t="n">
        <f aca="false">100*(I12/D12-1)</f>
        <v>0.927139559806278</v>
      </c>
      <c r="H251" s="87" t="n">
        <f aca="false">D12*F12/'3.INPUT2 experiment definition'!E$4</f>
        <v>826.993739956347</v>
      </c>
      <c r="I251" s="87" t="n">
        <f aca="false">I12*K12/'3.INPUT2 experiment definition'!E$4</f>
        <v>843.177382042948</v>
      </c>
      <c r="J251" s="87" t="n">
        <f aca="false">(F251*H251*0.01)+0.5*(D251*0.01*H251)*(0.01*F251)</f>
        <v>7.7065022481995</v>
      </c>
      <c r="K251" s="87" t="n">
        <f aca="false">(SUMPRODUCT(D52:AL52,D213:AL213)-SUM(D213:AL213))*I12</f>
        <v>0</v>
      </c>
      <c r="L251" s="87" t="n">
        <f aca="false">('3.INPUT2 experiment definition'!E$4-1)*H251</f>
        <v>0.522660043652383</v>
      </c>
      <c r="M251" s="87" t="n">
        <f aca="false">('3.INPUT2 experiment definition'!E$5-1)*I251</f>
        <v>0.532888105451115</v>
      </c>
      <c r="N251" s="87" t="n">
        <f aca="false">SUMPRODUCT('3.INPUT2 experiment definition'!C131:AK131,'4.CALIBRATION'!B6:AJ6)-SUM('4.CALIBRATION'!B6:AJ6)</f>
        <v>0</v>
      </c>
      <c r="O251" s="87" t="n">
        <f aca="false">(SUMPRODUCT('3.INPUT2 experiment definition'!C170:AK170,D213:AL213)-SUM(D213:AL213))*I12</f>
        <v>0</v>
      </c>
      <c r="P251" s="87" t="n">
        <f aca="false">SUMPRODUCT('3.INPUT2 experiment definition'!E10:E44,'4.CALIBRATION'!D4:D38)-'4.CALIBRATION'!D39</f>
        <v>5.88915393129537</v>
      </c>
      <c r="Q251" s="87" t="n">
        <f aca="false">SUMPRODUCT(F211:F245,$I10:$I44,'3.INPUT2 experiment definition'!E50:E84)-SUMPRODUCT($I10:$I44,F211:F245)</f>
        <v>10.1154903396668</v>
      </c>
      <c r="R251" s="87" t="n">
        <f aca="false">-(F202-1)*'4.CALIBRATION'!D231+(F206/F202-F205)*(F202-1)*0.5</f>
        <v>-42.3565237548565</v>
      </c>
      <c r="S251" s="87" t="n">
        <f aca="false">J251+K251+(M251-L251)+(O251-N251)+(Q251-P251)+R251</f>
        <v>-30.4134570364868</v>
      </c>
      <c r="T251" s="205" t="n">
        <f aca="false">(F208-100)</f>
        <v>-5.43632088019778</v>
      </c>
    </row>
    <row r="252" s="131" customFormat="true" ht="12" hidden="false" customHeight="false" outlineLevel="0" collapsed="false">
      <c r="A252" s="98"/>
      <c r="B252" s="201"/>
      <c r="C252" s="82" t="str">
        <f aca="false">C214</f>
        <v>Finland</v>
      </c>
      <c r="D252" s="221" t="n">
        <f aca="false">IF(F13&gt;0,100*(K13/F13-1),0)</f>
        <v>1.18887116017257</v>
      </c>
      <c r="E252" s="221" t="n">
        <f aca="false">100*(AM214-1)</f>
        <v>-98.8111288398253</v>
      </c>
      <c r="F252" s="221" t="n">
        <f aca="false">100*((I13/'3.INPUT2 experiment definition'!F$5)/(D13/'3.INPUT2 experiment definition'!F$4)-1)</f>
        <v>1.08021041755211</v>
      </c>
      <c r="G252" s="221" t="n">
        <f aca="false">100*(I13/D13-1)</f>
        <v>1.08021041755211</v>
      </c>
      <c r="H252" s="87" t="n">
        <f aca="false">D13*F13/'3.INPUT2 experiment definition'!F$4</f>
        <v>4936.98640571193</v>
      </c>
      <c r="I252" s="87" t="n">
        <f aca="false">I13*K13/'3.INPUT2 experiment definition'!F$4</f>
        <v>5049.64467784368</v>
      </c>
      <c r="J252" s="87" t="n">
        <f aca="false">(F252*H252*0.01)+0.5*(D252*0.01*H252)*(0.01*F252)</f>
        <v>53.6468530201188</v>
      </c>
      <c r="K252" s="87" t="n">
        <f aca="false">(SUMPRODUCT(D53:AL53,D214:AL214)-SUM(D214:AL214))*I13</f>
        <v>0</v>
      </c>
      <c r="L252" s="87" t="n">
        <f aca="false">('3.INPUT2 experiment definition'!F$4-1)*H252</f>
        <v>-10.9996057119262</v>
      </c>
      <c r="M252" s="87" t="n">
        <f aca="false">('3.INPUT2 experiment definition'!F$5-1)*I252</f>
        <v>-11.2506083422358</v>
      </c>
      <c r="N252" s="87" t="n">
        <f aca="false">SUMPRODUCT('3.INPUT2 experiment definition'!C132:AK132,'4.CALIBRATION'!B7:AJ7)-SUM('4.CALIBRATION'!B7:AJ7)</f>
        <v>0</v>
      </c>
      <c r="O252" s="87" t="n">
        <f aca="false">(SUMPRODUCT('3.INPUT2 experiment definition'!C171:AK171,D214:AL214)-SUM(D214:AL214))*I13</f>
        <v>0</v>
      </c>
      <c r="P252" s="87" t="n">
        <f aca="false">SUMPRODUCT('3.INPUT2 experiment definition'!F10:F44,'4.CALIBRATION'!E4:E38)-'4.CALIBRATION'!E39</f>
        <v>6.52000344379621</v>
      </c>
      <c r="Q252" s="87" t="n">
        <f aca="false">SUMPRODUCT(G211:G245,$I10:$I44,'3.INPUT2 experiment definition'!F50:F84)-SUMPRODUCT($I10:$I44,G211:G245)</f>
        <v>16.3532994705465</v>
      </c>
      <c r="R252" s="87" t="n">
        <f aca="false">-(G202-1)*'4.CALIBRATION'!E231+(G206/G202-G205)*(G202-1)*0.5</f>
        <v>-96.9347542720664</v>
      </c>
      <c r="S252" s="87" t="n">
        <f aca="false">J252+K252+(M252-L252)+(O252-N252)+(Q252-P252)+R252</f>
        <v>-33.7056078555068</v>
      </c>
      <c r="T252" s="205" t="n">
        <f aca="false">(G208-100)</f>
        <v>-4.78180932005503</v>
      </c>
    </row>
    <row r="253" s="131" customFormat="true" ht="12" hidden="false" customHeight="false" outlineLevel="0" collapsed="false">
      <c r="A253" s="98"/>
      <c r="B253" s="201"/>
      <c r="C253" s="82" t="str">
        <f aca="false">C215</f>
        <v>France</v>
      </c>
      <c r="D253" s="221" t="n">
        <f aca="false">IF(F14&gt;0,100*(K14/F14-1),0)</f>
        <v>0.72411623978077</v>
      </c>
      <c r="E253" s="221" t="n">
        <f aca="false">100*(AM215-1)</f>
        <v>-99.2758837602165</v>
      </c>
      <c r="F253" s="221" t="n">
        <f aca="false">100*((I14/'3.INPUT2 experiment definition'!G$5)/(D14/'3.INPUT2 experiment definition'!G$4)-1)</f>
        <v>0.658071387877413</v>
      </c>
      <c r="G253" s="221" t="n">
        <f aca="false">100*(I14/D14-1)</f>
        <v>0.658071387877413</v>
      </c>
      <c r="H253" s="87" t="n">
        <f aca="false">D14*F14/'3.INPUT2 experiment definition'!G$4</f>
        <v>28711.726445528</v>
      </c>
      <c r="I253" s="87" t="n">
        <f aca="false">I14*K14/'3.INPUT2 experiment definition'!G$4</f>
        <v>29109.9445478473</v>
      </c>
      <c r="J253" s="87" t="n">
        <f aca="false">(F253*H253*0.01)+0.5*(D253*0.01*H253)*(0.01*F253)</f>
        <v>189.627742554765</v>
      </c>
      <c r="K253" s="87" t="n">
        <f aca="false">(SUMPRODUCT(D54:AL54,D215:AL215)-SUM(D215:AL215))*I14</f>
        <v>0</v>
      </c>
      <c r="L253" s="87" t="n">
        <f aca="false">('3.INPUT2 experiment definition'!G$4-1)*H253</f>
        <v>-729.507545527974</v>
      </c>
      <c r="M253" s="87" t="n">
        <f aca="false">('3.INPUT2 experiment definition'!G$5-1)*I253</f>
        <v>-739.625471071705</v>
      </c>
      <c r="N253" s="87" t="n">
        <f aca="false">SUMPRODUCT('3.INPUT2 experiment definition'!C133:AK133,'4.CALIBRATION'!B8:AJ8)-SUM('4.CALIBRATION'!B8:AJ8)</f>
        <v>0</v>
      </c>
      <c r="O253" s="87" t="n">
        <f aca="false">(SUMPRODUCT('3.INPUT2 experiment definition'!C172:AK172,D215:AL215)-SUM(D215:AL215))*I14</f>
        <v>0</v>
      </c>
      <c r="P253" s="87" t="n">
        <f aca="false">SUMPRODUCT('3.INPUT2 experiment definition'!G10:G44,'4.CALIBRATION'!F4:F38)-'4.CALIBRATION'!F39</f>
        <v>25.514382368674</v>
      </c>
      <c r="Q253" s="87" t="n">
        <f aca="false">SUMPRODUCT(H211:H245,$I10:$I44,'3.INPUT2 experiment definition'!G50:G84)-SUMPRODUCT($I10:$I44,H211:H245)</f>
        <v>48.0077201204913</v>
      </c>
      <c r="R253" s="87" t="n">
        <f aca="false">-(H202-1)*'4.CALIBRATION'!F231+(H206/H202-H205)*(H202-1)*0.5</f>
        <v>-308.535920307977</v>
      </c>
      <c r="S253" s="87" t="n">
        <f aca="false">J253+K253+(M253-L253)+(O253-N253)+(Q253-P253)+R253</f>
        <v>-106.532765545125</v>
      </c>
      <c r="T253" s="205" t="n">
        <f aca="false">(H208-100)</f>
        <v>-2.36986710900837</v>
      </c>
    </row>
    <row r="254" s="131" customFormat="true" ht="12" hidden="false" customHeight="false" outlineLevel="0" collapsed="false">
      <c r="A254" s="98"/>
      <c r="B254" s="201"/>
      <c r="C254" s="82" t="str">
        <f aca="false">C216</f>
        <v>Germany</v>
      </c>
      <c r="D254" s="221" t="n">
        <f aca="false">IF(F15&gt;0,100*(K15/F15-1),0)</f>
        <v>0.696657383475108</v>
      </c>
      <c r="E254" s="221" t="n">
        <f aca="false">100*(AM216-1)</f>
        <v>-99.303342616522</v>
      </c>
      <c r="F254" s="221" t="n">
        <f aca="false">100*((I15/'3.INPUT2 experiment definition'!H$5)/(D15/'3.INPUT2 experiment definition'!H$4)-1)</f>
        <v>0.633124850069122</v>
      </c>
      <c r="G254" s="221" t="n">
        <f aca="false">100*(I15/D15-1)</f>
        <v>0.633124850069122</v>
      </c>
      <c r="H254" s="87" t="n">
        <f aca="false">D15*F15/'3.INPUT2 experiment definition'!H$4</f>
        <v>57698.619</v>
      </c>
      <c r="I254" s="87" t="n">
        <f aca="false">I15*K15/'3.INPUT2 experiment definition'!H$4</f>
        <v>58468.4299038059</v>
      </c>
      <c r="J254" s="87" t="n">
        <f aca="false">(F254*H254*0.01)+0.5*(D254*0.01*H254)*(0.01*F254)</f>
        <v>366.576754707463</v>
      </c>
      <c r="K254" s="87" t="n">
        <f aca="false">(SUMPRODUCT(D55:AL55,D216:AL216)-SUM(D216:AL216))*I15</f>
        <v>0</v>
      </c>
      <c r="L254" s="87" t="n">
        <f aca="false">('3.INPUT2 experiment definition'!H$4-1)*H254</f>
        <v>0</v>
      </c>
      <c r="M254" s="87" t="n">
        <f aca="false">('3.INPUT2 experiment definition'!H$5-1)*I254</f>
        <v>0</v>
      </c>
      <c r="N254" s="87" t="n">
        <f aca="false">SUMPRODUCT('3.INPUT2 experiment definition'!C134:AK134,'4.CALIBRATION'!B9:AJ9)-SUM('4.CALIBRATION'!B9:AJ9)</f>
        <v>0</v>
      </c>
      <c r="O254" s="87" t="n">
        <f aca="false">(SUMPRODUCT('3.INPUT2 experiment definition'!C173:AK173,D216:AL216)-SUM(D216:AL216))*I15</f>
        <v>0</v>
      </c>
      <c r="P254" s="87" t="n">
        <f aca="false">SUMPRODUCT('3.INPUT2 experiment definition'!H10:H44,'4.CALIBRATION'!G4:G38)-'4.CALIBRATION'!G39</f>
        <v>74.8508694417833</v>
      </c>
      <c r="Q254" s="87" t="n">
        <f aca="false">SUMPRODUCT(I211:I245,$I10:$I44,'3.INPUT2 experiment definition'!H50:H84)-SUMPRODUCT($I10:$I44,I211:I245)</f>
        <v>121.929783044296</v>
      </c>
      <c r="R254" s="87" t="n">
        <f aca="false">-(I202-1)*'4.CALIBRATION'!G231+(I206/I202-I205)*(I202-1)*0.5</f>
        <v>-647.92421494019</v>
      </c>
      <c r="S254" s="87" t="n">
        <f aca="false">J254+K254+(M254-L254)+(O254-N254)+(Q254-P254)+R254</f>
        <v>-234.268546630214</v>
      </c>
      <c r="T254" s="205" t="n">
        <f aca="false">(I208-100)</f>
        <v>-2.41439874864146</v>
      </c>
    </row>
    <row r="255" s="131" customFormat="true" ht="12" hidden="false" customHeight="false" outlineLevel="0" collapsed="false">
      <c r="A255" s="98"/>
      <c r="B255" s="201"/>
      <c r="C255" s="82" t="str">
        <f aca="false">C217</f>
        <v>Great Britain</v>
      </c>
      <c r="D255" s="221" t="n">
        <f aca="false">IF(F16&gt;0,100*(K16/F16-1),0)</f>
        <v>0.956280739922821</v>
      </c>
      <c r="E255" s="221" t="n">
        <f aca="false">100*(AM217-1)</f>
        <v>-99.0437192600734</v>
      </c>
      <c r="F255" s="221" t="n">
        <f aca="false">100*((I16/'3.INPUT2 experiment definition'!I$5)/(D16/'3.INPUT2 experiment definition'!I$4)-1)</f>
        <v>0.868969553366883</v>
      </c>
      <c r="G255" s="221" t="n">
        <f aca="false">100*(I16/D16-1)</f>
        <v>0.868969553366883</v>
      </c>
      <c r="H255" s="87" t="n">
        <f aca="false">D16*F16/'3.INPUT2 experiment definition'!I$4</f>
        <v>25033.448395032</v>
      </c>
      <c r="I255" s="87" t="n">
        <f aca="false">I16*K16/'3.INPUT2 experiment definition'!I$4</f>
        <v>25492.4517118924</v>
      </c>
      <c r="J255" s="87" t="n">
        <f aca="false">(F255*H255*0.01)+0.5*(D255*0.01*H255)*(0.01*F255)</f>
        <v>218.573158015407</v>
      </c>
      <c r="K255" s="87" t="n">
        <f aca="false">(SUMPRODUCT(D56:AL56,D217:AL217)-SUM(D217:AL217))*I16</f>
        <v>0</v>
      </c>
      <c r="L255" s="87" t="n">
        <f aca="false">('3.INPUT2 experiment definition'!I$4-1)*H255</f>
        <v>-477.563095032026</v>
      </c>
      <c r="M255" s="87" t="n">
        <f aca="false">('3.INPUT2 experiment definition'!I$5-1)*I255</f>
        <v>-486.319501307772</v>
      </c>
      <c r="N255" s="87" t="n">
        <f aca="false">SUMPRODUCT('3.INPUT2 experiment definition'!C135:AK135,'4.CALIBRATION'!B10:AJ10)-SUM('4.CALIBRATION'!B10:AJ10)</f>
        <v>0</v>
      </c>
      <c r="O255" s="87" t="n">
        <f aca="false">(SUMPRODUCT('3.INPUT2 experiment definition'!C174:AK174,D217:AL217)-SUM(D217:AL217))*I16</f>
        <v>0</v>
      </c>
      <c r="P255" s="87" t="n">
        <f aca="false">SUMPRODUCT('3.INPUT2 experiment definition'!I10:I44,'4.CALIBRATION'!H4:H38)-'4.CALIBRATION'!H39</f>
        <v>65.4182468263316</v>
      </c>
      <c r="Q255" s="87" t="n">
        <f aca="false">SUMPRODUCT(J211:J245,$I10:$I44,'3.INPUT2 experiment definition'!I50:I84)-SUMPRODUCT($I10:$I44,J211:J245)</f>
        <v>97.5770129126577</v>
      </c>
      <c r="R255" s="87" t="n">
        <f aca="false">-(J202-1)*'4.CALIBRATION'!H231+(J206/J202-J205)*(J202-1)*0.5</f>
        <v>-443.645408396436</v>
      </c>
      <c r="S255" s="87" t="n">
        <f aca="false">J255+K255+(M255-L255)+(O255-N255)+(Q255-P255)+R255</f>
        <v>-201.669890570448</v>
      </c>
      <c r="T255" s="205" t="n">
        <f aca="false">(J208-100)</f>
        <v>-3.6154404265737</v>
      </c>
    </row>
    <row r="256" s="131" customFormat="true" ht="12" hidden="false" customHeight="false" outlineLevel="0" collapsed="false">
      <c r="A256" s="98"/>
      <c r="B256" s="201"/>
      <c r="C256" s="82" t="str">
        <f aca="false">C218</f>
        <v>Greece</v>
      </c>
      <c r="D256" s="221" t="n">
        <f aca="false">IF(F17&gt;0,100*(K17/F17-1),0)</f>
        <v>1.55044486889593</v>
      </c>
      <c r="E256" s="221" t="n">
        <f aca="false">100*(AM218-1)</f>
        <v>-98.4495551310908</v>
      </c>
      <c r="F256" s="221" t="n">
        <f aca="false">100*((I17/'3.INPUT2 experiment definition'!J$5)/(D17/'3.INPUT2 experiment definition'!J$4)-1)</f>
        <v>1.40850755227526</v>
      </c>
      <c r="G256" s="221" t="n">
        <f aca="false">100*(I17/D17-1)</f>
        <v>1.40850755227526</v>
      </c>
      <c r="H256" s="87" t="n">
        <f aca="false">D17*F17/'3.INPUT2 experiment definition'!J$4</f>
        <v>754.371851970065</v>
      </c>
      <c r="I256" s="87" t="n">
        <f aca="false">I17*K17/'3.INPUT2 experiment definition'!J$4</f>
        <v>776.85809687746</v>
      </c>
      <c r="J256" s="87" t="n">
        <f aca="false">(F256*H256*0.01)+0.5*(D256*0.01*H256)*(0.01*F256)</f>
        <v>10.7077548716836</v>
      </c>
      <c r="K256" s="87" t="n">
        <f aca="false">(SUMPRODUCT(D57:AL57,D218:AL218)-SUM(D218:AL218))*I17</f>
        <v>0</v>
      </c>
      <c r="L256" s="87" t="n">
        <f aca="false">('3.INPUT2 experiment definition'!J$4-1)*H256</f>
        <v>11.4053480299355</v>
      </c>
      <c r="M256" s="87" t="n">
        <f aca="false">('3.INPUT2 experiment definition'!J$5-1)*I256</f>
        <v>11.7453175666904</v>
      </c>
      <c r="N256" s="87" t="n">
        <f aca="false">SUMPRODUCT('3.INPUT2 experiment definition'!C136:AK136,'4.CALIBRATION'!B11:AJ11)-SUM('4.CALIBRATION'!B11:AJ11)</f>
        <v>0</v>
      </c>
      <c r="O256" s="87" t="n">
        <f aca="false">(SUMPRODUCT('3.INPUT2 experiment definition'!C175:AK175,D218:AL218)-SUM(D218:AL218))*I17</f>
        <v>0</v>
      </c>
      <c r="P256" s="87" t="n">
        <f aca="false">SUMPRODUCT('3.INPUT2 experiment definition'!J10:J44,'4.CALIBRATION'!I4:I38)-'4.CALIBRATION'!I39</f>
        <v>19.4901745083189</v>
      </c>
      <c r="Q256" s="87" t="n">
        <f aca="false">SUMPRODUCT(K211:K245,$I10:$I44,'3.INPUT2 experiment definition'!J50:J84)-SUMPRODUCT($I10:$I44,K211:K245)</f>
        <v>27.9094321782941</v>
      </c>
      <c r="R256" s="87" t="n">
        <f aca="false">-(K202-1)*'4.CALIBRATION'!I231+(K206/K202-K205)*(K202-1)*0.5</f>
        <v>-67.9303137035693</v>
      </c>
      <c r="S256" s="87" t="n">
        <f aca="false">J256+K256+(M256-L256)+(O256-N256)+(Q256-P256)+R256</f>
        <v>-48.4633316251556</v>
      </c>
      <c r="T256" s="205" t="n">
        <f aca="false">(K208-100)</f>
        <v>-9.64577589988822</v>
      </c>
      <c r="U256" s="131" t="s">
        <v>126</v>
      </c>
      <c r="V256" s="224" t="s">
        <v>126</v>
      </c>
    </row>
    <row r="257" s="131" customFormat="true" ht="12" hidden="false" customHeight="false" outlineLevel="0" collapsed="false">
      <c r="A257" s="98"/>
      <c r="B257" s="201"/>
      <c r="C257" s="82" t="str">
        <f aca="false">C219</f>
        <v>Ireland</v>
      </c>
      <c r="D257" s="221" t="n">
        <f aca="false">IF(F18&gt;0,100*(K18/F18-1),0)</f>
        <v>1.0216574656235</v>
      </c>
      <c r="E257" s="221" t="n">
        <f aca="false">100*(AM219-1)</f>
        <v>-98.978342534373</v>
      </c>
      <c r="F257" s="221" t="n">
        <f aca="false">100*((I18/'3.INPUT2 experiment definition'!K$5)/(D18/'3.INPUT2 experiment definition'!K$4)-1)</f>
        <v>0.928349792395045</v>
      </c>
      <c r="G257" s="221" t="n">
        <f aca="false">100*(I18/D18-1)</f>
        <v>0.928349792395045</v>
      </c>
      <c r="H257" s="87" t="n">
        <f aca="false">D18*F18/'3.INPUT2 experiment definition'!K$4</f>
        <v>548.529468057886</v>
      </c>
      <c r="I257" s="87" t="n">
        <f aca="false">I18*K18/'3.INPUT2 experiment definition'!K$4</f>
        <v>559.277858076262</v>
      </c>
      <c r="J257" s="87" t="n">
        <f aca="false">(F257*H257*0.01)+0.5*(D257*0.01*H257)*(0.01*F257)</f>
        <v>5.11828496737893</v>
      </c>
      <c r="K257" s="87" t="n">
        <f aca="false">(SUMPRODUCT(D58:AL58,D219:AL219)-SUM(D219:AL219))*I18</f>
        <v>0</v>
      </c>
      <c r="L257" s="87" t="n">
        <f aca="false">('3.INPUT2 experiment definition'!K$4-1)*H257</f>
        <v>-4.00316805788647</v>
      </c>
      <c r="M257" s="87" t="n">
        <f aca="false">('3.INPUT2 experiment definition'!K$5-1)*I257</f>
        <v>-4.08160980824057</v>
      </c>
      <c r="N257" s="87" t="n">
        <f aca="false">SUMPRODUCT('3.INPUT2 experiment definition'!C137:AK137,'4.CALIBRATION'!B12:AJ12)-SUM('4.CALIBRATION'!B12:AJ12)</f>
        <v>0</v>
      </c>
      <c r="O257" s="87" t="n">
        <f aca="false">(SUMPRODUCT('3.INPUT2 experiment definition'!C176:AK176,D219:AL219)-SUM(D219:AL219))*I18</f>
        <v>0</v>
      </c>
      <c r="P257" s="87" t="n">
        <f aca="false">SUMPRODUCT('3.INPUT2 experiment definition'!K10:K44,'4.CALIBRATION'!J4:J38)-'4.CALIBRATION'!J39</f>
        <v>2.77094108605127</v>
      </c>
      <c r="Q257" s="87" t="n">
        <f aca="false">SUMPRODUCT(L211:L245,$I10:$I44,'3.INPUT2 experiment definition'!K50:K84)-SUMPRODUCT($I10:$I44,L211:L245)</f>
        <v>3.75655998625905</v>
      </c>
      <c r="R257" s="87" t="n">
        <f aca="false">-(L202-1)*'4.CALIBRATION'!J231+(L206/L202-L205)*(L202-1)*0.5</f>
        <v>-17.2942434478958</v>
      </c>
      <c r="S257" s="87" t="n">
        <f aca="false">J257+K257+(M257-L257)+(O257-N257)+(Q257-P257)+R257</f>
        <v>-11.2687813306632</v>
      </c>
      <c r="T257" s="205" t="n">
        <f aca="false">(L208-100)</f>
        <v>-3.53308036350632</v>
      </c>
    </row>
    <row r="258" s="131" customFormat="true" ht="12" hidden="false" customHeight="false" outlineLevel="0" collapsed="false">
      <c r="A258" s="98"/>
      <c r="B258" s="201"/>
      <c r="C258" s="82" t="str">
        <f aca="false">C220</f>
        <v>Italy</v>
      </c>
      <c r="D258" s="221" t="n">
        <f aca="false">IF(F19&gt;0,100*(K19/F19-1),0)</f>
        <v>1.15549451180867</v>
      </c>
      <c r="E258" s="221" t="n">
        <f aca="false">100*(AM220-1)</f>
        <v>-98.8445054881603</v>
      </c>
      <c r="F258" s="221" t="n">
        <f aca="false">100*((I19/'3.INPUT2 experiment definition'!L$5)/(D19/'3.INPUT2 experiment definition'!L$4)-1)</f>
        <v>1.04990013837669</v>
      </c>
      <c r="G258" s="221" t="n">
        <f aca="false">100*(I19/D19-1)</f>
        <v>1.04990013837669</v>
      </c>
      <c r="H258" s="87" t="n">
        <f aca="false">D19*F19/'3.INPUT2 experiment definition'!L$4</f>
        <v>28572.2752437512</v>
      </c>
      <c r="I258" s="87" t="n">
        <f aca="false">I19*K19/'3.INPUT2 experiment definition'!L$4</f>
        <v>29205.8729299785</v>
      </c>
      <c r="J258" s="87" t="n">
        <f aca="false">(F258*H258*0.01)+0.5*(D258*0.01*H258)*(0.01*F258)</f>
        <v>301.71348560419</v>
      </c>
      <c r="K258" s="87" t="n">
        <f aca="false">(SUMPRODUCT(D59:AL59,D220:AL220)-SUM(D220:AL220))*I19</f>
        <v>0</v>
      </c>
      <c r="L258" s="87" t="n">
        <f aca="false">('3.INPUT2 experiment definition'!L$4-1)*H258</f>
        <v>530.272856248779</v>
      </c>
      <c r="M258" s="87" t="n">
        <f aca="false">('3.INPUT2 experiment definition'!L$5-1)*I258</f>
        <v>542.031795707471</v>
      </c>
      <c r="N258" s="87" t="n">
        <f aca="false">SUMPRODUCT('3.INPUT2 experiment definition'!C138:AK138,'4.CALIBRATION'!B13:AJ13)-SUM('4.CALIBRATION'!B13:AJ13)</f>
        <v>0</v>
      </c>
      <c r="O258" s="87" t="n">
        <f aca="false">(SUMPRODUCT('3.INPUT2 experiment definition'!C177:AK177,D220:AL220)-SUM(D220:AL220))*I19</f>
        <v>0</v>
      </c>
      <c r="P258" s="87" t="n">
        <f aca="false">SUMPRODUCT('3.INPUT2 experiment definition'!L10:L44,'4.CALIBRATION'!K4:K38)-'4.CALIBRATION'!K39</f>
        <v>107.01407195492</v>
      </c>
      <c r="Q258" s="87" t="n">
        <f aca="false">SUMPRODUCT(M211:M245,$I10:$I44,'3.INPUT2 experiment definition'!L50:L84)-SUMPRODUCT($I10:$I44,M211:M245)</f>
        <v>173.952039037395</v>
      </c>
      <c r="R258" s="87" t="n">
        <f aca="false">-(M202-1)*'4.CALIBRATION'!K231+(M206/M202-M205)*(M202-1)*0.5</f>
        <v>-706.632475215532</v>
      </c>
      <c r="S258" s="87" t="n">
        <f aca="false">J258+K258+(M258-L258)+(O258-N258)+(Q258-P258)+R258</f>
        <v>-326.222083070175</v>
      </c>
      <c r="T258" s="205" t="n">
        <f aca="false">(M208-100)</f>
        <v>-4.5764709300455</v>
      </c>
    </row>
    <row r="259" s="131" customFormat="true" ht="12" hidden="false" customHeight="false" outlineLevel="0" collapsed="false">
      <c r="A259" s="98"/>
      <c r="B259" s="201"/>
      <c r="C259" s="82" t="str">
        <f aca="false">C221</f>
        <v>Luxemburg</v>
      </c>
      <c r="D259" s="221" t="n">
        <f aca="false">IF(F20&gt;0,100*(K20/F20-1),0)</f>
        <v>0.739084031581294</v>
      </c>
      <c r="E259" s="221" t="n">
        <f aca="false">100*(AM221-1)</f>
        <v>-99.2609159684136</v>
      </c>
      <c r="F259" s="221" t="n">
        <f aca="false">100*((I20/'3.INPUT2 experiment definition'!M$5)/(D20/'3.INPUT2 experiment definition'!M$4)-1)</f>
        <v>0.671669457315671</v>
      </c>
      <c r="G259" s="221" t="n">
        <f aca="false">100*(I20/D20-1)</f>
        <v>0.671669457315671</v>
      </c>
      <c r="H259" s="87" t="n">
        <f aca="false">D20*F20/'3.INPUT2 experiment definition'!M$4</f>
        <v>2389.82381111439</v>
      </c>
      <c r="I259" s="87" t="n">
        <f aca="false">I20*K20/'3.INPUT2 experiment definition'!M$4</f>
        <v>2423.65696958253</v>
      </c>
      <c r="J259" s="87" t="n">
        <f aca="false">(F259*H259*0.01)+0.5*(D259*0.01*H259)*(0.01*F259)</f>
        <v>16.11103446009</v>
      </c>
      <c r="K259" s="87" t="n">
        <f aca="false">(SUMPRODUCT(D60:AL60,D221:AL221)-SUM(D221:AL221))*I20</f>
        <v>0</v>
      </c>
      <c r="L259" s="87" t="n">
        <f aca="false">('3.INPUT2 experiment definition'!M$4-1)*H259</f>
        <v>49.930588885613</v>
      </c>
      <c r="M259" s="87" t="n">
        <f aca="false">('3.INPUT2 experiment definition'!M$5-1)*I259</f>
        <v>50.6374650654879</v>
      </c>
      <c r="N259" s="87" t="n">
        <f aca="false">SUMPRODUCT('3.INPUT2 experiment definition'!C139:AK139,'4.CALIBRATION'!B14:AJ14)-SUM('4.CALIBRATION'!B14:AJ14)</f>
        <v>0</v>
      </c>
      <c r="O259" s="87" t="n">
        <f aca="false">(SUMPRODUCT('3.INPUT2 experiment definition'!C178:AK178,D221:AL221)-SUM(D221:AL221))*I20</f>
        <v>0</v>
      </c>
      <c r="P259" s="87" t="n">
        <f aca="false">SUMPRODUCT('3.INPUT2 experiment definition'!M10:M44,'4.CALIBRATION'!L4:L38)-'4.CALIBRATION'!L39</f>
        <v>1.10228741294736</v>
      </c>
      <c r="Q259" s="87" t="n">
        <f aca="false">SUMPRODUCT(N211:N245,$I10:$I44,'3.INPUT2 experiment definition'!M50:M84)-SUMPRODUCT($I10:$I44,N211:N245)</f>
        <v>1.64116797512315</v>
      </c>
      <c r="R259" s="87" t="n">
        <f aca="false">-(N202-1)*'4.CALIBRATION'!L231+(N206/N202-N205)*(N202-1)*0.5</f>
        <v>-14.1103133168897</v>
      </c>
      <c r="S259" s="87" t="n">
        <f aca="false">J259+K259+(M259-L259)+(O259-N259)+(Q259-P259)+R259</f>
        <v>3.24647788525101</v>
      </c>
      <c r="T259" s="205" t="n">
        <f aca="false">(N208-100)</f>
        <v>-1.90725687098954</v>
      </c>
    </row>
    <row r="260" s="131" customFormat="true" ht="12" hidden="false" customHeight="false" outlineLevel="0" collapsed="false">
      <c r="A260" s="98"/>
      <c r="B260" s="201"/>
      <c r="C260" s="82" t="str">
        <f aca="false">C222</f>
        <v>Netherlands</v>
      </c>
      <c r="D260" s="221" t="n">
        <f aca="false">IF(F21&gt;0,100*(K21/F21-1),0)</f>
        <v>1.1508834508543</v>
      </c>
      <c r="E260" s="221" t="n">
        <f aca="false">100*(AM222-1)</f>
        <v>-98.8491165491376</v>
      </c>
      <c r="F260" s="221" t="n">
        <f aca="false">100*((I21/'3.INPUT2 experiment definition'!N$5)/(D21/'3.INPUT2 experiment definition'!N$4)-1)</f>
        <v>1.0457126319255</v>
      </c>
      <c r="G260" s="221" t="n">
        <f aca="false">100*(I21/D21-1)</f>
        <v>1.0457126319255</v>
      </c>
      <c r="H260" s="87" t="n">
        <f aca="false">D21*F21/'3.INPUT2 experiment definition'!N$4</f>
        <v>5136.46327942769</v>
      </c>
      <c r="I260" s="87" t="n">
        <f aca="false">I21*K21/'3.INPUT2 experiment definition'!N$4</f>
        <v>5249.90880056334</v>
      </c>
      <c r="J260" s="87" t="n">
        <f aca="false">(F260*H260*0.01)+0.5*(D260*0.01*H260)*(0.01*F260)</f>
        <v>54.0217303203485</v>
      </c>
      <c r="K260" s="87" t="n">
        <f aca="false">(SUMPRODUCT(D61:AL61,D222:AL222)-SUM(D222:AL222))*I21</f>
        <v>0</v>
      </c>
      <c r="L260" s="87" t="n">
        <f aca="false">('3.INPUT2 experiment definition'!N$4-1)*H260</f>
        <v>-7.8433794276858</v>
      </c>
      <c r="M260" s="87" t="n">
        <f aca="false">('3.INPUT2 experiment definition'!N$5-1)*I260</f>
        <v>-8.01661073845993</v>
      </c>
      <c r="N260" s="87" t="n">
        <f aca="false">SUMPRODUCT('3.INPUT2 experiment definition'!C140:AK140,'4.CALIBRATION'!B15:AJ15)-SUM('4.CALIBRATION'!B15:AJ15)</f>
        <v>0</v>
      </c>
      <c r="O260" s="87" t="n">
        <f aca="false">(SUMPRODUCT('3.INPUT2 experiment definition'!C179:AK179,D222:AL222)-SUM(D222:AL222))*I21</f>
        <v>0</v>
      </c>
      <c r="P260" s="87" t="n">
        <f aca="false">SUMPRODUCT('3.INPUT2 experiment definition'!N10:N44,'4.CALIBRATION'!M4:M38)-'4.CALIBRATION'!M39</f>
        <v>21.0535221220616</v>
      </c>
      <c r="Q260" s="87" t="n">
        <f aca="false">SUMPRODUCT(O211:O245,$I10:$I44,'3.INPUT2 experiment definition'!N50:N84)-SUMPRODUCT($I10:$I44,O211:O245)</f>
        <v>47.204922464507</v>
      </c>
      <c r="R260" s="87" t="n">
        <f aca="false">-(O202-1)*'4.CALIBRATION'!M231+(O206/O202-O205)*(O202-1)*0.5</f>
        <v>-151.478442263444</v>
      </c>
      <c r="S260" s="87" t="n">
        <f aca="false">J260+K260+(M260-L260)+(O260-N260)+(Q260-P260)+R260</f>
        <v>-71.4785429114238</v>
      </c>
      <c r="T260" s="205" t="n">
        <f aca="false">(O208-100)</f>
        <v>-5.86123598827999</v>
      </c>
    </row>
    <row r="261" s="131" customFormat="true" ht="12" hidden="false" customHeight="false" outlineLevel="0" collapsed="false">
      <c r="A261" s="98"/>
      <c r="B261" s="201"/>
      <c r="C261" s="82" t="str">
        <f aca="false">C223</f>
        <v>Portugal</v>
      </c>
      <c r="D261" s="221" t="n">
        <f aca="false">IF(F22&gt;0,100*(K22/F22-1),0)</f>
        <v>1.2387517550869</v>
      </c>
      <c r="E261" s="221" t="n">
        <f aca="false">100*(AM223-1)</f>
        <v>-98.7612482449117</v>
      </c>
      <c r="F261" s="221" t="n">
        <f aca="false">100*((I22/'3.INPUT2 experiment definition'!O$5)/(D22/'3.INPUT2 experiment definition'!O$4)-1)</f>
        <v>1.12550670376976</v>
      </c>
      <c r="G261" s="221" t="n">
        <f aca="false">100*(I22/D22-1)</f>
        <v>1.12550670376976</v>
      </c>
      <c r="H261" s="87" t="n">
        <f aca="false">D22*F22/'3.INPUT2 experiment definition'!O$4</f>
        <v>694.363315397816</v>
      </c>
      <c r="I261" s="87" t="n">
        <f aca="false">I22*K22/'3.INPUT2 experiment definition'!O$4</f>
        <v>710.876668575873</v>
      </c>
      <c r="J261" s="87" t="n">
        <f aca="false">(F261*H261*0.01)+0.5*(D261*0.01*H261)*(0.01*F261)</f>
        <v>7.86351054260354</v>
      </c>
      <c r="K261" s="87" t="n">
        <f aca="false">(SUMPRODUCT(D62:AL62,D223:AL223)-SUM(D223:AL223))*I22</f>
        <v>0</v>
      </c>
      <c r="L261" s="87" t="n">
        <f aca="false">('3.INPUT2 experiment definition'!O$4-1)*H261</f>
        <v>10.4973846021842</v>
      </c>
      <c r="M261" s="87" t="n">
        <f aca="false">('3.INPUT2 experiment definition'!O$5-1)*I261</f>
        <v>10.74703347553</v>
      </c>
      <c r="N261" s="87" t="n">
        <f aca="false">SUMPRODUCT('3.INPUT2 experiment definition'!C141:AK141,'4.CALIBRATION'!B16:AJ16)-SUM('4.CALIBRATION'!B16:AJ16)</f>
        <v>0</v>
      </c>
      <c r="O261" s="87" t="n">
        <f aca="false">(SUMPRODUCT('3.INPUT2 experiment definition'!C180:AK180,D223:AL223)-SUM(D223:AL223))*I22</f>
        <v>0</v>
      </c>
      <c r="P261" s="87" t="n">
        <f aca="false">SUMPRODUCT('3.INPUT2 experiment definition'!O10:O44,'4.CALIBRATION'!N4:N38)-'4.CALIBRATION'!N39</f>
        <v>5.92776541243279</v>
      </c>
      <c r="Q261" s="87" t="n">
        <f aca="false">SUMPRODUCT(P211:P245,$I10:$I44,'3.INPUT2 experiment definition'!O50:O84)-SUMPRODUCT($I10:$I44,P211:P245)</f>
        <v>8.92205913381213</v>
      </c>
      <c r="R261" s="87" t="n">
        <f aca="false">-(P202-1)*'4.CALIBRATION'!N231+(P206/P202-P205)*(P202-1)*0.5</f>
        <v>-37.8912911392191</v>
      </c>
      <c r="S261" s="87" t="n">
        <f aca="false">J261+K261+(M261-L261)+(O261-N261)+(Q261-P261)+R261</f>
        <v>-26.7838380018903</v>
      </c>
      <c r="T261" s="205" t="n">
        <f aca="false">(P208-100)</f>
        <v>-4.68385733071727</v>
      </c>
    </row>
    <row r="262" s="131" customFormat="true" ht="12" hidden="false" customHeight="false" outlineLevel="0" collapsed="false">
      <c r="A262" s="98"/>
      <c r="B262" s="201"/>
      <c r="C262" s="82" t="str">
        <f aca="false">C224</f>
        <v>Spain</v>
      </c>
      <c r="D262" s="221" t="n">
        <f aca="false">IF(F23&gt;0,100*(K23/F23-1),0)</f>
        <v>1.19906684568936</v>
      </c>
      <c r="E262" s="221" t="n">
        <f aca="false">100*(AM224-1)</f>
        <v>-98.8009331543082</v>
      </c>
      <c r="F262" s="221" t="n">
        <f aca="false">100*((I23/'3.INPUT2 experiment definition'!P$5)/(D23/'3.INPUT2 experiment definition'!P$4)-1)</f>
        <v>1.08946922694244</v>
      </c>
      <c r="G262" s="221" t="n">
        <f aca="false">100*(I23/D23-1)</f>
        <v>1.08946922694244</v>
      </c>
      <c r="H262" s="87" t="n">
        <f aca="false">D23*F23/'3.INPUT2 experiment definition'!P$4</f>
        <v>12423.3916187782</v>
      </c>
      <c r="I262" s="87" t="n">
        <f aca="false">I23*K23/'3.INPUT2 experiment definition'!P$4</f>
        <v>12709.3283427465</v>
      </c>
      <c r="J262" s="87" t="n">
        <f aca="false">(F262*H262*0.01)+0.5*(D262*0.01*H262)*(0.01*F262)</f>
        <v>136.160491293262</v>
      </c>
      <c r="K262" s="87" t="n">
        <f aca="false">(SUMPRODUCT(D63:AL63,D224:AL224)-SUM(D224:AL224))*I23</f>
        <v>0</v>
      </c>
      <c r="L262" s="87" t="n">
        <f aca="false">('3.INPUT2 experiment definition'!P$4-1)*H262</f>
        <v>415.897881221836</v>
      </c>
      <c r="M262" s="87" t="n">
        <f aca="false">('3.INPUT2 experiment definition'!P$5-1)*I262</f>
        <v>425.470184930123</v>
      </c>
      <c r="N262" s="87" t="n">
        <f aca="false">SUMPRODUCT('3.INPUT2 experiment definition'!C142:AK142,'4.CALIBRATION'!B17:AJ17)-SUM('4.CALIBRATION'!B17:AJ17)</f>
        <v>0</v>
      </c>
      <c r="O262" s="87" t="n">
        <f aca="false">(SUMPRODUCT('3.INPUT2 experiment definition'!C181:AK181,D224:AL224)-SUM(D224:AL224))*I23</f>
        <v>0</v>
      </c>
      <c r="P262" s="87" t="n">
        <f aca="false">SUMPRODUCT('3.INPUT2 experiment definition'!P10:P44,'4.CALIBRATION'!O4:O38)-'4.CALIBRATION'!O39</f>
        <v>47.6270177620518</v>
      </c>
      <c r="Q262" s="87" t="n">
        <f aca="false">SUMPRODUCT(Q211:Q245,$I10:$I44,'3.INPUT2 experiment definition'!P50:P84)-SUMPRODUCT($I10:$I44,Q211:Q245)</f>
        <v>87.5046012342955</v>
      </c>
      <c r="R262" s="87" t="n">
        <f aca="false">-(Q202-1)*'4.CALIBRATION'!O231+(Q206/Q202-Q205)*(Q202-1)*0.5</f>
        <v>-352.185441399698</v>
      </c>
      <c r="S262" s="87" t="n">
        <f aca="false">J262+K262+(M262-L262)+(O262-N262)+(Q262-P262)+R262</f>
        <v>-166.575062925906</v>
      </c>
      <c r="T262" s="205" t="n">
        <f aca="false">(Q208-100)</f>
        <v>-4.77557258727464</v>
      </c>
    </row>
    <row r="263" s="131" customFormat="true" ht="12" hidden="false" customHeight="false" outlineLevel="0" collapsed="false">
      <c r="A263" s="98"/>
      <c r="B263" s="201"/>
      <c r="C263" s="82" t="str">
        <f aca="false">C225</f>
        <v>Sweden</v>
      </c>
      <c r="D263" s="221" t="n">
        <f aca="false">IF(F24&gt;0,100*(K24/F24-1),0)</f>
        <v>0.772883897464904</v>
      </c>
      <c r="E263" s="221" t="n">
        <f aca="false">100*(AM225-1)</f>
        <v>-99.2271161025307</v>
      </c>
      <c r="F263" s="221" t="n">
        <f aca="false">100*((I24/'3.INPUT2 experiment definition'!Q$5)/(D24/'3.INPUT2 experiment definition'!Q$4)-1)</f>
        <v>0.702375577271241</v>
      </c>
      <c r="G263" s="221" t="n">
        <f aca="false">100*(I24/D24-1)</f>
        <v>0.702375577271241</v>
      </c>
      <c r="H263" s="87" t="n">
        <f aca="false">D24*F24/'3.INPUT2 experiment definition'!Q$4</f>
        <v>4689.85199548625</v>
      </c>
      <c r="I263" s="87" t="n">
        <f aca="false">I24*K24/'3.INPUT2 experiment definition'!Q$4</f>
        <v>4759.2940722551</v>
      </c>
      <c r="J263" s="87" t="n">
        <f aca="false">(F263*H263*0.01)+0.5*(D263*0.01*H263)*(0.01*F263)</f>
        <v>33.0676704536354</v>
      </c>
      <c r="K263" s="87" t="n">
        <f aca="false">(SUMPRODUCT(D64:AL64,D225:AL225)-SUM(D225:AL225))*I24</f>
        <v>0</v>
      </c>
      <c r="L263" s="87" t="n">
        <f aca="false">('3.INPUT2 experiment definition'!Q$4-1)*H263</f>
        <v>-26.7602954862445</v>
      </c>
      <c r="M263" s="87" t="n">
        <f aca="false">('3.INPUT2 experiment definition'!Q$5-1)*I263</f>
        <v>-27.1565319762876</v>
      </c>
      <c r="N263" s="87" t="n">
        <f aca="false">SUMPRODUCT('3.INPUT2 experiment definition'!C143:AK143,'4.CALIBRATION'!B18:AJ18)-SUM('4.CALIBRATION'!B18:AJ18)</f>
        <v>0</v>
      </c>
      <c r="O263" s="87" t="n">
        <f aca="false">(SUMPRODUCT('3.INPUT2 experiment definition'!C182:AK182,D225:AL225)-SUM(D225:AL225))*I24</f>
        <v>0</v>
      </c>
      <c r="P263" s="87" t="n">
        <f aca="false">SUMPRODUCT('3.INPUT2 experiment definition'!Q10:Q44,'4.CALIBRATION'!P4:P38)-'4.CALIBRATION'!P39</f>
        <v>9.64387449373362</v>
      </c>
      <c r="Q263" s="87" t="n">
        <f aca="false">SUMPRODUCT(R211:R245,$I10:$I44,'3.INPUT2 experiment definition'!Q50:Q84)-SUMPRODUCT($I10:$I44,R211:R245)</f>
        <v>19.0376287020613</v>
      </c>
      <c r="R263" s="87" t="n">
        <f aca="false">-(R202-1)*'4.CALIBRATION'!P231+(R206/R202-R205)*(R202-1)*0.5</f>
        <v>-69.8927078154198</v>
      </c>
      <c r="S263" s="87" t="n">
        <f aca="false">J263+K263+(M263-L263)+(O263-N263)+(Q263-P263)+R263</f>
        <v>-27.8275196434998</v>
      </c>
      <c r="T263" s="205" t="n">
        <f aca="false">(R208-100)</f>
        <v>-4.68040843937216</v>
      </c>
    </row>
    <row r="264" s="131" customFormat="true" ht="12" hidden="false" customHeight="false" outlineLevel="0" collapsed="false">
      <c r="A264" s="98"/>
      <c r="B264" s="201"/>
      <c r="C264" s="82" t="str">
        <f aca="false">C226</f>
        <v>Cyprus</v>
      </c>
      <c r="D264" s="221" t="n">
        <f aca="false">IF(F25&gt;0,100*(K25/F25-1),0)</f>
        <v>2.73404509302324</v>
      </c>
      <c r="E264" s="221" t="n">
        <f aca="false">100*(AM226-1)</f>
        <v>-97.2659549069314</v>
      </c>
      <c r="F264" s="221" t="n">
        <f aca="false">100*((I25/'3.INPUT2 experiment definition'!R$5)/(D25/'3.INPUT2 experiment definition'!R$4)-1)</f>
        <v>2.482436972705</v>
      </c>
      <c r="G264" s="221" t="n">
        <f aca="false">100*(I25/D25-1)</f>
        <v>2.482436972705</v>
      </c>
      <c r="H264" s="87" t="n">
        <f aca="false">D25*F25/'3.INPUT2 experiment definition'!R$4</f>
        <v>54.6703969594595</v>
      </c>
      <c r="I264" s="87" t="n">
        <f aca="false">I25*K25/'3.INPUT2 experiment definition'!R$4</f>
        <v>57.5593737278415</v>
      </c>
      <c r="J264" s="87" t="n">
        <f aca="false">(F264*H264*0.01)+0.5*(D264*0.01*H264)*(0.01*F264)</f>
        <v>1.37571080511089</v>
      </c>
      <c r="K264" s="87" t="n">
        <f aca="false">(SUMPRODUCT(D65:AL65,D226:AL226)-SUM(D226:AL226))*I25</f>
        <v>0</v>
      </c>
      <c r="L264" s="87" t="n">
        <f aca="false">('3.INPUT2 experiment definition'!R$4-1)*H264</f>
        <v>-2.88659695945946</v>
      </c>
      <c r="M264" s="87" t="n">
        <f aca="false">('3.INPUT2 experiment definition'!R$5-1)*I264</f>
        <v>-3.03913493283003</v>
      </c>
      <c r="N264" s="87" t="n">
        <f aca="false">SUMPRODUCT('3.INPUT2 experiment definition'!C144:AK144,'4.CALIBRATION'!B19:AJ19)-SUM('4.CALIBRATION'!B19:AJ19)</f>
        <v>0</v>
      </c>
      <c r="O264" s="87" t="n">
        <f aca="false">(SUMPRODUCT('3.INPUT2 experiment definition'!C183:AK183,D226:AL226)-SUM(D226:AL226))*I25</f>
        <v>0</v>
      </c>
      <c r="P264" s="87" t="n">
        <f aca="false">SUMPRODUCT('3.INPUT2 experiment definition'!R10:R44,'4.CALIBRATION'!Q4:Q38)-'4.CALIBRATION'!Q39</f>
        <v>1.11227712567697</v>
      </c>
      <c r="Q264" s="87" t="n">
        <f aca="false">SUMPRODUCT(S211:S245,$I10:$I44,'3.INPUT2 experiment definition'!R50:R84)-SUMPRODUCT($I10:$I44,S211:S245)</f>
        <v>2.63677280421931</v>
      </c>
      <c r="R264" s="87" t="n">
        <f aca="false">-(S202-1)*'4.CALIBRATION'!Q231+(S206/S202-S205)*(S202-1)*0.5</f>
        <v>-7.56628302974991</v>
      </c>
      <c r="S264" s="87" t="n">
        <f aca="false">J264+K264+(M264-L264)+(O264-N264)+(Q264-P264)+R264</f>
        <v>-4.81861451946725</v>
      </c>
      <c r="T264" s="205" t="n">
        <f aca="false">(S208-100)</f>
        <v>-12.5784503736686</v>
      </c>
    </row>
    <row r="265" s="131" customFormat="true" ht="12" hidden="false" customHeight="false" outlineLevel="0" collapsed="false">
      <c r="A265" s="98"/>
      <c r="B265" s="201"/>
      <c r="C265" s="82" t="str">
        <f aca="false">C227</f>
        <v>Czech Rep.</v>
      </c>
      <c r="D265" s="221" t="n">
        <f aca="false">IF(F26&gt;0,100*(K26/F26-1),0)</f>
        <v>0.674612023680621</v>
      </c>
      <c r="E265" s="221" t="n">
        <f aca="false">100*(AM227-1)</f>
        <v>-99.3253879763171</v>
      </c>
      <c r="F265" s="221" t="n">
        <f aca="false">100*((I26/'3.INPUT2 experiment definition'!S$5)/(D26/'3.INPUT2 experiment definition'!S$4)-1)</f>
        <v>0.613096059181495</v>
      </c>
      <c r="G265" s="221" t="n">
        <f aca="false">100*(I26/D26-1)</f>
        <v>0.613096059181495</v>
      </c>
      <c r="H265" s="87" t="n">
        <f aca="false">D26*F26/'3.INPUT2 experiment definition'!S$4</f>
        <v>3470.53015241882</v>
      </c>
      <c r="I265" s="87" t="n">
        <f aca="false">I26*K26/'3.INPUT2 experiment definition'!S$4</f>
        <v>3515.36399152159</v>
      </c>
      <c r="J265" s="87" t="n">
        <f aca="false">(F265*H265*0.01)+0.5*(D265*0.01*H265)*(0.01*F265)</f>
        <v>21.349454503139</v>
      </c>
      <c r="K265" s="87" t="n">
        <f aca="false">(SUMPRODUCT(D66:AL66,D227:AL227)-SUM(D227:AL227))*I26</f>
        <v>0</v>
      </c>
      <c r="L265" s="87" t="n">
        <f aca="false">('3.INPUT2 experiment definition'!S$4-1)*H265</f>
        <v>-14.0903524188202</v>
      </c>
      <c r="M265" s="87" t="n">
        <f aca="false">('3.INPUT2 experiment definition'!S$5-1)*I265</f>
        <v>-14.2723778055775</v>
      </c>
      <c r="N265" s="87" t="n">
        <f aca="false">SUMPRODUCT('3.INPUT2 experiment definition'!C145:AK145,'4.CALIBRATION'!B20:AJ20)-SUM('4.CALIBRATION'!B20:AJ20)</f>
        <v>0</v>
      </c>
      <c r="O265" s="87" t="n">
        <f aca="false">(SUMPRODUCT('3.INPUT2 experiment definition'!C184:AK184,D227:AL227)-SUM(D227:AL227))*I26</f>
        <v>0</v>
      </c>
      <c r="P265" s="87" t="n">
        <f aca="false">SUMPRODUCT('3.INPUT2 experiment definition'!S10:S44,'4.CALIBRATION'!R4:R38)-'4.CALIBRATION'!R39</f>
        <v>4.08412802808562</v>
      </c>
      <c r="Q265" s="87" t="n">
        <f aca="false">SUMPRODUCT(T211:T245,$I10:$I44,'3.INPUT2 experiment definition'!S50:S84)-SUMPRODUCT($I10:$I44,T211:T245)</f>
        <v>7.04296039711971</v>
      </c>
      <c r="R265" s="87" t="n">
        <f aca="false">-(T202-1)*'4.CALIBRATION'!R231+(T206/T202-T205)*(T202-1)*0.5</f>
        <v>-41.0082910749769</v>
      </c>
      <c r="S265" s="87" t="n">
        <f aca="false">J265+K265+(M265-L265)+(O265-N265)+(Q265-P265)+R265</f>
        <v>-16.8820295895611</v>
      </c>
      <c r="T265" s="205" t="n">
        <f aca="false">(T208-100)</f>
        <v>-2.47697077305298</v>
      </c>
    </row>
    <row r="266" s="131" customFormat="true" ht="12" hidden="false" customHeight="false" outlineLevel="0" collapsed="false">
      <c r="A266" s="98"/>
      <c r="B266" s="201"/>
      <c r="C266" s="82" t="str">
        <f aca="false">C228</f>
        <v>Hungary</v>
      </c>
      <c r="D266" s="221" t="n">
        <f aca="false">IF(F27&gt;0,100*(K27/F27-1),0)</f>
        <v>0.826872694526681</v>
      </c>
      <c r="E266" s="221" t="n">
        <f aca="false">100*(AM228-1)</f>
        <v>-99.1731273054713</v>
      </c>
      <c r="F266" s="221" t="n">
        <f aca="false">100*((I27/'3.INPUT2 experiment definition'!T$5)/(D27/'3.INPUT2 experiment definition'!T$4)-1)</f>
        <v>0.751420767139033</v>
      </c>
      <c r="G266" s="221" t="n">
        <f aca="false">100*(I27/D27-1)</f>
        <v>0.751420767139033</v>
      </c>
      <c r="H266" s="87" t="n">
        <f aca="false">D27*F27/'3.INPUT2 experiment definition'!T$4</f>
        <v>1610.50270377328</v>
      </c>
      <c r="I266" s="87" t="n">
        <f aca="false">I27*K27/'3.INPUT2 experiment definition'!T$4</f>
        <v>1636.02122790097</v>
      </c>
      <c r="J266" s="87" t="n">
        <f aca="false">(F266*H266*0.01)+0.5*(D266*0.01*H266)*(0.01*F266)</f>
        <v>12.1516843985306</v>
      </c>
      <c r="K266" s="87" t="n">
        <f aca="false">(SUMPRODUCT(D67:AL67,D228:AL228)-SUM(D228:AL228))*I27</f>
        <v>0</v>
      </c>
      <c r="L266" s="87" t="n">
        <f aca="false">('3.INPUT2 experiment definition'!T$4-1)*H266</f>
        <v>-0.460603773279171</v>
      </c>
      <c r="M266" s="87" t="n">
        <f aca="false">('3.INPUT2 experiment definition'!T$5-1)*I266</f>
        <v>-0.46790207117969</v>
      </c>
      <c r="N266" s="87" t="n">
        <f aca="false">SUMPRODUCT('3.INPUT2 experiment definition'!C146:AK146,'4.CALIBRATION'!B21:AJ21)-SUM('4.CALIBRATION'!B21:AJ21)</f>
        <v>0</v>
      </c>
      <c r="O266" s="87" t="n">
        <f aca="false">(SUMPRODUCT('3.INPUT2 experiment definition'!C185:AK185,D228:AL228)-SUM(D228:AL228))*I27</f>
        <v>0</v>
      </c>
      <c r="P266" s="87" t="n">
        <f aca="false">SUMPRODUCT('3.INPUT2 experiment definition'!T10:T44,'4.CALIBRATION'!S4:S38)-'4.CALIBRATION'!S39</f>
        <v>4.12422495462079</v>
      </c>
      <c r="Q266" s="87" t="n">
        <f aca="false">SUMPRODUCT(U211:U245,$I10:$I44,'3.INPUT2 experiment definition'!T50:T84)-SUMPRODUCT($I10:$I44,U211:U245)</f>
        <v>6.69272606678192</v>
      </c>
      <c r="R266" s="87" t="n">
        <f aca="false">-(U202-1)*'4.CALIBRATION'!S231+(U206/U202-U205)*(U202-1)*0.5</f>
        <v>-29.8801399308816</v>
      </c>
      <c r="S266" s="87" t="n">
        <f aca="false">J266+K266+(M266-L266)+(O266-N266)+(Q266-P266)+R266</f>
        <v>-15.1672527180904</v>
      </c>
      <c r="T266" s="205" t="n">
        <f aca="false">(U208-100)</f>
        <v>-3.11724584334299</v>
      </c>
    </row>
    <row r="267" s="131" customFormat="true" ht="12" hidden="false" customHeight="false" outlineLevel="0" collapsed="false">
      <c r="A267" s="98"/>
      <c r="B267" s="201"/>
      <c r="C267" s="82" t="str">
        <f aca="false">C229</f>
        <v>Malta</v>
      </c>
      <c r="D267" s="221" t="n">
        <f aca="false">IF(F28&gt;0,100*(K28/F28-1),0)</f>
        <v>1.20839453576458</v>
      </c>
      <c r="E267" s="221" t="n">
        <f aca="false">100*(AM229-1)</f>
        <v>-98.7916058521143</v>
      </c>
      <c r="F267" s="221" t="n">
        <f aca="false">100*((I28/'3.INPUT2 experiment definition'!U$5)/(D28/'3.INPUT2 experiment definition'!U$4)-1)</f>
        <v>1.09793972625196</v>
      </c>
      <c r="G267" s="221" t="n">
        <f aca="false">100*(I28/D28-1)</f>
        <v>1.09793972625196</v>
      </c>
      <c r="H267" s="87" t="n">
        <f aca="false">D28*F28/'3.INPUT2 experiment definition'!U$4</f>
        <v>10.4161118508655</v>
      </c>
      <c r="I267" s="87" t="n">
        <f aca="false">I28*K28/'3.INPUT2 experiment definition'!U$4</f>
        <v>10.6577241590232</v>
      </c>
      <c r="J267" s="87" t="n">
        <f aca="false">(F267*H267*0.01)+0.5*(D267*0.01*H267)*(0.01*F267)</f>
        <v>0.115053605827076</v>
      </c>
      <c r="K267" s="87" t="n">
        <f aca="false">(SUMPRODUCT(D68:AL68,D229:AL229)-SUM(D229:AL229))*I28</f>
        <v>0</v>
      </c>
      <c r="L267" s="87" t="n">
        <f aca="false">('3.INPUT2 experiment definition'!U$4-1)*H267</f>
        <v>-0.403311850865512</v>
      </c>
      <c r="M267" s="87" t="n">
        <f aca="false">('3.INPUT2 experiment definition'!U$5-1)*I267</f>
        <v>-0.412667079437376</v>
      </c>
      <c r="N267" s="87" t="n">
        <f aca="false">SUMPRODUCT('3.INPUT2 experiment definition'!C147:AK147,'4.CALIBRATION'!B22:AJ22)-SUM('4.CALIBRATION'!B22:AJ22)</f>
        <v>0</v>
      </c>
      <c r="O267" s="87" t="n">
        <f aca="false">(SUMPRODUCT('3.INPUT2 experiment definition'!C186:AK186,D229:AL229)-SUM(D229:AL229))*I28</f>
        <v>0</v>
      </c>
      <c r="P267" s="87" t="n">
        <f aca="false">SUMPRODUCT('3.INPUT2 experiment definition'!U10:U44,'4.CALIBRATION'!T4:T38)-'4.CALIBRATION'!T39</f>
        <v>0.214209494073259</v>
      </c>
      <c r="Q267" s="87" t="n">
        <f aca="false">SUMPRODUCT(V211:V245,$I10:$I44,'3.INPUT2 experiment definition'!U50:U84)-SUMPRODUCT($I10:$I44,V211:V245)</f>
        <v>0.388134949445348</v>
      </c>
      <c r="R267" s="87" t="n">
        <f aca="false">-(V202-1)*'4.CALIBRATION'!T231+(V206/V202-V205)*(V202-1)*0.5</f>
        <v>-1.00053960467133</v>
      </c>
      <c r="S267" s="87" t="n">
        <f aca="false">J267+K267+(M267-L267)+(O267-N267)+(Q267-P267)+R267</f>
        <v>-0.720915772044026</v>
      </c>
      <c r="T267" s="205" t="n">
        <f aca="false">(V208-100)</f>
        <v>-5.94414219897823</v>
      </c>
    </row>
    <row r="268" s="131" customFormat="true" ht="12" hidden="false" customHeight="false" outlineLevel="0" collapsed="false">
      <c r="A268" s="98"/>
      <c r="B268" s="201"/>
      <c r="C268" s="82" t="str">
        <f aca="false">C230</f>
        <v>Poland</v>
      </c>
      <c r="D268" s="221" t="n">
        <f aca="false">IF(F29&gt;0,100*(K29/F29-1),0)</f>
        <v>0.698701033319771</v>
      </c>
      <c r="E268" s="221" t="n">
        <f aca="false">100*(AM230-1)</f>
        <v>-99.3012989666796</v>
      </c>
      <c r="F268" s="221" t="n">
        <f aca="false">100*((I29/'3.INPUT2 experiment definition'!V$5)/(D29/'3.INPUT2 experiment definition'!V$4)-1)</f>
        <v>0.63498153966981</v>
      </c>
      <c r="G268" s="221" t="n">
        <f aca="false">100*(I29/D29-1)</f>
        <v>0.634981539669788</v>
      </c>
      <c r="H268" s="87" t="n">
        <f aca="false">D29*F29/'3.INPUT2 experiment definition'!V$4</f>
        <v>6051.58122396022</v>
      </c>
      <c r="I268" s="87" t="n">
        <f aca="false">I29*K29/'3.INPUT2 experiment definition'!V$4</f>
        <v>6132.55859395346</v>
      </c>
      <c r="J268" s="87" t="n">
        <f aca="false">(F268*H268*0.01)+0.5*(D268*0.01*H268)*(0.01*F268)</f>
        <v>38.560666539758</v>
      </c>
      <c r="K268" s="87" t="n">
        <f aca="false">(SUMPRODUCT(D69:AL69,D230:AL230)-SUM(D230:AL230))*I29</f>
        <v>0</v>
      </c>
      <c r="L268" s="87" t="n">
        <f aca="false">('3.INPUT2 experiment definition'!V$4-1)*H268</f>
        <v>-44.1039239602219</v>
      </c>
      <c r="M268" s="87" t="n">
        <f aca="false">('3.INPUT2 experiment definition'!V$5-1)*I268</f>
        <v>-44.6940870327326</v>
      </c>
      <c r="N268" s="87" t="n">
        <f aca="false">SUMPRODUCT('3.INPUT2 experiment definition'!C148:AK148,'4.CALIBRATION'!B23:AJ23)-SUM('4.CALIBRATION'!B23:AJ23)</f>
        <v>0</v>
      </c>
      <c r="O268" s="87" t="n">
        <f aca="false">(SUMPRODUCT('3.INPUT2 experiment definition'!C187:AK187,D230:AL230)-SUM(D230:AL230))*I29</f>
        <v>0</v>
      </c>
      <c r="P268" s="87" t="n">
        <f aca="false">SUMPRODUCT('3.INPUT2 experiment definition'!V10:V44,'4.CALIBRATION'!U4:U38)-'4.CALIBRATION'!U39</f>
        <v>8.6252051963429</v>
      </c>
      <c r="Q268" s="87" t="n">
        <f aca="false">SUMPRODUCT(W211:W245,$I10:$I44,'3.INPUT2 experiment definition'!V50:V84)-SUMPRODUCT($I10:$I44,W211:W245)</f>
        <v>15.0517500566948</v>
      </c>
      <c r="R268" s="87" t="n">
        <f aca="false">-(W202-1)*'4.CALIBRATION'!U231+(W206/W202-W205)*(W202-1)*0.5</f>
        <v>-80.3273526993377</v>
      </c>
      <c r="S268" s="87" t="n">
        <f aca="false">J268+K268+(M268-L268)+(O268-N268)+(Q268-P268)+R268</f>
        <v>-35.9303043717385</v>
      </c>
      <c r="T268" s="205" t="n">
        <f aca="false">(W208-100)</f>
        <v>-2.58391548484329</v>
      </c>
    </row>
    <row r="269" s="131" customFormat="true" ht="12" hidden="false" customHeight="false" outlineLevel="0" collapsed="false">
      <c r="A269" s="98"/>
      <c r="B269" s="201"/>
      <c r="C269" s="82" t="str">
        <f aca="false">C231</f>
        <v>Slovakia</v>
      </c>
      <c r="D269" s="221" t="n">
        <f aca="false">IF(F30&gt;0,100*(K30/F30-1),0)</f>
        <v>0.856588796819757</v>
      </c>
      <c r="E269" s="221" t="n">
        <f aca="false">100*(AM231-1)</f>
        <v>-99.1434112031767</v>
      </c>
      <c r="F269" s="221" t="n">
        <f aca="false">100*((I30/'3.INPUT2 experiment definition'!W$5)/(D30/'3.INPUT2 experiment definition'!W$4)-1)</f>
        <v>0.778414828088381</v>
      </c>
      <c r="G269" s="221" t="n">
        <f aca="false">100*(I30/D30-1)</f>
        <v>0.778414828088381</v>
      </c>
      <c r="H269" s="87" t="n">
        <f aca="false">D30*F30/'3.INPUT2 experiment definition'!W$4</f>
        <v>2034.44229066408</v>
      </c>
      <c r="I269" s="87" t="n">
        <f aca="false">I30*K30/'3.INPUT2 experiment definition'!W$4</f>
        <v>2067.84114869526</v>
      </c>
      <c r="J269" s="87" t="n">
        <f aca="false">(F269*H269*0.01)+0.5*(D269*0.01*H269)*(0.01*F269)</f>
        <v>15.9042268755076</v>
      </c>
      <c r="K269" s="87" t="n">
        <f aca="false">(SUMPRODUCT(D70:AL70,D231:AL231)-SUM(D231:AL231))*I30</f>
        <v>0</v>
      </c>
      <c r="L269" s="87" t="n">
        <f aca="false">('3.INPUT2 experiment definition'!W$4-1)*H269</f>
        <v>-5.66999066408076</v>
      </c>
      <c r="M269" s="87" t="n">
        <f aca="false">('3.INPUT2 experiment definition'!W$5-1)*I269</f>
        <v>-5.76307328141365</v>
      </c>
      <c r="N269" s="87" t="n">
        <f aca="false">SUMPRODUCT('3.INPUT2 experiment definition'!C149:AK149,'4.CALIBRATION'!B24:AJ24)-SUM('4.CALIBRATION'!B24:AJ24)</f>
        <v>0</v>
      </c>
      <c r="O269" s="87" t="n">
        <f aca="false">(SUMPRODUCT('3.INPUT2 experiment definition'!C188:AK188,D231:AL231)-SUM(D231:AL231))*I30</f>
        <v>0</v>
      </c>
      <c r="P269" s="87" t="n">
        <f aca="false">SUMPRODUCT('3.INPUT2 experiment definition'!W10:W44,'4.CALIBRATION'!V4:V38)-'4.CALIBRATION'!V39</f>
        <v>2.34938400440069</v>
      </c>
      <c r="Q269" s="87" t="n">
        <f aca="false">SUMPRODUCT(X211:X245,$I10:$I44,'3.INPUT2 experiment definition'!W50:W84)-SUMPRODUCT($I10:$I44,X211:X245)</f>
        <v>4.66989627045882</v>
      </c>
      <c r="R269" s="87" t="n">
        <f aca="false">-(X202-1)*'4.CALIBRATION'!V231+(X206/X202-X205)*(X202-1)*0.5</f>
        <v>-21.0414375666341</v>
      </c>
      <c r="S269" s="87" t="n">
        <f aca="false">J269+K269+(M269-L269)+(O269-N269)+(Q269-P269)+R269</f>
        <v>-2.90978104240122</v>
      </c>
      <c r="T269" s="205" t="n">
        <f aca="false">(X208-100)</f>
        <v>-3.26480287510175</v>
      </c>
    </row>
    <row r="270" s="131" customFormat="true" ht="12" hidden="false" customHeight="false" outlineLevel="0" collapsed="false">
      <c r="A270" s="98"/>
      <c r="B270" s="201"/>
      <c r="C270" s="82" t="str">
        <f aca="false">C232</f>
        <v>Slovenia</v>
      </c>
      <c r="D270" s="221" t="n">
        <f aca="false">IF(F31&gt;0,100*(K31/F31-1),0)</f>
        <v>0.714670882164259</v>
      </c>
      <c r="E270" s="221" t="n">
        <f aca="false">100*(AM232-1)</f>
        <v>-99.2853291178334</v>
      </c>
      <c r="F270" s="221" t="n">
        <f aca="false">100*((I31/'3.INPUT2 experiment definition'!X$5)/(D31/'3.INPUT2 experiment definition'!X$4)-1)</f>
        <v>0.649490292853328</v>
      </c>
      <c r="G270" s="221" t="n">
        <f aca="false">100*(I31/D31-1)</f>
        <v>0.649490292853328</v>
      </c>
      <c r="H270" s="87" t="n">
        <f aca="false">D31*F31/'3.INPUT2 experiment definition'!X$4</f>
        <v>1522.19454795844</v>
      </c>
      <c r="I270" s="87" t="n">
        <f aca="false">I31*K31/'3.INPUT2 experiment definition'!X$4</f>
        <v>1543.03039096834</v>
      </c>
      <c r="J270" s="87" t="n">
        <f aca="false">(F270*H270*0.01)+0.5*(D270*0.01*H270)*(0.01*F270)</f>
        <v>9.92183381653838</v>
      </c>
      <c r="K270" s="87" t="n">
        <f aca="false">(SUMPRODUCT(D71:AL71,D232:AL232)-SUM(D232:AL232))*I31</f>
        <v>0</v>
      </c>
      <c r="L270" s="87" t="n">
        <f aca="false">('3.INPUT2 experiment definition'!X$4-1)*H270</f>
        <v>-3.47364795844117</v>
      </c>
      <c r="M270" s="87" t="n">
        <f aca="false">('3.INPUT2 experiment definition'!X$5-1)*I270</f>
        <v>-3.52119535218975</v>
      </c>
      <c r="N270" s="87" t="n">
        <f aca="false">SUMPRODUCT('3.INPUT2 experiment definition'!C150:AK150,'4.CALIBRATION'!B25:AJ25)-SUM('4.CALIBRATION'!B25:AJ25)</f>
        <v>0</v>
      </c>
      <c r="O270" s="87" t="n">
        <f aca="false">(SUMPRODUCT('3.INPUT2 experiment definition'!C189:AK189,D232:AL232)-SUM(D232:AL232))*I31</f>
        <v>0</v>
      </c>
      <c r="P270" s="87" t="n">
        <f aca="false">SUMPRODUCT('3.INPUT2 experiment definition'!X10:X44,'4.CALIBRATION'!W4:W38)-'4.CALIBRATION'!W39</f>
        <v>2.87609415953148</v>
      </c>
      <c r="Q270" s="87" t="n">
        <f aca="false">SUMPRODUCT(Y211:Y245,$I10:$I44,'3.INPUT2 experiment definition'!X50:X84)-SUMPRODUCT($I10:$I44,Y211:Y245)</f>
        <v>4.06062559722136</v>
      </c>
      <c r="R270" s="87" t="n">
        <f aca="false">-(Y202-1)*'4.CALIBRATION'!W231+(Y206/Y202-Y205)*(Y202-1)*0.5</f>
        <v>-21.9696548652383</v>
      </c>
      <c r="S270" s="87" t="n">
        <f aca="false">J270+K270+(M270-L270)+(O270-N270)+(Q270-P270)+R270</f>
        <v>-10.9108370047586</v>
      </c>
      <c r="T270" s="205" t="n">
        <f aca="false">(Y208-100)</f>
        <v>-2.62463813819929</v>
      </c>
    </row>
    <row r="271" s="131" customFormat="true" ht="12" hidden="false" customHeight="false" outlineLevel="0" collapsed="false">
      <c r="A271" s="98"/>
      <c r="B271" s="201"/>
      <c r="C271" s="82" t="str">
        <f aca="false">C233</f>
        <v>Estonia</v>
      </c>
      <c r="D271" s="221" t="n">
        <f aca="false">IF(F32&gt;0,100*(K32/F32-1),0)</f>
        <v>2.21725519553695</v>
      </c>
      <c r="E271" s="221" t="n">
        <f aca="false">100*(AM233-1)</f>
        <v>-97.7827448044605</v>
      </c>
      <c r="F271" s="221" t="n">
        <f aca="false">100*((I32/'3.INPUT2 experiment definition'!Y$5)/(D32/'3.INPUT2 experiment definition'!Y$4)-1)</f>
        <v>2.01367123744063</v>
      </c>
      <c r="G271" s="221" t="n">
        <f aca="false">100*(I32/D32-1)</f>
        <v>2.01367123744063</v>
      </c>
      <c r="H271" s="87" t="n">
        <f aca="false">D32*F32/'3.INPUT2 experiment definition'!Y$4</f>
        <v>171.624413183573</v>
      </c>
      <c r="I271" s="87" t="n">
        <f aca="false">I32*K32/'3.INPUT2 experiment definition'!Y$4</f>
        <v>178.962343109362</v>
      </c>
      <c r="J271" s="87" t="n">
        <f aca="false">(F271*H271*0.01)+0.5*(D271*0.01*H271)*(0.01*F271)</f>
        <v>3.49426507618533</v>
      </c>
      <c r="K271" s="87" t="n">
        <f aca="false">(SUMPRODUCT(D72:AL72,D233:AL233)-SUM(D233:AL233))*I32</f>
        <v>0</v>
      </c>
      <c r="L271" s="87" t="n">
        <f aca="false">('3.INPUT2 experiment definition'!Y$4-1)*H271</f>
        <v>-2.13981318357279</v>
      </c>
      <c r="M271" s="87" t="n">
        <f aca="false">('3.INPUT2 experiment definition'!Y$5-1)*I271</f>
        <v>-2.23130249388753</v>
      </c>
      <c r="N271" s="87" t="n">
        <f aca="false">SUMPRODUCT('3.INPUT2 experiment definition'!C151:AK151,'4.CALIBRATION'!B26:AJ26)-SUM('4.CALIBRATION'!B26:AJ26)</f>
        <v>0</v>
      </c>
      <c r="O271" s="87" t="n">
        <f aca="false">(SUMPRODUCT('3.INPUT2 experiment definition'!C190:AK190,D233:AL233)-SUM(D233:AL233))*I32</f>
        <v>0</v>
      </c>
      <c r="P271" s="87" t="n">
        <f aca="false">SUMPRODUCT('3.INPUT2 experiment definition'!Y10:Y44,'4.CALIBRATION'!X4:X38)-'4.CALIBRATION'!X39</f>
        <v>1.36435523452511</v>
      </c>
      <c r="Q271" s="87" t="n">
        <f aca="false">SUMPRODUCT(Z211:Z245,$I10:$I44,'3.INPUT2 experiment definition'!Y50:Y84)-SUMPRODUCT($I10:$I44,Z211:Z245)</f>
        <v>2.14115098944046</v>
      </c>
      <c r="R271" s="87" t="n">
        <f aca="false">-(Z202-1)*'4.CALIBRATION'!X231+(Z206/Z202-Z205)*(Z202-1)*0.5</f>
        <v>-16.971170441496</v>
      </c>
      <c r="S271" s="87" t="n">
        <f aca="false">J271+K271+(M271-L271)+(O271-N271)+(Q271-P271)+R271</f>
        <v>-12.7915989207101</v>
      </c>
      <c r="T271" s="205" t="n">
        <f aca="false">(Z208-100)</f>
        <v>-12.3496342277275</v>
      </c>
    </row>
    <row r="272" s="131" customFormat="true" ht="12" hidden="false" customHeight="false" outlineLevel="0" collapsed="false">
      <c r="A272" s="98"/>
      <c r="B272" s="201"/>
      <c r="C272" s="82" t="str">
        <f aca="false">C234</f>
        <v>Latvia</v>
      </c>
      <c r="D272" s="221" t="n">
        <f aca="false">IF(F33&gt;0,100*(K33/F33-1),0)</f>
        <v>2.18769095951641</v>
      </c>
      <c r="E272" s="221" t="n">
        <f aca="false">100*(AM234-1)</f>
        <v>-97.8123090404811</v>
      </c>
      <c r="F272" s="221" t="n">
        <f aca="false">100*((I33/'3.INPUT2 experiment definition'!Z$5)/(D33/'3.INPUT2 experiment definition'!Z$4)-1)</f>
        <v>1.98684783608176</v>
      </c>
      <c r="G272" s="221" t="n">
        <f aca="false">100*(I33/D33-1)</f>
        <v>1.98684783608174</v>
      </c>
      <c r="H272" s="87" t="n">
        <f aca="false">D33*F33/'3.INPUT2 experiment definition'!Z$4</f>
        <v>244.102795899816</v>
      </c>
      <c r="I272" s="87" t="n">
        <f aca="false">I33*K33/'3.INPUT2 experiment definition'!Z$4</f>
        <v>254.399063757946</v>
      </c>
      <c r="J272" s="87" t="n">
        <f aca="false">(F272*H272*0.01)+0.5*(D272*0.01*H272)*(0.01*F272)</f>
        <v>4.90300208922694</v>
      </c>
      <c r="K272" s="87" t="n">
        <f aca="false">(SUMPRODUCT(D73:AL73,D234:AL234)-SUM(D234:AL234))*I33</f>
        <v>0</v>
      </c>
      <c r="L272" s="87" t="n">
        <f aca="false">('3.INPUT2 experiment definition'!Z$4-1)*H272</f>
        <v>-1.08259589981567</v>
      </c>
      <c r="M272" s="87" t="n">
        <f aca="false">('3.INPUT2 experiment definition'!Z$5-1)*I272</f>
        <v>-1.12825984776648</v>
      </c>
      <c r="N272" s="87" t="n">
        <f aca="false">SUMPRODUCT('3.INPUT2 experiment definition'!C152:AK152,'4.CALIBRATION'!B27:AJ27)-SUM('4.CALIBRATION'!B27:AJ27)</f>
        <v>0</v>
      </c>
      <c r="O272" s="87" t="n">
        <f aca="false">(SUMPRODUCT('3.INPUT2 experiment definition'!C191:AK191,D234:AL234)-SUM(D234:AL234))*I33</f>
        <v>0</v>
      </c>
      <c r="P272" s="87" t="n">
        <f aca="false">SUMPRODUCT('3.INPUT2 experiment definition'!Z10:Z44,'4.CALIBRATION'!Y4:Y38)-'4.CALIBRATION'!Y39</f>
        <v>1.22456337386643</v>
      </c>
      <c r="Q272" s="87" t="n">
        <f aca="false">SUMPRODUCT(AA211:AA245,$I10:$I44,'3.INPUT2 experiment definition'!Z50:Z84)-SUMPRODUCT($I10:$I44,AA211:AA245)</f>
        <v>6.60994090024477</v>
      </c>
      <c r="R272" s="87" t="n">
        <f aca="false">-(AA202-1)*'4.CALIBRATION'!Y231+(AA206/AA202-AA205)*(AA202-1)*0.5</f>
        <v>-30.7498263511354</v>
      </c>
      <c r="S272" s="87" t="n">
        <f aca="false">J272+K272+(M272-L272)+(O272-N272)+(Q272-P272)+R272</f>
        <v>-20.5071106834809</v>
      </c>
      <c r="T272" s="205" t="n">
        <f aca="false">(AA208-100)</f>
        <v>-19.6158467969225</v>
      </c>
    </row>
    <row r="273" s="131" customFormat="true" ht="12" hidden="false" customHeight="false" outlineLevel="0" collapsed="false">
      <c r="A273" s="98"/>
      <c r="B273" s="201"/>
      <c r="C273" s="82" t="str">
        <f aca="false">C235</f>
        <v>Lithuania</v>
      </c>
      <c r="D273" s="221" t="n">
        <f aca="false">IF(F34&gt;0,100*(K34/F34-1),0)</f>
        <v>2.34055465036893</v>
      </c>
      <c r="E273" s="221" t="n">
        <f aca="false">100*(AM235-1)</f>
        <v>-97.6594453496297</v>
      </c>
      <c r="F273" s="221" t="n">
        <f aca="false">100*((I34/'3.INPUT2 experiment definition'!AA$5)/(D34/'3.INPUT2 experiment definition'!AA$4)-1)</f>
        <v>2.12553227187271</v>
      </c>
      <c r="G273" s="221" t="n">
        <f aca="false">100*(I34/D34-1)</f>
        <v>2.12553227187273</v>
      </c>
      <c r="H273" s="87" t="n">
        <f aca="false">D34*F34/'3.INPUT2 experiment definition'!AA$4</f>
        <v>323.751566401107</v>
      </c>
      <c r="I273" s="87" t="n">
        <f aca="false">I34*K34/'3.INPUT2 experiment definition'!AA$4</f>
        <v>338.371656726828</v>
      </c>
      <c r="J273" s="87" t="n">
        <f aca="false">(F273*H273*0.01)+0.5*(D273*0.01*H273)*(0.01*F273)</f>
        <v>6.96197600361349</v>
      </c>
      <c r="K273" s="87" t="n">
        <f aca="false">(SUMPRODUCT(D74:AL74,D235:AL235)-SUM(D235:AL235))*I34</f>
        <v>0</v>
      </c>
      <c r="L273" s="87" t="n">
        <f aca="false">('3.INPUT2 experiment definition'!AA$4-1)*H273</f>
        <v>-18.1161664011067</v>
      </c>
      <c r="M273" s="87" t="n">
        <f aca="false">('3.INPUT2 experiment definition'!AA$5-1)*I273</f>
        <v>-18.9342627954631</v>
      </c>
      <c r="N273" s="87" t="n">
        <f aca="false">SUMPRODUCT('3.INPUT2 experiment definition'!C153:AK153,'4.CALIBRATION'!B28:AJ28)-SUM('4.CALIBRATION'!B28:AJ28)</f>
        <v>0</v>
      </c>
      <c r="O273" s="87" t="n">
        <f aca="false">(SUMPRODUCT('3.INPUT2 experiment definition'!C192:AK192,D235:AL235)-SUM(D235:AL235))*I34</f>
        <v>0</v>
      </c>
      <c r="P273" s="87" t="n">
        <f aca="false">SUMPRODUCT('3.INPUT2 experiment definition'!AA10:AA44,'4.CALIBRATION'!Z4:Z38)-'4.CALIBRATION'!Z39</f>
        <v>2.05377674624521</v>
      </c>
      <c r="Q273" s="87" t="n">
        <f aca="false">SUMPRODUCT(AB211:AB245,$I10:$I44,'3.INPUT2 experiment definition'!AA50:AA84)-SUMPRODUCT($I10:$I44,AB211:AB245)</f>
        <v>4.19831570284106</v>
      </c>
      <c r="R273" s="87" t="n">
        <f aca="false">-(AB202-1)*'4.CALIBRATION'!Z231+(AB206/AB202-AB205)*(AB202-1)*0.5</f>
        <v>-20.1379115457656</v>
      </c>
      <c r="S273" s="87" t="n">
        <f aca="false">J273+K273+(M273-L273)+(O273-N273)+(Q273-P273)+R273</f>
        <v>-11.8494929799127</v>
      </c>
      <c r="T273" s="205" t="n">
        <f aca="false">(AB208-100)</f>
        <v>-11.4670502542028</v>
      </c>
    </row>
    <row r="274" s="131" customFormat="true" ht="12" hidden="false" customHeight="false" outlineLevel="0" collapsed="false">
      <c r="A274" s="98"/>
      <c r="B274" s="201"/>
      <c r="C274" s="82" t="str">
        <f aca="false">C236</f>
        <v>USA</v>
      </c>
      <c r="D274" s="221" t="n">
        <f aca="false">IF(F35&gt;0,100*(K35/F35-1),0)</f>
        <v>-0.283933237331113</v>
      </c>
      <c r="E274" s="221" t="n">
        <f aca="false">100*(AM236-1)</f>
        <v>-100.283933237331</v>
      </c>
      <c r="F274" s="221" t="n">
        <f aca="false">100*((I35/'3.INPUT2 experiment definition'!AB$5)/(D35/'3.INPUT2 experiment definition'!AB$4)-1)</f>
        <v>-0.258154472550565</v>
      </c>
      <c r="G274" s="221" t="n">
        <f aca="false">100*(I35/D35-1)</f>
        <v>-0.258154472550565</v>
      </c>
      <c r="H274" s="87" t="n">
        <f aca="false">D35*F35/'3.INPUT2 experiment definition'!AB$4</f>
        <v>138625.3589</v>
      </c>
      <c r="I274" s="87" t="n">
        <f aca="false">I35*K35/'3.INPUT2 experiment definition'!AB$4</f>
        <v>137874.903971584</v>
      </c>
      <c r="J274" s="87" t="n">
        <f aca="false">(F274*H274*0.01)+0.5*(D274*0.01*H274)*(0.01*F274)</f>
        <v>-357.359511609583</v>
      </c>
      <c r="K274" s="87" t="n">
        <f aca="false">(SUMPRODUCT(D75:AL75,D236:AL236)-SUM(D236:AL236))*I35</f>
        <v>0</v>
      </c>
      <c r="L274" s="87" t="n">
        <f aca="false">('3.INPUT2 experiment definition'!AB$4-1)*H274</f>
        <v>0</v>
      </c>
      <c r="M274" s="87" t="n">
        <f aca="false">('3.INPUT2 experiment definition'!AB$5-1)*I274</f>
        <v>0</v>
      </c>
      <c r="N274" s="87" t="n">
        <f aca="false">SUMPRODUCT('3.INPUT2 experiment definition'!C154:AK154,'4.CALIBRATION'!B29:AJ29)-SUM('4.CALIBRATION'!B29:AJ29)</f>
        <v>0</v>
      </c>
      <c r="O274" s="87" t="n">
        <f aca="false">(SUMPRODUCT('3.INPUT2 experiment definition'!C193:AK193,D236:AL236)-SUM(D236:AL236))*I35</f>
        <v>0</v>
      </c>
      <c r="P274" s="87" t="n">
        <f aca="false">SUMPRODUCT('3.INPUT2 experiment definition'!AB10:AB44,'4.CALIBRATION'!AA4:AA38)-'4.CALIBRATION'!AA39</f>
        <v>143.637156645622</v>
      </c>
      <c r="Q274" s="87" t="n">
        <f aca="false">SUMPRODUCT(AC211:AC245,$I10:$I44,'3.INPUT2 experiment definition'!AB50:AB84)-SUMPRODUCT($I10:$I44,AC211:AC245)</f>
        <v>147.646835205407</v>
      </c>
      <c r="R274" s="87" t="n">
        <f aca="false">-(AC202-1)*'4.CALIBRATION'!AA231+(AC206/AC202-AC205)*(AC202-1)*0.5</f>
        <v>483.822782226875</v>
      </c>
      <c r="S274" s="87" t="n">
        <f aca="false">J274+K274+(M274-L274)+(O274-N274)+(Q274-P274)+R274</f>
        <v>130.472949177077</v>
      </c>
      <c r="T274" s="205" t="n">
        <f aca="false">(AC208-100)</f>
        <v>0.694191065039476</v>
      </c>
    </row>
    <row r="275" s="131" customFormat="true" ht="12" hidden="false" customHeight="false" outlineLevel="0" collapsed="false">
      <c r="A275" s="98"/>
      <c r="B275" s="201"/>
      <c r="C275" s="82" t="str">
        <f aca="false">C237</f>
        <v>Canada</v>
      </c>
      <c r="D275" s="221" t="n">
        <f aca="false">IF(F36&gt;0,100*(K36/F36-1),0)</f>
        <v>-0.398030683201811</v>
      </c>
      <c r="E275" s="221" t="n">
        <f aca="false">100*(AM237-1)</f>
        <v>-100.398030683202</v>
      </c>
      <c r="F275" s="221" t="n">
        <f aca="false">100*((I36/'3.INPUT2 experiment definition'!AC$5)/(D36/'3.INPUT2 experiment definition'!AC$4)-1)</f>
        <v>-0.361911636881751</v>
      </c>
      <c r="G275" s="221" t="n">
        <f aca="false">100*(I36/D36-1)</f>
        <v>-0.361911636881751</v>
      </c>
      <c r="H275" s="87" t="n">
        <f aca="false">D36*F36/'3.INPUT2 experiment definition'!AC$4</f>
        <v>15905.6790543035</v>
      </c>
      <c r="I275" s="87" t="n">
        <f aca="false">I36*K36/'3.INPUT2 experiment definition'!AC$4</f>
        <v>15785.0341922595</v>
      </c>
      <c r="J275" s="87" t="n">
        <f aca="false">(F275*H275*0.01)+0.5*(D275*0.01*H275)*(0.01*F275)</f>
        <v>-57.4499412294604</v>
      </c>
      <c r="K275" s="87" t="n">
        <f aca="false">(SUMPRODUCT(D76:AL76,D237:AL237)-SUM(D237:AL237))*I36</f>
        <v>0</v>
      </c>
      <c r="L275" s="87" t="n">
        <f aca="false">('3.INPUT2 experiment definition'!AC$4-1)*H275</f>
        <v>-167.50270612087</v>
      </c>
      <c r="M275" s="87" t="n">
        <f aca="false">('3.INPUT2 experiment definition'!AC$5-1)*I275</f>
        <v>-166.232195078684</v>
      </c>
      <c r="N275" s="87" t="n">
        <f aca="false">SUMPRODUCT('3.INPUT2 experiment definition'!C155:AK155,'4.CALIBRATION'!B30:AJ30)-SUM('4.CALIBRATION'!B30:AJ30)</f>
        <v>-0.825348182666858</v>
      </c>
      <c r="O275" s="87" t="n">
        <f aca="false">(SUMPRODUCT('3.INPUT2 experiment definition'!C194:AK194,D237:AL237)-SUM(D237:AL237))*I36</f>
        <v>-0.467022343577874</v>
      </c>
      <c r="P275" s="87" t="n">
        <f aca="false">SUMPRODUCT('3.INPUT2 experiment definition'!AC10:AC44,'4.CALIBRATION'!AB4:AB38)-'4.CALIBRATION'!AB39</f>
        <v>7.33970465749007</v>
      </c>
      <c r="Q275" s="87" t="n">
        <f aca="false">SUMPRODUCT(AD211:AD245,$I10:$I44,'3.INPUT2 experiment definition'!AC50:AC84)-SUMPRODUCT($I10:$I44,AD211:AD245)</f>
        <v>7.38866431490533</v>
      </c>
      <c r="R275" s="87" t="n">
        <f aca="false">-(AD202-1)*'4.CALIBRATION'!AB231+(AD206/AD202-AD205)*(AD202-1)*0.5</f>
        <v>66.799324246982</v>
      </c>
      <c r="S275" s="87" t="n">
        <f aca="false">J275+K275+(M275-L275)+(O275-N275)+(Q275-P275)+R275</f>
        <v>11.0271795562119</v>
      </c>
      <c r="T275" s="205" t="n">
        <f aca="false">(AD208-100)</f>
        <v>0.840844335475353</v>
      </c>
    </row>
    <row r="276" s="131" customFormat="true" ht="12" hidden="false" customHeight="false" outlineLevel="0" collapsed="false">
      <c r="A276" s="98"/>
      <c r="B276" s="201"/>
      <c r="C276" s="82" t="str">
        <f aca="false">C238</f>
        <v>Mexico</v>
      </c>
      <c r="D276" s="221" t="n">
        <f aca="false">IF(F37&gt;0,100*(K37/F37-1),0)</f>
        <v>-0.119169210457526</v>
      </c>
      <c r="E276" s="221" t="n">
        <f aca="false">100*(AM238-1)</f>
        <v>-100.119169210457</v>
      </c>
      <c r="F276" s="221" t="n">
        <f aca="false">100*((I37/'3.INPUT2 experiment definition'!AD$5)/(D37/'3.INPUT2 experiment definition'!AD$4)-1)</f>
        <v>-0.108341516721144</v>
      </c>
      <c r="G276" s="221" t="n">
        <f aca="false">100*(I37/D37-1)</f>
        <v>-0.108341516721144</v>
      </c>
      <c r="H276" s="87" t="n">
        <f aca="false">D37*F37/'3.INPUT2 experiment definition'!AD$4</f>
        <v>22011.6396004219</v>
      </c>
      <c r="I276" s="87" t="n">
        <f aca="false">I37*K37/'3.INPUT2 experiment definition'!AD$4</f>
        <v>21961.5891782715</v>
      </c>
      <c r="J276" s="87" t="n">
        <f aca="false">(F276*H276*0.01)+0.5*(D276*0.01*H276)*(0.01*F276)</f>
        <v>-23.8335346140526</v>
      </c>
      <c r="K276" s="87" t="n">
        <f aca="false">(SUMPRODUCT(D77:AL77,D238:AL238)-SUM(D238:AL238))*I37</f>
        <v>0</v>
      </c>
      <c r="L276" s="87" t="n">
        <f aca="false">('3.INPUT2 experiment definition'!AD$4-1)*H276</f>
        <v>358.173399578067</v>
      </c>
      <c r="M276" s="87" t="n">
        <f aca="false">('3.INPUT2 experiment definition'!AD$5-1)*I276</f>
        <v>357.358979108836</v>
      </c>
      <c r="N276" s="87" t="n">
        <f aca="false">SUMPRODUCT('3.INPUT2 experiment definition'!C156:AK156,'4.CALIBRATION'!B31:AJ31)-SUM('4.CALIBRATION'!B31:AJ31)</f>
        <v>0</v>
      </c>
      <c r="O276" s="87" t="n">
        <f aca="false">(SUMPRODUCT('3.INPUT2 experiment definition'!C195:AK195,D238:AL238)-SUM(D238:AL238))*I37</f>
        <v>0</v>
      </c>
      <c r="P276" s="87" t="n">
        <f aca="false">SUMPRODUCT('3.INPUT2 experiment definition'!AD10:AD44,'4.CALIBRATION'!AC4:AC38)-'4.CALIBRATION'!AC39</f>
        <v>223.432577804026</v>
      </c>
      <c r="Q276" s="87" t="n">
        <f aca="false">SUMPRODUCT(AE211:AE245,$I10:$I44,'3.INPUT2 experiment definition'!AD50:AD84)-SUMPRODUCT($I10:$I44,AE211:AE245)</f>
        <v>231.111171742956</v>
      </c>
      <c r="R276" s="87" t="n">
        <f aca="false">-(AE202-1)*'4.CALIBRATION'!AC231+(AE206/AE202-AE205)*(AE202-1)*0.5</f>
        <v>44.2073259575709</v>
      </c>
      <c r="S276" s="87" t="n">
        <f aca="false">J276+K276+(M276-L276)+(O276-N276)+(Q276-P276)+R276</f>
        <v>27.2379648132172</v>
      </c>
      <c r="T276" s="205" t="n">
        <f aca="false">(AE208-100)</f>
        <v>0.390531932855083</v>
      </c>
    </row>
    <row r="277" s="131" customFormat="true" ht="12" hidden="false" customHeight="false" outlineLevel="0" collapsed="false">
      <c r="A277" s="98"/>
      <c r="B277" s="201"/>
      <c r="C277" s="82" t="str">
        <f aca="false">C239</f>
        <v>Russia</v>
      </c>
      <c r="D277" s="221" t="n">
        <f aca="false">IF(F38&gt;0,100*(K38/F38-1),0)</f>
        <v>-3.07013816321517</v>
      </c>
      <c r="E277" s="221" t="n">
        <f aca="false">100*(AM239-1)</f>
        <v>-103.070138163212</v>
      </c>
      <c r="F277" s="221" t="n">
        <f aca="false">100*((I38/'3.INPUT2 experiment definition'!AE$5)/(D38/'3.INPUT2 experiment definition'!AE$4)-1)</f>
        <v>-2.79497382615666</v>
      </c>
      <c r="G277" s="221" t="n">
        <f aca="false">100*(I38/D38-1)</f>
        <v>-2.79497382615666</v>
      </c>
      <c r="H277" s="87" t="n">
        <f aca="false">D38*F38/'3.INPUT2 experiment definition'!AE$4</f>
        <v>16434.3484678086</v>
      </c>
      <c r="I277" s="87" t="n">
        <f aca="false">I38*K38/'3.INPUT2 experiment definition'!AE$4</f>
        <v>15484.557767243</v>
      </c>
      <c r="J277" s="87" t="n">
        <f aca="false">(F277*H277*0.01)+0.5*(D277*0.01*H277)*(0.01*F277)</f>
        <v>-452.284617277134</v>
      </c>
      <c r="K277" s="87" t="n">
        <f aca="false">(SUMPRODUCT(D78:AL78,D239:AL239)-SUM(D239:AL239))*I38</f>
        <v>221.721345269257</v>
      </c>
      <c r="L277" s="87" t="n">
        <f aca="false">('3.INPUT2 experiment definition'!AE$4-1)*H277</f>
        <v>-637.833498384119</v>
      </c>
      <c r="M277" s="87" t="n">
        <f aca="false">('3.INPUT2 experiment definition'!AE$5-1)*I277</f>
        <v>-600.971171504467</v>
      </c>
      <c r="N277" s="87" t="n">
        <f aca="false">SUMPRODUCT('3.INPUT2 experiment definition'!C157:AK157,'4.CALIBRATION'!B32:AJ32)-SUM('4.CALIBRATION'!B32:AJ32)</f>
        <v>-144.508469424449</v>
      </c>
      <c r="O277" s="87" t="n">
        <f aca="false">(SUMPRODUCT('3.INPUT2 experiment definition'!C196:AK196,D239:AL239)-SUM(D239:AL239))*I38</f>
        <v>-125.953608701183</v>
      </c>
      <c r="P277" s="87" t="n">
        <f aca="false">SUMPRODUCT('3.INPUT2 experiment definition'!AE10:AE44,'4.CALIBRATION'!AD4:AD38)-'4.CALIBRATION'!AD39</f>
        <v>56.0025758747306</v>
      </c>
      <c r="Q277" s="87" t="n">
        <f aca="false">SUMPRODUCT(AF211:AF245,$I10:$I44,'3.INPUT2 experiment definition'!AE50:AE84)-SUMPRODUCT($I10:$I44,AF211:AF245)</f>
        <v>48.8229210158352</v>
      </c>
      <c r="R277" s="87" t="n">
        <f aca="false">-(AF202-1)*'4.CALIBRATION'!AD231+(AF206/AF202-AF205)*(AF202-1)*0.5</f>
        <v>216.861946971574</v>
      </c>
      <c r="S277" s="87" t="n">
        <f aca="false">J277+K277+(M277-L277)+(O277-N277)+(Q277-P277)+R277</f>
        <v>34.5362077077197</v>
      </c>
      <c r="T277" s="205" t="n">
        <f aca="false">(AF208-100)</f>
        <v>5.65497687433319</v>
      </c>
    </row>
    <row r="278" s="131" customFormat="true" ht="12" hidden="false" customHeight="false" outlineLevel="0" collapsed="false">
      <c r="A278" s="98"/>
      <c r="B278" s="201"/>
      <c r="C278" s="82" t="str">
        <f aca="false">C240</f>
        <v>Turkey</v>
      </c>
      <c r="D278" s="221" t="n">
        <f aca="false">IF(F39&gt;0,100*(K39/F39-1),0)</f>
        <v>2.07976021878971</v>
      </c>
      <c r="E278" s="221" t="n">
        <f aca="false">100*(AM240-1)</f>
        <v>-97.9202397811713</v>
      </c>
      <c r="F278" s="221" t="n">
        <f aca="false">100*((I39/'3.INPUT2 experiment definition'!AF$5)/(D39/'3.INPUT2 experiment definition'!AF$4)-1)</f>
        <v>1.88891712382275</v>
      </c>
      <c r="G278" s="221" t="n">
        <f aca="false">100*(I39/D39-1)</f>
        <v>1.88891712382275</v>
      </c>
      <c r="H278" s="87" t="n">
        <f aca="false">D39*F39/'3.INPUT2 experiment definition'!AF$4</f>
        <v>5908.30247538984</v>
      </c>
      <c r="I278" s="87" t="n">
        <f aca="false">I39*K39/'3.INPUT2 experiment definition'!AF$4</f>
        <v>6145.10501055422</v>
      </c>
      <c r="J278" s="87" t="n">
        <f aca="false">(F278*H278*0.01)+0.5*(D278*0.01*H278)*(0.01*F278)</f>
        <v>112.763473930168</v>
      </c>
      <c r="K278" s="87" t="n">
        <f aca="false">(SUMPRODUCT(D79:AL79,D240:AL240)-SUM(D240:AL240))*I39</f>
        <v>0</v>
      </c>
      <c r="L278" s="87" t="n">
        <f aca="false">('3.INPUT2 experiment definition'!AF$4-1)*H278</f>
        <v>0</v>
      </c>
      <c r="M278" s="87" t="n">
        <f aca="false">('3.INPUT2 experiment definition'!AF$5-1)*I278</f>
        <v>0</v>
      </c>
      <c r="N278" s="87" t="n">
        <f aca="false">SUMPRODUCT('3.INPUT2 experiment definition'!C158:AK158,'4.CALIBRATION'!B33:AJ33)-SUM('4.CALIBRATION'!B33:AJ33)</f>
        <v>-8.97157538984084</v>
      </c>
      <c r="O278" s="87" t="n">
        <f aca="false">(SUMPRODUCT('3.INPUT2 experiment definition'!C197:AK197,D240:AL240)-SUM(D240:AL240))*I39</f>
        <v>-8.19939596480331</v>
      </c>
      <c r="P278" s="87" t="n">
        <f aca="false">SUMPRODUCT('3.INPUT2 experiment definition'!AF10:AF44,'4.CALIBRATION'!AE4:AE38)-'4.CALIBRATION'!AE39</f>
        <v>171.327242674292</v>
      </c>
      <c r="Q278" s="87" t="n">
        <f aca="false">SUMPRODUCT(AG211:AG245,$I10:$I44,'3.INPUT2 experiment definition'!AF50:AF84)-SUMPRODUCT($I10:$I44,AG211:AG245)</f>
        <v>172.222444304276</v>
      </c>
      <c r="R278" s="87" t="n">
        <f aca="false">-(AG202-1)*'4.CALIBRATION'!AE231+(AG206/AG202-AG205)*(AG202-1)*0.5</f>
        <v>-403.247944948549</v>
      </c>
      <c r="S278" s="87" t="n">
        <f aca="false">J278+K278+(M278-L278)+(O278-N278)+(Q278-P278)+R278</f>
        <v>-288.817089963359</v>
      </c>
      <c r="T278" s="205" t="n">
        <f aca="false">(AG208-100)</f>
        <v>-12.6274722188789</v>
      </c>
    </row>
    <row r="279" s="131" customFormat="true" ht="12" hidden="false" customHeight="false" outlineLevel="0" collapsed="false">
      <c r="A279" s="98"/>
      <c r="B279" s="201"/>
      <c r="C279" s="82" t="str">
        <f aca="false">C241</f>
        <v>China</v>
      </c>
      <c r="D279" s="221" t="n">
        <f aca="false">IF(F40&gt;0,100*(K40/F40-1),0)</f>
        <v>-0.237983211891457</v>
      </c>
      <c r="E279" s="221" t="n">
        <f aca="false">100*(AM241-1)</f>
        <v>-100.237983211891</v>
      </c>
      <c r="F279" s="221" t="n">
        <f aca="false">100*((I40/'3.INPUT2 experiment definition'!AG$5)/(D40/'3.INPUT2 experiment definition'!AG$4)-1)</f>
        <v>-0.216371798034665</v>
      </c>
      <c r="G279" s="221" t="n">
        <f aca="false">100*(I40/D40-1)</f>
        <v>-0.216371798034665</v>
      </c>
      <c r="H279" s="87" t="n">
        <f aca="false">D40*F40/'3.INPUT2 experiment definition'!AG$4</f>
        <v>106024.805808066</v>
      </c>
      <c r="I279" s="87" t="n">
        <f aca="false">I40*K40/'3.INPUT2 experiment definition'!AG$4</f>
        <v>105543.622743113</v>
      </c>
      <c r="J279" s="87" t="n">
        <f aca="false">(F279*H279*0.01)+0.5*(D279*0.01*H279)*(0.01*F279)</f>
        <v>-229.134802689647</v>
      </c>
      <c r="K279" s="87" t="n">
        <f aca="false">(SUMPRODUCT(D80:AL80,D241:AL241)-SUM(D241:AL241))*I40</f>
        <v>0</v>
      </c>
      <c r="L279" s="87" t="n">
        <f aca="false">('3.INPUT2 experiment definition'!AG$4-1)*H279</f>
        <v>-5346.19480806592</v>
      </c>
      <c r="M279" s="87" t="n">
        <f aca="false">('3.INPUT2 experiment definition'!AG$5-1)*I279</f>
        <v>-5321.93163319871</v>
      </c>
      <c r="N279" s="87" t="n">
        <f aca="false">SUMPRODUCT('3.INPUT2 experiment definition'!C159:AK159,'4.CALIBRATION'!B34:AJ34)-SUM('4.CALIBRATION'!B34:AJ34)</f>
        <v>0</v>
      </c>
      <c r="O279" s="87" t="n">
        <f aca="false">(SUMPRODUCT('3.INPUT2 experiment definition'!C198:AK198,D241:AL241)-SUM(D241:AL241))*I40</f>
        <v>0</v>
      </c>
      <c r="P279" s="87" t="n">
        <f aca="false">SUMPRODUCT('3.INPUT2 experiment definition'!AG10:AG44,'4.CALIBRATION'!AF4:AF38)-'4.CALIBRATION'!AF39</f>
        <v>549.170902518643</v>
      </c>
      <c r="Q279" s="87" t="n">
        <f aca="false">SUMPRODUCT(AH211:AH245,$I10:$I44,'3.INPUT2 experiment definition'!AG50:AG84)-SUMPRODUCT($I10:$I44,AH211:AH245)</f>
        <v>589.668691673855</v>
      </c>
      <c r="R279" s="87" t="n">
        <f aca="false">-(AH202-1)*'4.CALIBRATION'!AF231+(AH206/AH202-AH205)*(AH202-1)*0.5</f>
        <v>421.226889531114</v>
      </c>
      <c r="S279" s="87" t="n">
        <f aca="false">J279+K279+(M279-L279)+(O279-N279)+(Q279-P279)+R279</f>
        <v>256.853050863888</v>
      </c>
      <c r="T279" s="205" t="n">
        <f aca="false">(AH208-100)</f>
        <v>0.822968566585729</v>
      </c>
    </row>
    <row r="280" s="131" customFormat="true" ht="12" hidden="false" customHeight="false" outlineLevel="0" collapsed="false">
      <c r="A280" s="98"/>
      <c r="B280" s="201"/>
      <c r="C280" s="82" t="str">
        <f aca="false">C242</f>
        <v>Japan</v>
      </c>
      <c r="D280" s="221" t="n">
        <f aca="false">IF(F41&gt;0,100*(K41/F41-1),0)</f>
        <v>-0.15795897966745</v>
      </c>
      <c r="E280" s="221" t="n">
        <f aca="false">100*(AM242-1)</f>
        <v>-100.157958979667</v>
      </c>
      <c r="F280" s="221" t="n">
        <f aca="false">100*((I41/'3.INPUT2 experiment definition'!AH$5)/(D41/'3.INPUT2 experiment definition'!AH$4)-1)</f>
        <v>-0.143609388698884</v>
      </c>
      <c r="G280" s="221" t="n">
        <f aca="false">100*(I41/D41-1)</f>
        <v>-0.143609388698884</v>
      </c>
      <c r="H280" s="87" t="n">
        <f aca="false">D41*F41/'3.INPUT2 experiment definition'!AH$4</f>
        <v>161410.146287876</v>
      </c>
      <c r="I280" s="87" t="n">
        <f aca="false">I41*K41/'3.INPUT2 experiment definition'!AH$4</f>
        <v>160923.75049245</v>
      </c>
      <c r="J280" s="87" t="n">
        <f aca="false">(F280*H280*0.01)+0.5*(D280*0.01*H280)*(0.01*F280)</f>
        <v>-231.617049826323</v>
      </c>
      <c r="K280" s="87" t="n">
        <f aca="false">(SUMPRODUCT(D81:AL81,D242:AL242)-SUM(D242:AL242))*I41</f>
        <v>0</v>
      </c>
      <c r="L280" s="87" t="n">
        <f aca="false">('3.INPUT2 experiment definition'!AH$4-1)*H280</f>
        <v>-5955.87298787635</v>
      </c>
      <c r="M280" s="87" t="n">
        <f aca="false">('3.INPUT2 experiment definition'!AH$5-1)*I280</f>
        <v>-5937.9254694209</v>
      </c>
      <c r="N280" s="87" t="n">
        <f aca="false">SUMPRODUCT('3.INPUT2 experiment definition'!C160:AK160,'4.CALIBRATION'!B35:AJ35)-SUM('4.CALIBRATION'!B35:AJ35)</f>
        <v>0</v>
      </c>
      <c r="O280" s="87" t="n">
        <f aca="false">(SUMPRODUCT('3.INPUT2 experiment definition'!C199:AK199,D242:AL242)-SUM(D242:AL242))*I41</f>
        <v>0</v>
      </c>
      <c r="P280" s="87" t="n">
        <f aca="false">SUMPRODUCT('3.INPUT2 experiment definition'!AH10:AH44,'4.CALIBRATION'!AG4:AG38)-'4.CALIBRATION'!AG39</f>
        <v>25.0543335219554</v>
      </c>
      <c r="Q280" s="87" t="n">
        <f aca="false">SUMPRODUCT(AI211:AI245,$I10:$I44,'3.INPUT2 experiment definition'!AH50:AH84)-SUMPRODUCT($I10:$I44,AI211:AI245)</f>
        <v>28.7619285038963</v>
      </c>
      <c r="R280" s="87" t="n">
        <f aca="false">-(AI202-1)*'4.CALIBRATION'!AG231+(AI206/AI202-AI205)*(AI202-1)*0.5</f>
        <v>283.265045000985</v>
      </c>
      <c r="S280" s="87" t="n">
        <f aca="false">J280+K280+(M280-L280)+(O280-N280)+(Q280-P280)+R280</f>
        <v>73.3031086120526</v>
      </c>
      <c r="T280" s="205" t="n">
        <f aca="false">(AI208-100)</f>
        <v>0.420136939552691</v>
      </c>
    </row>
    <row r="281" s="131" customFormat="true" ht="12" hidden="false" customHeight="false" outlineLevel="0" collapsed="false">
      <c r="A281" s="98"/>
      <c r="B281" s="201"/>
      <c r="C281" s="82" t="str">
        <f aca="false">C243</f>
        <v>Argentina</v>
      </c>
      <c r="D281" s="221" t="n">
        <f aca="false">IF(F42&gt;0,100*(K42/F42-1),0)</f>
        <v>-0.462375097009238</v>
      </c>
      <c r="E281" s="221" t="n">
        <f aca="false">100*(AM243-1)</f>
        <v>-100.462375097009</v>
      </c>
      <c r="F281" s="221" t="n">
        <f aca="false">100*((I42/'3.INPUT2 experiment definition'!AI$5)/(D42/'3.INPUT2 experiment definition'!AI$4)-1)</f>
        <v>-0.420429489455365</v>
      </c>
      <c r="G281" s="221" t="n">
        <f aca="false">100*(I42/D42-1)</f>
        <v>-0.420429489455354</v>
      </c>
      <c r="H281" s="87" t="n">
        <f aca="false">D42*F42/'3.INPUT2 experiment definition'!AI$4</f>
        <v>12612.9800649003</v>
      </c>
      <c r="I281" s="87" t="n">
        <f aca="false">I42*K42/'3.INPUT2 experiment definition'!AI$4</f>
        <v>12501.8772898437</v>
      </c>
      <c r="J281" s="87" t="n">
        <f aca="false">(F281*H281*0.01)+0.5*(D281*0.01*H281)*(0.01*F281)</f>
        <v>-52.9060919688882</v>
      </c>
      <c r="K281" s="87" t="n">
        <f aca="false">(SUMPRODUCT(D82:AL82,D243:AL243)-SUM(D243:AL243))*I42</f>
        <v>0</v>
      </c>
      <c r="L281" s="87" t="n">
        <f aca="false">('3.INPUT2 experiment definition'!AI$4-1)*H281</f>
        <v>-0.0630649003249148</v>
      </c>
      <c r="M281" s="87" t="n">
        <f aca="false">('3.INPUT2 experiment definition'!AI$5-1)*I281</f>
        <v>-0.0625093864496279</v>
      </c>
      <c r="N281" s="87" t="n">
        <f aca="false">SUMPRODUCT('3.INPUT2 experiment definition'!C161:AK161,'4.CALIBRATION'!B36:AJ36)-SUM('4.CALIBRATION'!B36:AJ36)</f>
        <v>0</v>
      </c>
      <c r="O281" s="87" t="n">
        <f aca="false">(SUMPRODUCT('3.INPUT2 experiment definition'!C200:AK200,D243:AL243)-SUM(D243:AL243))*I42</f>
        <v>0</v>
      </c>
      <c r="P281" s="87" t="n">
        <f aca="false">SUMPRODUCT('3.INPUT2 experiment definition'!AI10:AI44,'4.CALIBRATION'!AH4:AH38)-'4.CALIBRATION'!AH39</f>
        <v>30.5508317080203</v>
      </c>
      <c r="Q281" s="87" t="n">
        <f aca="false">SUMPRODUCT(AJ211:AJ245,$I10:$I44,'3.INPUT2 experiment definition'!AI50:AI84)-SUMPRODUCT($I10:$I44,AJ211:AJ245)</f>
        <v>31.3556977807621</v>
      </c>
      <c r="R281" s="87" t="n">
        <f aca="false">-(AJ202-1)*'4.CALIBRATION'!AH231+(AJ206/AJ202-AJ205)*(AJ202-1)*0.5</f>
        <v>53.0908821798154</v>
      </c>
      <c r="S281" s="87" t="n">
        <f aca="false">J281+K281+(M281-L281)+(O281-N281)+(Q281-P281)+R281</f>
        <v>0.990211797544269</v>
      </c>
      <c r="T281" s="205" t="n">
        <f aca="false">(AJ208-100)</f>
        <v>0.933881370001814</v>
      </c>
    </row>
    <row r="282" s="131" customFormat="true" ht="12" hidden="false" customHeight="false" outlineLevel="0" collapsed="false">
      <c r="A282" s="98"/>
      <c r="B282" s="201"/>
      <c r="C282" s="82" t="str">
        <f aca="false">C244</f>
        <v>Brazil</v>
      </c>
      <c r="D282" s="221" t="n">
        <f aca="false">IF(F43&gt;0,100*(K43/F43-1),0)</f>
        <v>-0.910828533703778</v>
      </c>
      <c r="E282" s="221" t="n">
        <f aca="false">100*(AM244-1)</f>
        <v>-100.910828533703</v>
      </c>
      <c r="F282" s="221" t="n">
        <f aca="false">100*((I43/'3.INPUT2 experiment definition'!AJ$5)/(D43/'3.INPUT2 experiment definition'!AJ$4)-1)</f>
        <v>-0.828369894079561</v>
      </c>
      <c r="G282" s="221" t="n">
        <f aca="false">100*(I43/D43-1)</f>
        <v>-0.82836989407955</v>
      </c>
      <c r="H282" s="87" t="n">
        <f aca="false">D43*F43/'3.INPUT2 experiment definition'!AJ$4</f>
        <v>17949.4012312017</v>
      </c>
      <c r="I282" s="87" t="n">
        <f aca="false">I43*K43/'3.INPUT2 experiment definition'!AJ$4</f>
        <v>17638.5798147849</v>
      </c>
      <c r="J282" s="87" t="n">
        <f aca="false">(F282*H282*0.01)+0.5*(D282*0.01*H282)*(0.01*F282)</f>
        <v>-148.010292170412</v>
      </c>
      <c r="K282" s="87" t="n">
        <f aca="false">(SUMPRODUCT(D83:AL83,D244:AL244)-SUM(D244:AL244))*I43</f>
        <v>0</v>
      </c>
      <c r="L282" s="87" t="n">
        <f aca="false">('3.INPUT2 experiment definition'!AJ$4-1)*H282</f>
        <v>-549.39527288462</v>
      </c>
      <c r="M282" s="87" t="n">
        <f aca="false">('3.INPUT2 experiment definition'!AJ$5-1)*I282</f>
        <v>-539.881650970936</v>
      </c>
      <c r="N282" s="87" t="n">
        <f aca="false">SUMPRODUCT('3.INPUT2 experiment definition'!C162:AK162,'4.CALIBRATION'!B37:AJ37)-SUM('4.CALIBRATION'!B37:AJ37)</f>
        <v>-8.52405831704527</v>
      </c>
      <c r="O282" s="87" t="n">
        <f aca="false">(SUMPRODUCT('3.INPUT2 experiment definition'!C201:AK201,D244:AL244)-SUM(D244:AL244))*I43</f>
        <v>-7.50540901749797</v>
      </c>
      <c r="P282" s="87" t="n">
        <f aca="false">SUMPRODUCT('3.INPUT2 experiment definition'!AJ10:AJ44,'4.CALIBRATION'!AI4:AI38)-'4.CALIBRATION'!AI39</f>
        <v>77.7386011350609</v>
      </c>
      <c r="Q282" s="87" t="n">
        <f aca="false">SUMPRODUCT(AK211:AK245,$I10:$I44,'3.INPUT2 experiment definition'!AJ50:AJ84)-SUMPRODUCT($I10:$I44,AK211:AK245)</f>
        <v>77.4209353289662</v>
      </c>
      <c r="R282" s="87" t="n">
        <f aca="false">-(AK202-1)*'4.CALIBRATION'!AI231+(AK206/AK202-AK205)*(AK202-1)*0.5</f>
        <v>117.982471987278</v>
      </c>
      <c r="S282" s="87" t="n">
        <f aca="false">J282+K282+(M282-L282)+(O282-N282)+(Q282-P282)+R282</f>
        <v>-19.8132147759967</v>
      </c>
      <c r="T282" s="205" t="n">
        <f aca="false">(AK208-100)</f>
        <v>1.7396760164664</v>
      </c>
    </row>
    <row r="283" s="131" customFormat="true" ht="12" hidden="false" customHeight="false" outlineLevel="0" collapsed="false">
      <c r="A283" s="98"/>
      <c r="B283" s="201"/>
      <c r="C283" s="82" t="str">
        <f aca="false">C245</f>
        <v>ROW</v>
      </c>
      <c r="D283" s="221" t="n">
        <f aca="false">IF(F44&gt;0,100*(K44/F44-1),0)</f>
        <v>-3.86111918120993</v>
      </c>
      <c r="E283" s="221" t="n">
        <f aca="false">100*(AM245-1)</f>
        <v>-103.861119181205</v>
      </c>
      <c r="F283" s="221" t="n">
        <f aca="false">100*((I44/'3.INPUT2 experiment definition'!AK$5)/(D44/'3.INPUT2 experiment definition'!AK$4)-1)</f>
        <v>-3.51635706050687</v>
      </c>
      <c r="G283" s="221" t="n">
        <f aca="false">100*(I44/D44-1)</f>
        <v>-3.51635706050686</v>
      </c>
      <c r="H283" s="87" t="n">
        <f aca="false">D44*F44/'3.INPUT2 experiment definition'!AK$4</f>
        <v>37140.3465974734</v>
      </c>
      <c r="I283" s="87" t="n">
        <f aca="false">I44*K44/'3.INPUT2 experiment definition'!AK$4</f>
        <v>34450.7520734322</v>
      </c>
      <c r="J283" s="87" t="n">
        <f aca="false">(F283*H283*0.01)+0.5*(D283*0.01*H283)*(0.01*F283)</f>
        <v>-1280.77433873768</v>
      </c>
      <c r="K283" s="87" t="n">
        <f aca="false">(SUMPRODUCT(D84:AL84,D245:AL245)-SUM(D245:AL245))*I44</f>
        <v>0</v>
      </c>
      <c r="L283" s="87" t="n">
        <f aca="false">('3.INPUT2 experiment definition'!AK$4-1)*H283</f>
        <v>-331.291891649465</v>
      </c>
      <c r="M283" s="87" t="n">
        <f aca="false">('3.INPUT2 experiment definition'!AK$5-1)*I283</f>
        <v>-307.300708495016</v>
      </c>
      <c r="N283" s="87" t="n">
        <f aca="false">SUMPRODUCT('3.INPUT2 experiment definition'!C163:AK163,'4.CALIBRATION'!B38:AJ38)-SUM('4.CALIBRATION'!B38:AJ38)</f>
        <v>-37.9019058239719</v>
      </c>
      <c r="O283" s="87" t="n">
        <f aca="false">(SUMPRODUCT('3.INPUT2 experiment definition'!C202:AK202,D245:AL245)-SUM(D245:AL245))*I44</f>
        <v>-29.9550206660803</v>
      </c>
      <c r="P283" s="87" t="n">
        <f aca="false">SUMPRODUCT('3.INPUT2 experiment definition'!AK10:AK44,'4.CALIBRATION'!AJ4:AJ38)-'4.CALIBRATION'!AJ39</f>
        <v>3297.25579110139</v>
      </c>
      <c r="Q283" s="87" t="n">
        <f aca="false">SUMPRODUCT(AL211:AL245,$I10:$I44,'3.INPUT2 experiment definition'!AK50:AK84)-SUMPRODUCT($I10:$I44,AL211:AL245)</f>
        <v>3329.7327047748</v>
      </c>
      <c r="R283" s="87" t="n">
        <f aca="false">-(AL202-1)*'4.CALIBRATION'!AJ231+(AL206/AL202-AL205)*(AL202-1)*0.5</f>
        <v>679.880810754044</v>
      </c>
      <c r="S283" s="87" t="n">
        <f aca="false">J283+K283+(M283-L283)+(O283-N283)+(Q283-P283)+R283</f>
        <v>-536.478545997888</v>
      </c>
      <c r="T283" s="205" t="n">
        <f aca="false">(AL208-100)</f>
        <v>2.86033691162997</v>
      </c>
    </row>
    <row r="284" customFormat="false" ht="12" hidden="false" customHeight="false" outlineLevel="0" collapsed="false">
      <c r="A284" s="171"/>
    </row>
    <row r="285" customFormat="false" ht="12" hidden="false" customHeight="false" outlineLevel="0" collapsed="false">
      <c r="A285" s="171"/>
      <c r="B285" s="165" t="n">
        <v>15</v>
      </c>
      <c r="C285" s="14" t="s">
        <v>197</v>
      </c>
    </row>
    <row r="286" customFormat="false" ht="60" hidden="false" customHeight="false" outlineLevel="0" collapsed="false">
      <c r="A286" s="171"/>
      <c r="C286" s="82" t="s">
        <v>126</v>
      </c>
      <c r="D286" s="82" t="str">
        <f aca="false">D210</f>
        <v>Austria</v>
      </c>
      <c r="E286" s="82" t="str">
        <f aca="false">E210</f>
        <v>Belgium</v>
      </c>
      <c r="F286" s="82" t="str">
        <f aca="false">F210</f>
        <v>Denmark</v>
      </c>
      <c r="G286" s="82" t="str">
        <f aca="false">G210</f>
        <v>Finland</v>
      </c>
      <c r="H286" s="82" t="str">
        <f aca="false">H210</f>
        <v>France</v>
      </c>
      <c r="I286" s="82" t="str">
        <f aca="false">I210</f>
        <v>Germany</v>
      </c>
      <c r="J286" s="82" t="str">
        <f aca="false">J210</f>
        <v>Great Britain</v>
      </c>
      <c r="K286" s="82" t="str">
        <f aca="false">K210</f>
        <v>Greece</v>
      </c>
      <c r="L286" s="82" t="str">
        <f aca="false">L210</f>
        <v>Ireland</v>
      </c>
      <c r="M286" s="82" t="str">
        <f aca="false">M210</f>
        <v>Italy</v>
      </c>
      <c r="N286" s="82" t="str">
        <f aca="false">N210</f>
        <v>Luxemburg</v>
      </c>
      <c r="O286" s="82" t="str">
        <f aca="false">O210</f>
        <v>Netherlands</v>
      </c>
      <c r="P286" s="82" t="str">
        <f aca="false">P210</f>
        <v>Portugal</v>
      </c>
      <c r="Q286" s="82" t="str">
        <f aca="false">Q210</f>
        <v>Spain</v>
      </c>
      <c r="R286" s="82" t="str">
        <f aca="false">R210</f>
        <v>Sweden</v>
      </c>
      <c r="S286" s="82" t="str">
        <f aca="false">S210</f>
        <v>Cyprus</v>
      </c>
      <c r="T286" s="82" t="str">
        <f aca="false">T210</f>
        <v>Czech Rep.</v>
      </c>
      <c r="U286" s="82" t="str">
        <f aca="false">U210</f>
        <v>Hungary</v>
      </c>
      <c r="V286" s="82" t="str">
        <f aca="false">V210</f>
        <v>Malta</v>
      </c>
      <c r="W286" s="82" t="str">
        <f aca="false">W210</f>
        <v>Poland</v>
      </c>
      <c r="X286" s="82" t="str">
        <f aca="false">X210</f>
        <v>Slovakia</v>
      </c>
      <c r="Y286" s="82" t="str">
        <f aca="false">Y210</f>
        <v>Slovenia</v>
      </c>
      <c r="Z286" s="82" t="str">
        <f aca="false">Z210</f>
        <v>Estonia</v>
      </c>
      <c r="AA286" s="82" t="str">
        <f aca="false">AA210</f>
        <v>Latvia</v>
      </c>
      <c r="AB286" s="82" t="str">
        <f aca="false">AB210</f>
        <v>Lithuania</v>
      </c>
      <c r="AC286" s="82" t="str">
        <f aca="false">AC210</f>
        <v>USA</v>
      </c>
      <c r="AD286" s="82" t="str">
        <f aca="false">AD210</f>
        <v>Canada</v>
      </c>
      <c r="AE286" s="82" t="str">
        <f aca="false">AE210</f>
        <v>Mexico</v>
      </c>
      <c r="AF286" s="82" t="str">
        <f aca="false">AF210</f>
        <v>Russia</v>
      </c>
      <c r="AG286" s="82" t="str">
        <f aca="false">AG210</f>
        <v>Turkey</v>
      </c>
      <c r="AH286" s="82" t="str">
        <f aca="false">AH210</f>
        <v>China</v>
      </c>
      <c r="AI286" s="82" t="str">
        <f aca="false">AI210</f>
        <v>Japan</v>
      </c>
      <c r="AJ286" s="82" t="str">
        <f aca="false">AJ210</f>
        <v>Argentina</v>
      </c>
      <c r="AK286" s="82" t="str">
        <f aca="false">AK210</f>
        <v>Brazil</v>
      </c>
      <c r="AL286" s="82" t="str">
        <f aca="false">AL210</f>
        <v>ROW</v>
      </c>
      <c r="AM286" s="7" t="s">
        <v>198</v>
      </c>
    </row>
    <row r="287" customFormat="false" ht="12" hidden="false" customHeight="false" outlineLevel="0" collapsed="false">
      <c r="A287" s="171"/>
      <c r="C287" s="82" t="str">
        <f aca="false">C211</f>
        <v>Austria</v>
      </c>
      <c r="D287" s="221" t="n">
        <f aca="false">IF('4.CALIBRATION'!B4&gt;0,(D211/'4.CALIBRATION'!B4-1)*100,"NA")</f>
        <v>0.710454071429667</v>
      </c>
      <c r="E287" s="221" t="n">
        <f aca="false">IF('4.CALIBRATION'!C4&gt;0,(E211/'4.CALIBRATION'!C4-1)*100,"NA")</f>
        <v>7.6670442620703</v>
      </c>
      <c r="F287" s="221" t="n">
        <f aca="false">IF('4.CALIBRATION'!D4&gt;0,(F211/'4.CALIBRATION'!D4-1)*100,"NA")</f>
        <v>6.55328392637082</v>
      </c>
      <c r="G287" s="221" t="n">
        <f aca="false">IF('4.CALIBRATION'!E4&gt;0,(G211/'4.CALIBRATION'!E4-1)*100,"NA")</f>
        <v>5.2316292241833</v>
      </c>
      <c r="H287" s="221" t="n">
        <f aca="false">IF('4.CALIBRATION'!F4&gt;0,(H211/'4.CALIBRATION'!F4-1)*100,"NA")</f>
        <v>0.574459646981862</v>
      </c>
      <c r="I287" s="221" t="n">
        <f aca="false">IF('4.CALIBRATION'!G4&gt;0,(I211/'4.CALIBRATION'!G4-1)*100,"NA")</f>
        <v>0.657524090677208</v>
      </c>
      <c r="J287" s="221" t="n">
        <f aca="false">IF('4.CALIBRATION'!H4&gt;0,(J211/'4.CALIBRATION'!H4-1)*100,"NA")</f>
        <v>2.93862443104564</v>
      </c>
      <c r="K287" s="221" t="n">
        <f aca="false">IF('4.CALIBRATION'!I4&gt;0,(K211/'4.CALIBRATION'!I4-1)*100,"NA")</f>
        <v>15.7049131243681</v>
      </c>
      <c r="L287" s="221" t="n">
        <f aca="false">IF('4.CALIBRATION'!J4&gt;0,(L211/'4.CALIBRATION'!J4-1)*100,"NA")</f>
        <v>2.77964870830421</v>
      </c>
      <c r="M287" s="221" t="n">
        <f aca="false">IF('4.CALIBRATION'!K4&gt;0,(M211/'4.CALIBRATION'!K4-1)*100,"NA")</f>
        <v>4.8222302115946</v>
      </c>
      <c r="N287" s="221" t="n">
        <f aca="false">IF('4.CALIBRATION'!L4&gt;0,(N211/'4.CALIBRATION'!L4-1)*100,"NA")</f>
        <v>-0.282184227914861</v>
      </c>
      <c r="O287" s="221" t="n">
        <f aca="false">IF('4.CALIBRATION'!M4&gt;0,(O211/'4.CALIBRATION'!M4-1)*100,"NA")</f>
        <v>7.42516513535423</v>
      </c>
      <c r="P287" s="221" t="n">
        <f aca="false">IF('4.CALIBRATION'!N4&gt;0,(P211/'4.CALIBRATION'!N4-1)*100,"NA")</f>
        <v>5.03602568800867</v>
      </c>
      <c r="Q287" s="221" t="n">
        <f aca="false">IF('4.CALIBRATION'!O4&gt;0,(Q211/'4.CALIBRATION'!O4-1)*100,"NA")</f>
        <v>5.21915803551001</v>
      </c>
      <c r="R287" s="221" t="n">
        <f aca="false">IF('4.CALIBRATION'!P4&gt;0,(R211/'4.CALIBRATION'!P4-1)*100,"NA")</f>
        <v>5.02914877450531</v>
      </c>
      <c r="S287" s="221" t="n">
        <f aca="false">IF('4.CALIBRATION'!Q4&gt;0,(S211/'4.CALIBRATION'!Q4-1)*100,"NA")</f>
        <v>22.8237081694017</v>
      </c>
      <c r="T287" s="221" t="n">
        <f aca="false">IF('4.CALIBRATION'!R4&gt;0,(T211/'4.CALIBRATION'!R4-1)*100,"NA")</f>
        <v>0.774419198569309</v>
      </c>
      <c r="U287" s="221" t="n">
        <f aca="false">IF('4.CALIBRATION'!S4&gt;0,(U211/'4.CALIBRATION'!S4-1)*100,"NA")</f>
        <v>1.98277383439083</v>
      </c>
      <c r="V287" s="221" t="n">
        <f aca="false">IF('4.CALIBRATION'!T4&gt;0,(V211/'4.CALIBRATION'!T4-1)*100,"NA")</f>
        <v>7.59657130912046</v>
      </c>
      <c r="W287" s="221" t="n">
        <f aca="false">IF('4.CALIBRATION'!U4&gt;0,(W211/'4.CALIBRATION'!U4-1)*100,"NA")</f>
        <v>0.974698548983</v>
      </c>
      <c r="X287" s="221" t="n">
        <f aca="false">IF('4.CALIBRATION'!V4&gt;0,(X211/'4.CALIBRATION'!V4-1)*100,"NA")</f>
        <v>2.26443990904279</v>
      </c>
      <c r="Y287" s="221" t="n">
        <f aca="false">IF('4.CALIBRATION'!W4&gt;0,(Y211/'4.CALIBRATION'!W4-1)*100,"NA")</f>
        <v>1.05112388485638</v>
      </c>
      <c r="Z287" s="221" t="n">
        <f aca="false">IF('4.CALIBRATION'!X4&gt;0,(Z211/'4.CALIBRATION'!X4-1)*100,"NA")</f>
        <v>22.2441190513775</v>
      </c>
      <c r="AA287" s="221" t="n">
        <f aca="false">IF('4.CALIBRATION'!Y4&gt;0,(AA211/'4.CALIBRATION'!Y4-1)*100,"NA")</f>
        <v>42.9670105984337</v>
      </c>
      <c r="AB287" s="221" t="n">
        <f aca="false">IF('4.CALIBRATION'!Z4&gt;0,(AB211/'4.CALIBRATION'!Z4-1)*100,"NA")</f>
        <v>20.0478461130203</v>
      </c>
      <c r="AC287" s="221" t="n">
        <f aca="false">IF('4.CALIBRATION'!AA4&gt;0,(AC211/'4.CALIBRATION'!AA4-1)*100,"NA")</f>
        <v>-4.89509262124584</v>
      </c>
      <c r="AD287" s="221" t="n">
        <f aca="false">IF('4.CALIBRATION'!AB4&gt;0,(AD211/'4.CALIBRATION'!AB4-1)*100,"NA")</f>
        <v>-5.14522318552673</v>
      </c>
      <c r="AE287" s="221" t="n">
        <f aca="false">IF('4.CALIBRATION'!AC4&gt;0,(AE211/'4.CALIBRATION'!AC4-1)*100,"NA")</f>
        <v>-4.3739073834175</v>
      </c>
      <c r="AF287" s="221" t="n">
        <f aca="false">IF('4.CALIBRATION'!AD4&gt;0,(AF211/'4.CALIBRATION'!AD4-1)*100,"NA")</f>
        <v>-12.8213696784836</v>
      </c>
      <c r="AG287" s="221" t="n">
        <f aca="false">IF('4.CALIBRATION'!AE4&gt;0,(AG211/'4.CALIBRATION'!AE4-1)*100,"NA")</f>
        <v>22.9484349962464</v>
      </c>
      <c r="AH287" s="221" t="n">
        <f aca="false">IF('4.CALIBRATION'!AF4&gt;0,(AH211/'4.CALIBRATION'!AF4-1)*100,"NA")</f>
        <v>-5.11478912329704</v>
      </c>
      <c r="AI287" s="221" t="n">
        <f aca="false">IF('4.CALIBRATION'!AG4&gt;0,(AI211/'4.CALIBRATION'!AG4-1)*100,"NA")</f>
        <v>-4.42491478954076</v>
      </c>
      <c r="AJ287" s="221" t="n">
        <f aca="false">IF('4.CALIBRATION'!AH4&gt;0,(AJ211/'4.CALIBRATION'!AH4-1)*100,"NA")</f>
        <v>-5.30337723666794</v>
      </c>
      <c r="AK287" s="221" t="n">
        <f aca="false">IF('4.CALIBRATION'!AI4&gt;0,(AK211/'4.CALIBRATION'!AI4-1)*100,"NA")</f>
        <v>-6.65618979791027</v>
      </c>
      <c r="AL287" s="221" t="n">
        <f aca="false">IF('4.CALIBRATION'!AJ4&gt;0,(AL211/'4.CALIBRATION'!AJ4-1)*100,"NA")</f>
        <v>-8.48831584238464</v>
      </c>
      <c r="AM287" s="225" t="n">
        <f aca="false">D249</f>
        <v>0.704821562140867</v>
      </c>
    </row>
    <row r="288" customFormat="false" ht="12" hidden="false" customHeight="false" outlineLevel="0" collapsed="false">
      <c r="A288" s="171"/>
      <c r="C288" s="82" t="str">
        <f aca="false">C212</f>
        <v>Belgium</v>
      </c>
      <c r="D288" s="221" t="n">
        <f aca="false">IF('4.CALIBRATION'!B5&gt;0,(D212/'4.CALIBRATION'!B5-1)*100,"NA")</f>
        <v>-1.22198058951482</v>
      </c>
      <c r="E288" s="221" t="n">
        <f aca="false">IF('4.CALIBRATION'!C5&gt;0,(E212/'4.CALIBRATION'!C5-1)*100,"NA")</f>
        <v>5.60112637805501</v>
      </c>
      <c r="F288" s="221" t="n">
        <f aca="false">IF('4.CALIBRATION'!D5&gt;0,(F212/'4.CALIBRATION'!D5-1)*100,"NA")</f>
        <v>4.50873690297311</v>
      </c>
      <c r="G288" s="221" t="n">
        <f aca="false">IF('4.CALIBRATION'!E5&gt;0,(G212/'4.CALIBRATION'!E5-1)*100,"NA")</f>
        <v>3.21244214360232</v>
      </c>
      <c r="H288" s="221" t="n">
        <f aca="false">IF('4.CALIBRATION'!F5&gt;0,(H212/'4.CALIBRATION'!F5-1)*100,"NA")</f>
        <v>-1.35536554961337</v>
      </c>
      <c r="I288" s="221" t="n">
        <f aca="false">IF('4.CALIBRATION'!G5&gt;0,(I212/'4.CALIBRATION'!G5-1)*100,"NA")</f>
        <v>-1.27389494849938</v>
      </c>
      <c r="J288" s="221" t="n">
        <f aca="false">IF('4.CALIBRATION'!H5&gt;0,(J212/'4.CALIBRATION'!H5-1)*100,"NA")</f>
        <v>0.963435582632544</v>
      </c>
      <c r="K288" s="221" t="n">
        <f aca="false">IF('4.CALIBRATION'!I5&gt;0,(K212/'4.CALIBRATION'!I5-1)*100,"NA")</f>
        <v>13.4847644156301</v>
      </c>
      <c r="L288" s="221" t="n">
        <f aca="false">IF('4.CALIBRATION'!J5&gt;0,(L212/'4.CALIBRATION'!J5-1)*100,"NA")</f>
        <v>0.807510289955293</v>
      </c>
      <c r="M288" s="221" t="n">
        <f aca="false">IF('4.CALIBRATION'!K5&gt;0,(M212/'4.CALIBRATION'!K5-1)*100,"NA")</f>
        <v>2.81089868930082</v>
      </c>
      <c r="N288" s="221" t="n">
        <f aca="false">IF('4.CALIBRATION'!L5&gt;0,(N212/'4.CALIBRATION'!L5-1)*100,"NA")</f>
        <v>-2.19557212084389</v>
      </c>
      <c r="O288" s="221" t="n">
        <f aca="false">IF('4.CALIBRATION'!M5&gt;0,(O212/'4.CALIBRATION'!M5-1)*100,"NA")</f>
        <v>5.36388843395035</v>
      </c>
      <c r="P288" s="221" t="n">
        <f aca="false">IF('4.CALIBRATION'!N5&gt;0,(P212/'4.CALIBRATION'!N5-1)*100,"NA")</f>
        <v>3.02059185287376</v>
      </c>
      <c r="Q288" s="221" t="n">
        <f aca="false">IF('4.CALIBRATION'!O5&gt;0,(Q212/'4.CALIBRATION'!O5-1)*100,"NA")</f>
        <v>3.200210252403</v>
      </c>
      <c r="R288" s="221" t="n">
        <f aca="false">IF('4.CALIBRATION'!P5&gt;0,(R212/'4.CALIBRATION'!P5-1)*100,"NA")</f>
        <v>3.01384689375532</v>
      </c>
      <c r="S288" s="221" t="n">
        <f aca="false">IF('4.CALIBRATION'!Q5&gt;0,(S212/'4.CALIBRATION'!Q5-1)*100,"NA")</f>
        <v>20.4669638468715</v>
      </c>
      <c r="T288" s="221" t="n">
        <f aca="false">IF('4.CALIBRATION'!R5&gt;0,(T212/'4.CALIBRATION'!R5-1)*100,"NA")</f>
        <v>-1.15924282680238</v>
      </c>
      <c r="U288" s="221" t="n">
        <f aca="false">IF('4.CALIBRATION'!S5&gt;0,(U212/'4.CALIBRATION'!S5-1)*100,"NA")</f>
        <v>0.0259258706525101</v>
      </c>
      <c r="V288" s="221" t="n">
        <f aca="false">IF('4.CALIBRATION'!T5&gt;0,(V212/'4.CALIBRATION'!T5-1)*100,"NA")</f>
        <v>5.53200566185363</v>
      </c>
      <c r="W288" s="221" t="n">
        <f aca="false">IF('4.CALIBRATION'!U5&gt;0,(W212/'4.CALIBRATION'!U5-1)*100,"NA")</f>
        <v>-0.96280644147293</v>
      </c>
      <c r="X288" s="221" t="n">
        <f aca="false">IF('4.CALIBRATION'!V5&gt;0,(X212/'4.CALIBRATION'!V5-1)*100,"NA")</f>
        <v>0.302187329760972</v>
      </c>
      <c r="Y288" s="221" t="n">
        <f aca="false">IF('4.CALIBRATION'!W5&gt;0,(Y212/'4.CALIBRATION'!W5-1)*100,"NA")</f>
        <v>-0.887847556817389</v>
      </c>
      <c r="Z288" s="221" t="n">
        <f aca="false">IF('4.CALIBRATION'!X5&gt;0,(Z212/'4.CALIBRATION'!X5-1)*100,"NA")</f>
        <v>19.8984958990485</v>
      </c>
      <c r="AA288" s="221" t="n">
        <f aca="false">IF('4.CALIBRATION'!Y5&gt;0,(AA212/'4.CALIBRATION'!Y5-1)*100,"NA")</f>
        <v>40.2237560952211</v>
      </c>
      <c r="AB288" s="221" t="n">
        <f aca="false">IF('4.CALIBRATION'!Z5&gt;0,(AB212/'4.CALIBRATION'!Z5-1)*100,"NA")</f>
        <v>17.744365099659</v>
      </c>
      <c r="AC288" s="221" t="n">
        <f aca="false">IF('4.CALIBRATION'!AA5&gt;0,(AC212/'4.CALIBRATION'!AA5-1)*100,"NA")</f>
        <v>-6.71996791487005</v>
      </c>
      <c r="AD288" s="221" t="n">
        <f aca="false">IF('4.CALIBRATION'!AB5&gt;0,(AD212/'4.CALIBRATION'!AB5-1)*100,"NA")</f>
        <v>-6.96529896775314</v>
      </c>
      <c r="AE288" s="221" t="n">
        <f aca="false">IF('4.CALIBRATION'!AC5&gt;0,(AE212/'4.CALIBRATION'!AC5-1)*100,"NA")</f>
        <v>-6.20878319215837</v>
      </c>
      <c r="AF288" s="221" t="n">
        <f aca="false">IF('4.CALIBRATION'!AD5&gt;0,(AF212/'4.CALIBRATION'!AD5-1)*100,"NA")</f>
        <v>-14.4941553736754</v>
      </c>
      <c r="AG288" s="221" t="n">
        <f aca="false">IF('4.CALIBRATION'!AE5&gt;0,(AG212/'4.CALIBRATION'!AE5-1)*100,"NA")</f>
        <v>20.5892974123057</v>
      </c>
      <c r="AH288" s="221" t="n">
        <f aca="false">IF('4.CALIBRATION'!AF5&gt;0,(AH212/'4.CALIBRATION'!AF5-1)*100,"NA")</f>
        <v>-6.93544887505559</v>
      </c>
      <c r="AI288" s="221" t="n">
        <f aca="false">IF('4.CALIBRATION'!AG5&gt;0,(AI212/'4.CALIBRATION'!AG5-1)*100,"NA")</f>
        <v>-6.25881186692268</v>
      </c>
      <c r="AJ288" s="221" t="n">
        <f aca="false">IF('4.CALIBRATION'!AH5&gt;0,(AJ212/'4.CALIBRATION'!AH5-1)*100,"NA")</f>
        <v>-7.12041835508506</v>
      </c>
      <c r="AK288" s="221" t="n">
        <f aca="false">IF('4.CALIBRATION'!AI5&gt;0,(AK212/'4.CALIBRATION'!AI5-1)*100,"NA")</f>
        <v>-8.44727311574756</v>
      </c>
      <c r="AL288" s="221" t="n">
        <f aca="false">IF('4.CALIBRATION'!AJ5&gt;0,(AL212/'4.CALIBRATION'!AJ5-1)*100,"NA")</f>
        <v>-10.2442442807784</v>
      </c>
      <c r="AM288" s="225" t="n">
        <f aca="false">D250</f>
        <v>1.06924486862932</v>
      </c>
    </row>
    <row r="289" customFormat="false" ht="12" hidden="false" customHeight="false" outlineLevel="0" collapsed="false">
      <c r="A289" s="171"/>
      <c r="C289" s="82" t="str">
        <f aca="false">C213</f>
        <v>Denmark</v>
      </c>
      <c r="D289" s="221" t="n">
        <f aca="false">IF('4.CALIBRATION'!B6&gt;0,(D213/'4.CALIBRATION'!B6-1)*100,"NA")</f>
        <v>-0.965144998329659</v>
      </c>
      <c r="E289" s="221" t="n">
        <f aca="false">IF('4.CALIBRATION'!C6&gt;0,(E213/'4.CALIBRATION'!C6-1)*100,"NA")</f>
        <v>5.87570292742285</v>
      </c>
      <c r="F289" s="221" t="n">
        <f aca="false">IF('4.CALIBRATION'!D6&gt;0,(F213/'4.CALIBRATION'!D6-1)*100,"NA")</f>
        <v>4.78047309880569</v>
      </c>
      <c r="G289" s="221" t="n">
        <f aca="false">IF('4.CALIBRATION'!E6&gt;0,(G213/'4.CALIBRATION'!E6-1)*100,"NA")</f>
        <v>3.4808078058602</v>
      </c>
      <c r="H289" s="221" t="n">
        <f aca="false">IF('4.CALIBRATION'!F6&gt;0,(H213/'4.CALIBRATION'!F6-1)*100,"NA")</f>
        <v>-1.09887677652897</v>
      </c>
      <c r="I289" s="221" t="n">
        <f aca="false">IF('4.CALIBRATION'!G6&gt;0,(I213/'4.CALIBRATION'!G6-1)*100,"NA")</f>
        <v>-1.01719434134366</v>
      </c>
      <c r="J289" s="221" t="n">
        <f aca="false">IF('4.CALIBRATION'!H6&gt;0,(J213/'4.CALIBRATION'!H6-1)*100,"NA")</f>
        <v>1.2259535377475</v>
      </c>
      <c r="K289" s="221" t="n">
        <f aca="false">IF('4.CALIBRATION'!I6&gt;0,(K213/'4.CALIBRATION'!I6-1)*100,"NA")</f>
        <v>13.7798394407535</v>
      </c>
      <c r="L289" s="221" t="n">
        <f aca="false">IF('4.CALIBRATION'!J6&gt;0,(L213/'4.CALIBRATION'!J6-1)*100,"NA")</f>
        <v>1.06962281919758</v>
      </c>
      <c r="M289" s="221" t="n">
        <f aca="false">IF('4.CALIBRATION'!K6&gt;0,(M213/'4.CALIBRATION'!K6-1)*100,"NA")</f>
        <v>3.07822028678506</v>
      </c>
      <c r="N289" s="221" t="n">
        <f aca="false">IF('4.CALIBRATION'!L6&gt;0,(N213/'4.CALIBRATION'!L6-1)*100,"NA")</f>
        <v>-1.94126799321722</v>
      </c>
      <c r="O289" s="221" t="n">
        <f aca="false">IF('4.CALIBRATION'!M6&gt;0,(O213/'4.CALIBRATION'!M6-1)*100,"NA")</f>
        <v>5.63784813406381</v>
      </c>
      <c r="P289" s="221" t="n">
        <f aca="false">IF('4.CALIBRATION'!N6&gt;0,(P213/'4.CALIBRATION'!N6-1)*100,"NA")</f>
        <v>3.28845867963019</v>
      </c>
      <c r="Q289" s="221" t="n">
        <f aca="false">IF('4.CALIBRATION'!O6&gt;0,(Q213/'4.CALIBRATION'!O6-1)*100,"NA")</f>
        <v>3.46854411016599</v>
      </c>
      <c r="R289" s="221" t="n">
        <f aca="false">IF('4.CALIBRATION'!P6&gt;0,(R213/'4.CALIBRATION'!P6-1)*100,"NA")</f>
        <v>3.28169618274803</v>
      </c>
      <c r="S289" s="221" t="n">
        <f aca="false">IF('4.CALIBRATION'!Q6&gt;0,(S213/'4.CALIBRATION'!Q6-1)*100,"NA")</f>
        <v>20.7801934911035</v>
      </c>
      <c r="T289" s="221" t="n">
        <f aca="false">IF('4.CALIBRATION'!R6&gt;0,(T213/'4.CALIBRATION'!R6-1)*100,"NA")</f>
        <v>-0.902244109342099</v>
      </c>
      <c r="U289" s="221" t="n">
        <f aca="false">IF('4.CALIBRATION'!S6&gt;0,(U213/'4.CALIBRATION'!S6-1)*100,"NA")</f>
        <v>0.286006179593223</v>
      </c>
      <c r="V289" s="221" t="n">
        <f aca="false">IF('4.CALIBRATION'!T6&gt;0,(V213/'4.CALIBRATION'!T6-1)*100,"NA")</f>
        <v>5.80640248844393</v>
      </c>
      <c r="W289" s="221" t="n">
        <f aca="false">IF('4.CALIBRATION'!U6&gt;0,(W213/'4.CALIBRATION'!U6-1)*100,"NA")</f>
        <v>-0.705296964073743</v>
      </c>
      <c r="X289" s="221" t="n">
        <f aca="false">IF('4.CALIBRATION'!V6&gt;0,(X213/'4.CALIBRATION'!V6-1)*100,"NA")</f>
        <v>0.562985954128448</v>
      </c>
      <c r="Y289" s="221" t="n">
        <f aca="false">IF('4.CALIBRATION'!W6&gt;0,(Y213/'4.CALIBRATION'!W6-1)*100,"NA")</f>
        <v>-0.630143176649622</v>
      </c>
      <c r="Z289" s="221" t="n">
        <f aca="false">IF('4.CALIBRATION'!X6&gt;0,(Z213/'4.CALIBRATION'!X6-1)*100,"NA")</f>
        <v>20.2102474532934</v>
      </c>
      <c r="AA289" s="221" t="n">
        <f aca="false">IF('4.CALIBRATION'!Y6&gt;0,(AA213/'4.CALIBRATION'!Y6-1)*100,"NA")</f>
        <v>40.5883559475956</v>
      </c>
      <c r="AB289" s="221" t="n">
        <f aca="false">IF('4.CALIBRATION'!Z6&gt;0,(AB213/'4.CALIBRATION'!Z6-1)*100,"NA")</f>
        <v>18.0505156359784</v>
      </c>
      <c r="AC289" s="221" t="n">
        <f aca="false">IF('4.CALIBRATION'!AA6&gt;0,(AC213/'4.CALIBRATION'!AA6-1)*100,"NA")</f>
        <v>-6.47742779987949</v>
      </c>
      <c r="AD289" s="221" t="n">
        <f aca="false">IF('4.CALIBRATION'!AB6&gt;0,(AD213/'4.CALIBRATION'!AB6-1)*100,"NA")</f>
        <v>-6.72339674514367</v>
      </c>
      <c r="AE289" s="221" t="n">
        <f aca="false">IF('4.CALIBRATION'!AC6&gt;0,(AE213/'4.CALIBRATION'!AC6-1)*100,"NA")</f>
        <v>-5.96491393095446</v>
      </c>
      <c r="AF289" s="221" t="n">
        <f aca="false">IF('4.CALIBRATION'!AD6&gt;0,(AF213/'4.CALIBRATION'!AD6-1)*100,"NA")</f>
        <v>-14.2718291488185</v>
      </c>
      <c r="AG289" s="221" t="n">
        <f aca="false">IF('4.CALIBRATION'!AE6&gt;0,(AG213/'4.CALIBRATION'!AE6-1)*100,"NA")</f>
        <v>20.9028451395869</v>
      </c>
      <c r="AH289" s="221" t="n">
        <f aca="false">IF('4.CALIBRATION'!AF6&gt;0,(AH213/'4.CALIBRATION'!AF6-1)*100,"NA")</f>
        <v>-6.69346903835496</v>
      </c>
      <c r="AI289" s="221" t="n">
        <f aca="false">IF('4.CALIBRATION'!AG6&gt;0,(AI213/'4.CALIBRATION'!AG6-1)*100,"NA")</f>
        <v>-6.01507268672596</v>
      </c>
      <c r="AJ289" s="221" t="n">
        <f aca="false">IF('4.CALIBRATION'!AH6&gt;0,(AJ213/'4.CALIBRATION'!AH6-1)*100,"NA")</f>
        <v>-6.87891946289052</v>
      </c>
      <c r="AK289" s="221" t="n">
        <f aca="false">IF('4.CALIBRATION'!AI6&gt;0,(AK213/'4.CALIBRATION'!AI6-1)*100,"NA")</f>
        <v>-8.20922421707282</v>
      </c>
      <c r="AL289" s="221" t="n">
        <f aca="false">IF('4.CALIBRATION'!AJ6&gt;0,(AL213/'4.CALIBRATION'!AJ6-1)*100,"NA")</f>
        <v>-10.0108677389123</v>
      </c>
      <c r="AM289" s="225" t="n">
        <f aca="false">D251</f>
        <v>1.02032497983646</v>
      </c>
    </row>
    <row r="290" customFormat="false" ht="12" hidden="false" customHeight="false" outlineLevel="0" collapsed="false">
      <c r="A290" s="171"/>
      <c r="C290" s="82" t="str">
        <f aca="false">C214</f>
        <v>Finland</v>
      </c>
      <c r="D290" s="221" t="n">
        <f aca="false">IF('4.CALIBRATION'!B7&gt;0,(D214/'4.CALIBRATION'!B7-1)*100,"NA")</f>
        <v>-1.84671203490948</v>
      </c>
      <c r="E290" s="221" t="n">
        <f aca="false">IF('4.CALIBRATION'!C7&gt;0,(E214/'4.CALIBRATION'!C7-1)*100,"NA")</f>
        <v>4.93324151145016</v>
      </c>
      <c r="F290" s="221" t="n">
        <f aca="false">IF('4.CALIBRATION'!D7&gt;0,(F214/'4.CALIBRATION'!D7-1)*100,"NA")</f>
        <v>3.84776096266346</v>
      </c>
      <c r="G290" s="221" t="n">
        <f aca="false">IF('4.CALIBRATION'!E7&gt;0,(G214/'4.CALIBRATION'!E7-1)*100,"NA")</f>
        <v>2.55966474891562</v>
      </c>
      <c r="H290" s="221" t="n">
        <f aca="false">IF('4.CALIBRATION'!F7&gt;0,(H214/'4.CALIBRATION'!F7-1)*100,"NA")</f>
        <v>-1.97925338851123</v>
      </c>
      <c r="I290" s="221" t="n">
        <f aca="false">IF('4.CALIBRATION'!G7&gt;0,(I214/'4.CALIBRATION'!G7-1)*100,"NA")</f>
        <v>-1.89829805634772</v>
      </c>
      <c r="J290" s="221" t="n">
        <f aca="false">IF('4.CALIBRATION'!H7&gt;0,(J214/'4.CALIBRATION'!H7-1)*100,"NA")</f>
        <v>0.324882254473313</v>
      </c>
      <c r="K290" s="221" t="n">
        <f aca="false">IF('4.CALIBRATION'!I7&gt;0,(K214/'4.CALIBRATION'!I7-1)*100,"NA")</f>
        <v>12.7670186931832</v>
      </c>
      <c r="L290" s="221" t="n">
        <f aca="false">IF('4.CALIBRATION'!J7&gt;0,(L214/'4.CALIBRATION'!J7-1)*100,"NA")</f>
        <v>0.169943126876571</v>
      </c>
      <c r="M290" s="221" t="n">
        <f aca="false">IF('4.CALIBRATION'!K7&gt;0,(M214/'4.CALIBRATION'!K7-1)*100,"NA")</f>
        <v>2.16066089627944</v>
      </c>
      <c r="N290" s="221" t="n">
        <f aca="false">IF('4.CALIBRATION'!L7&gt;0,(N214/'4.CALIBRATION'!L7-1)*100,"NA")</f>
        <v>-2.81414598939888</v>
      </c>
      <c r="O290" s="221" t="n">
        <f aca="false">IF('4.CALIBRATION'!M7&gt;0,(O214/'4.CALIBRATION'!M7-1)*100,"NA")</f>
        <v>4.69750400240794</v>
      </c>
      <c r="P290" s="221" t="n">
        <f aca="false">IF('4.CALIBRATION'!N7&gt;0,(P214/'4.CALIBRATION'!N7-1)*100,"NA")</f>
        <v>2.36902783450443</v>
      </c>
      <c r="Q290" s="221" t="n">
        <f aca="false">IF('4.CALIBRATION'!O7&gt;0,(Q214/'4.CALIBRATION'!O7-1)*100,"NA")</f>
        <v>2.54751021953341</v>
      </c>
      <c r="R290" s="221" t="n">
        <f aca="false">IF('4.CALIBRATION'!P7&gt;0,(R214/'4.CALIBRATION'!P7-1)*100,"NA")</f>
        <v>2.36232553455324</v>
      </c>
      <c r="S290" s="221" t="n">
        <f aca="false">IF('4.CALIBRATION'!Q7&gt;0,(S214/'4.CALIBRATION'!Q7-1)*100,"NA")</f>
        <v>19.7050585070447</v>
      </c>
      <c r="T290" s="221" t="n">
        <f aca="false">IF('4.CALIBRATION'!R7&gt;0,(T214/'4.CALIBRATION'!R7-1)*100,"NA")</f>
        <v>-1.78437106344085</v>
      </c>
      <c r="U290" s="221" t="n">
        <f aca="false">IF('4.CALIBRATION'!S7&gt;0,(U214/'4.CALIBRATION'!S7-1)*100,"NA")</f>
        <v>-0.606698083735824</v>
      </c>
      <c r="V290" s="221" t="n">
        <f aca="false">IF('4.CALIBRATION'!T7&gt;0,(V214/'4.CALIBRATION'!T7-1)*100,"NA")</f>
        <v>4.864557956119</v>
      </c>
      <c r="W290" s="221" t="n">
        <f aca="false">IF('4.CALIBRATION'!U7&gt;0,(W214/'4.CALIBRATION'!U7-1)*100,"NA")</f>
        <v>-1.58917705964189</v>
      </c>
      <c r="X290" s="221" t="n">
        <f aca="false">IF('4.CALIBRATION'!V7&gt;0,(X214/'4.CALIBRATION'!V7-1)*100,"NA")</f>
        <v>-0.332183867806457</v>
      </c>
      <c r="Y290" s="221" t="n">
        <f aca="false">IF('4.CALIBRATION'!W7&gt;0,(Y214/'4.CALIBRATION'!W7-1)*100,"NA")</f>
        <v>-1.51469225993589</v>
      </c>
      <c r="Z290" s="221" t="n">
        <f aca="false">IF('4.CALIBRATION'!X7&gt;0,(Z214/'4.CALIBRATION'!X7-1)*100,"NA")</f>
        <v>19.1401858915115</v>
      </c>
      <c r="AA290" s="221" t="n">
        <f aca="false">IF('4.CALIBRATION'!Y7&gt;0,(AA214/'4.CALIBRATION'!Y7-1)*100,"NA")</f>
        <v>39.3368969503743</v>
      </c>
      <c r="AB290" s="221" t="n">
        <f aca="false">IF('4.CALIBRATION'!Z7&gt;0,(AB214/'4.CALIBRATION'!Z7-1)*100,"NA")</f>
        <v>16.9996791074231</v>
      </c>
      <c r="AC290" s="221" t="n">
        <f aca="false">IF('4.CALIBRATION'!AA7&gt;0,(AC214/'4.CALIBRATION'!AA7-1)*100,"NA")</f>
        <v>-7.30992679052688</v>
      </c>
      <c r="AD290" s="221" t="n">
        <f aca="false">IF('4.CALIBRATION'!AB7&gt;0,(AD214/'4.CALIBRATION'!AB7-1)*100,"NA")</f>
        <v>-7.55370622267293</v>
      </c>
      <c r="AE290" s="221" t="n">
        <f aca="false">IF('4.CALIBRATION'!AC7&gt;0,(AE214/'4.CALIBRATION'!AC7-1)*100,"NA")</f>
        <v>-6.80197510662862</v>
      </c>
      <c r="AF290" s="221" t="n">
        <f aca="false">IF('4.CALIBRATION'!AD7&gt;0,(AF214/'4.CALIBRATION'!AD7-1)*100,"NA")</f>
        <v>-15.0349456246027</v>
      </c>
      <c r="AG290" s="221" t="n">
        <f aca="false">IF('4.CALIBRATION'!AE7&gt;0,(AG214/'4.CALIBRATION'!AE7-1)*100,"NA")</f>
        <v>19.826618361631</v>
      </c>
      <c r="AH290" s="221" t="n">
        <f aca="false">IF('4.CALIBRATION'!AF7&gt;0,(AH214/'4.CALIBRATION'!AF7-1)*100,"NA")</f>
        <v>-7.52404491986674</v>
      </c>
      <c r="AI290" s="221" t="n">
        <f aca="false">IF('4.CALIBRATION'!AG7&gt;0,(AI214/'4.CALIBRATION'!AG7-1)*100,"NA")</f>
        <v>-6.85168737004477</v>
      </c>
      <c r="AJ290" s="221" t="n">
        <f aca="false">IF('4.CALIBRATION'!AH7&gt;0,(AJ214/'4.CALIBRATION'!AH7-1)*100,"NA")</f>
        <v>-7.70784454195311</v>
      </c>
      <c r="AK290" s="221" t="n">
        <f aca="false">IF('4.CALIBRATION'!AI7&gt;0,(AK214/'4.CALIBRATION'!AI7-1)*100,"NA")</f>
        <v>-9.02630747721347</v>
      </c>
      <c r="AL290" s="221" t="n">
        <f aca="false">IF('4.CALIBRATION'!AJ7&gt;0,(AL214/'4.CALIBRATION'!AJ7-1)*100,"NA")</f>
        <v>-10.8119135187081</v>
      </c>
      <c r="AM290" s="225" t="n">
        <f aca="false">D252</f>
        <v>1.18887116017257</v>
      </c>
    </row>
    <row r="291" customFormat="false" ht="12" hidden="false" customHeight="false" outlineLevel="0" collapsed="false">
      <c r="A291" s="171"/>
      <c r="C291" s="82" t="str">
        <f aca="false">C215</f>
        <v>France</v>
      </c>
      <c r="D291" s="221" t="n">
        <f aca="false">IF('4.CALIBRATION'!B8&gt;0,(D215/'4.CALIBRATION'!B8-1)*100,"NA")</f>
        <v>0.607021712265654</v>
      </c>
      <c r="E291" s="221" t="n">
        <f aca="false">IF('4.CALIBRATION'!C8&gt;0,(E215/'4.CALIBRATION'!C8-1)*100,"NA")</f>
        <v>7.55646729670041</v>
      </c>
      <c r="F291" s="221" t="n">
        <f aca="false">IF('4.CALIBRATION'!D8&gt;0,(F215/'4.CALIBRATION'!D8-1)*100,"NA")</f>
        <v>6.44385082297754</v>
      </c>
      <c r="G291" s="221" t="n">
        <f aca="false">IF('4.CALIBRATION'!E8&gt;0,(G215/'4.CALIBRATION'!E8-1)*100,"NA")</f>
        <v>5.12355349590177</v>
      </c>
      <c r="H291" s="221" t="n">
        <f aca="false">IF('4.CALIBRATION'!F8&gt;0,(H215/'4.CALIBRATION'!F8-1)*100,"NA")</f>
        <v>0.471166957768476</v>
      </c>
      <c r="I291" s="221" t="n">
        <f aca="false">IF('4.CALIBRATION'!G8&gt;0,(I215/'4.CALIBRATION'!G8-1)*100,"NA")</f>
        <v>0.55414609203448</v>
      </c>
      <c r="J291" s="221" t="n">
        <f aca="false">IF('4.CALIBRATION'!H8&gt;0,(J215/'4.CALIBRATION'!H8-1)*100,"NA")</f>
        <v>2.83290368068085</v>
      </c>
      <c r="K291" s="221" t="n">
        <f aca="false">IF('4.CALIBRATION'!I8&gt;0,(K215/'4.CALIBRATION'!I8-1)*100,"NA")</f>
        <v>15.5860810503628</v>
      </c>
      <c r="L291" s="221" t="n">
        <f aca="false">IF('4.CALIBRATION'!J8&gt;0,(L215/'4.CALIBRATION'!J8-1)*100,"NA")</f>
        <v>2.67409123030491</v>
      </c>
      <c r="M291" s="221" t="n">
        <f aca="false">IF('4.CALIBRATION'!K8&gt;0,(M215/'4.CALIBRATION'!K8-1)*100,"NA")</f>
        <v>4.71457494716763</v>
      </c>
      <c r="N291" s="221" t="n">
        <f aca="false">IF('4.CALIBRATION'!L8&gt;0,(N215/'4.CALIBRATION'!L8-1)*100,"NA")</f>
        <v>-0.384597120708197</v>
      </c>
      <c r="O291" s="221" t="n">
        <f aca="false">IF('4.CALIBRATION'!M8&gt;0,(O215/'4.CALIBRATION'!M8-1)*100,"NA")</f>
        <v>7.31483658638699</v>
      </c>
      <c r="P291" s="221" t="n">
        <f aca="false">IF('4.CALIBRATION'!N8&gt;0,(P215/'4.CALIBRATION'!N8-1)*100,"NA")</f>
        <v>4.92815084984728</v>
      </c>
      <c r="Q291" s="221" t="n">
        <f aca="false">IF('4.CALIBRATION'!O8&gt;0,(Q215/'4.CALIBRATION'!O8-1)*100,"NA")</f>
        <v>5.11109511547652</v>
      </c>
      <c r="R291" s="221" t="n">
        <f aca="false">IF('4.CALIBRATION'!P8&gt;0,(R215/'4.CALIBRATION'!P8-1)*100,"NA")</f>
        <v>4.92128099912006</v>
      </c>
      <c r="S291" s="221" t="n">
        <f aca="false">IF('4.CALIBRATION'!Q8&gt;0,(S215/'4.CALIBRATION'!Q8-1)*100,"NA")</f>
        <v>22.6975649004197</v>
      </c>
      <c r="T291" s="221" t="n">
        <f aca="false">IF('4.CALIBRATION'!R8&gt;0,(T215/'4.CALIBRATION'!R8-1)*100,"NA")</f>
        <v>0.670921145490278</v>
      </c>
      <c r="U291" s="221" t="n">
        <f aca="false">IF('4.CALIBRATION'!S8&gt;0,(U215/'4.CALIBRATION'!S8-1)*100,"NA")</f>
        <v>1.87803476843151</v>
      </c>
      <c r="V291" s="221" t="n">
        <f aca="false">IF('4.CALIBRATION'!T8&gt;0,(V215/'4.CALIBRATION'!T8-1)*100,"NA")</f>
        <v>7.48606672137866</v>
      </c>
      <c r="W291" s="221" t="n">
        <f aca="false">IF('4.CALIBRATION'!U8&gt;0,(W215/'4.CALIBRATION'!U8-1)*100,"NA")</f>
        <v>0.870994803596337</v>
      </c>
      <c r="X291" s="221" t="n">
        <f aca="false">IF('4.CALIBRATION'!V8&gt;0,(X215/'4.CALIBRATION'!V8-1)*100,"NA")</f>
        <v>2.15941156440964</v>
      </c>
      <c r="Y291" s="221" t="n">
        <f aca="false">IF('4.CALIBRATION'!W8&gt;0,(Y215/'4.CALIBRATION'!W8-1)*100,"NA")</f>
        <v>0.947341648583522</v>
      </c>
      <c r="Z291" s="221" t="n">
        <f aca="false">IF('4.CALIBRATION'!X8&gt;0,(Z215/'4.CALIBRATION'!X8-1)*100,"NA")</f>
        <v>22.1185710360896</v>
      </c>
      <c r="AA291" s="221" t="n">
        <f aca="false">IF('4.CALIBRATION'!Y8&gt;0,(AA215/'4.CALIBRATION'!Y8-1)*100,"NA")</f>
        <v>42.8201796132577</v>
      </c>
      <c r="AB291" s="221" t="n">
        <f aca="false">IF('4.CALIBRATION'!Z8&gt;0,(AB215/'4.CALIBRATION'!Z8-1)*100,"NA")</f>
        <v>19.924553729419</v>
      </c>
      <c r="AC291" s="221" t="n">
        <f aca="false">IF('4.CALIBRATION'!AA8&gt;0,(AC215/'4.CALIBRATION'!AA8-1)*100,"NA")</f>
        <v>-4.99276793240365</v>
      </c>
      <c r="AD291" s="221" t="n">
        <f aca="false">IF('4.CALIBRATION'!AB8&gt;0,(AD215/'4.CALIBRATION'!AB8-1)*100,"NA")</f>
        <v>-5.2426416058322</v>
      </c>
      <c r="AE291" s="221" t="n">
        <f aca="false">IF('4.CALIBRATION'!AC8&gt;0,(AE215/'4.CALIBRATION'!AC8-1)*100,"NA")</f>
        <v>-4.47211796590538</v>
      </c>
      <c r="AF291" s="221" t="n">
        <f aca="false">IF('4.CALIBRATION'!AD8&gt;0,(AF215/'4.CALIBRATION'!AD8-1)*100,"NA")</f>
        <v>-12.9109044888068</v>
      </c>
      <c r="AG291" s="221" t="n">
        <f aca="false">IF('4.CALIBRATION'!AE8&gt;0,(AG215/'4.CALIBRATION'!AE8-1)*100,"NA")</f>
        <v>22.8221636294409</v>
      </c>
      <c r="AH291" s="221" t="n">
        <f aca="false">IF('4.CALIBRATION'!AF8&gt;0,(AH215/'4.CALIBRATION'!AF8-1)*100,"NA")</f>
        <v>-5.21223880020743</v>
      </c>
      <c r="AI291" s="221" t="n">
        <f aca="false">IF('4.CALIBRATION'!AG8&gt;0,(AI215/'4.CALIBRATION'!AG8-1)*100,"NA")</f>
        <v>-4.52307298604334</v>
      </c>
      <c r="AJ291" s="221" t="n">
        <f aca="false">IF('4.CALIBRATION'!AH8&gt;0,(AJ215/'4.CALIBRATION'!AH8-1)*100,"NA")</f>
        <v>-5.40063322848715</v>
      </c>
      <c r="AK291" s="221" t="n">
        <f aca="false">IF('4.CALIBRATION'!AI8&gt;0,(AK215/'4.CALIBRATION'!AI8-1)*100,"NA")</f>
        <v>-6.75205641465422</v>
      </c>
      <c r="AL291" s="221" t="n">
        <f aca="false">IF('4.CALIBRATION'!AJ8&gt;0,(AL215/'4.CALIBRATION'!AJ8-1)*100,"NA")</f>
        <v>-8.58230081614693</v>
      </c>
      <c r="AM291" s="225" t="n">
        <f aca="false">D253</f>
        <v>0.72411623978077</v>
      </c>
    </row>
    <row r="292" customFormat="false" ht="12" hidden="false" customHeight="false" outlineLevel="0" collapsed="false">
      <c r="A292" s="171"/>
      <c r="C292" s="82" t="str">
        <f aca="false">C216</f>
        <v>Germany</v>
      </c>
      <c r="D292" s="221" t="n">
        <f aca="false">IF('4.CALIBRATION'!B9&gt;0,(D216/'4.CALIBRATION'!B9-1)*100,"NA")</f>
        <v>0.75425750467919</v>
      </c>
      <c r="E292" s="221" t="n">
        <f aca="false">IF('4.CALIBRATION'!C9&gt;0,(E216/'4.CALIBRATION'!C9-1)*100,"NA")</f>
        <v>7.71387342424617</v>
      </c>
      <c r="F292" s="221" t="n">
        <f aca="false">IF('4.CALIBRATION'!D9&gt;0,(F216/'4.CALIBRATION'!D9-1)*100,"NA")</f>
        <v>6.59962866488899</v>
      </c>
      <c r="G292" s="221" t="n">
        <f aca="false">IF('4.CALIBRATION'!E9&gt;0,(G216/'4.CALIBRATION'!E9-1)*100,"NA")</f>
        <v>5.2773991165838</v>
      </c>
      <c r="H292" s="221" t="n">
        <f aca="false">IF('4.CALIBRATION'!F9&gt;0,(H216/'4.CALIBRATION'!F9-1)*100,"NA")</f>
        <v>0.618203930237993</v>
      </c>
      <c r="I292" s="221" t="n">
        <f aca="false">IF('4.CALIBRATION'!G9&gt;0,(I216/'4.CALIBRATION'!G9-1)*100,"NA")</f>
        <v>0.701304502335831</v>
      </c>
      <c r="J292" s="221" t="n">
        <f aca="false">IF('4.CALIBRATION'!H9&gt;0,(J216/'4.CALIBRATION'!H9-1)*100,"NA")</f>
        <v>2.9833969941885</v>
      </c>
      <c r="K292" s="221" t="n">
        <f aca="false">IF('4.CALIBRATION'!I9&gt;0,(K216/'4.CALIBRATION'!I9-1)*100,"NA")</f>
        <v>15.7552383114146</v>
      </c>
      <c r="L292" s="221" t="n">
        <f aca="false">IF('4.CALIBRATION'!J9&gt;0,(L216/'4.CALIBRATION'!J9-1)*100,"NA")</f>
        <v>2.82435212587004</v>
      </c>
      <c r="M292" s="221" t="n">
        <f aca="false">IF('4.CALIBRATION'!K9&gt;0,(M216/'4.CALIBRATION'!K9-1)*100,"NA")</f>
        <v>4.86782203824729</v>
      </c>
      <c r="N292" s="221" t="n">
        <f aca="false">IF('4.CALIBRATION'!L9&gt;0,(N216/'4.CALIBRATION'!L9-1)*100,"NA")</f>
        <v>-0.238812536989219</v>
      </c>
      <c r="O292" s="221" t="n">
        <f aca="false">IF('4.CALIBRATION'!M9&gt;0,(O216/'4.CALIBRATION'!M9-1)*100,"NA")</f>
        <v>7.47188909359389</v>
      </c>
      <c r="P292" s="221" t="n">
        <f aca="false">IF('4.CALIBRATION'!N9&gt;0,(P216/'4.CALIBRATION'!N9-1)*100,"NA")</f>
        <v>5.08171050377526</v>
      </c>
      <c r="Q292" s="221" t="n">
        <f aca="false">IF('4.CALIBRATION'!O9&gt;0,(Q216/'4.CALIBRATION'!O9-1)*100,"NA")</f>
        <v>5.26492250363881</v>
      </c>
      <c r="R292" s="221" t="n">
        <f aca="false">IF('4.CALIBRATION'!P9&gt;0,(R216/'4.CALIBRATION'!P9-1)*100,"NA")</f>
        <v>5.074830599198</v>
      </c>
      <c r="S292" s="221" t="n">
        <f aca="false">IF('4.CALIBRATION'!Q9&gt;0,(S216/'4.CALIBRATION'!Q9-1)*100,"NA")</f>
        <v>22.8771296354438</v>
      </c>
      <c r="T292" s="221" t="n">
        <f aca="false">IF('4.CALIBRATION'!R9&gt;0,(T216/'4.CALIBRATION'!R9-1)*100,"NA")</f>
        <v>0.818250453083347</v>
      </c>
      <c r="U292" s="221" t="n">
        <f aca="false">IF('4.CALIBRATION'!S9&gt;0,(U216/'4.CALIBRATION'!S9-1)*100,"NA")</f>
        <v>2.02713065580973</v>
      </c>
      <c r="V292" s="221" t="n">
        <f aca="false">IF('4.CALIBRATION'!T9&gt;0,(V216/'4.CALIBRATION'!T9-1)*100,"NA")</f>
        <v>7.64336981949045</v>
      </c>
      <c r="W292" s="221" t="n">
        <f aca="false">IF('4.CALIBRATION'!U9&gt;0,(W216/'4.CALIBRATION'!U9-1)*100,"NA")</f>
        <v>1.0186169138495</v>
      </c>
      <c r="X292" s="221" t="n">
        <f aca="false">IF('4.CALIBRATION'!V9&gt;0,(X216/'4.CALIBRATION'!V9-1)*100,"NA")</f>
        <v>2.30891923950223</v>
      </c>
      <c r="Y292" s="221" t="n">
        <f aca="false">IF('4.CALIBRATION'!W9&gt;0,(Y216/'4.CALIBRATION'!W9-1)*100,"NA")</f>
        <v>1.09507549048353</v>
      </c>
      <c r="Z292" s="221" t="n">
        <f aca="false">IF('4.CALIBRATION'!X9&gt;0,(Z216/'4.CALIBRATION'!X9-1)*100,"NA")</f>
        <v>22.2972884284634</v>
      </c>
      <c r="AA292" s="221" t="n">
        <f aca="false">IF('4.CALIBRATION'!Y9&gt;0,(AA216/'4.CALIBRATION'!Y9-1)*100,"NA")</f>
        <v>43.0291932781105</v>
      </c>
      <c r="AB292" s="221" t="n">
        <f aca="false">IF('4.CALIBRATION'!Z9&gt;0,(AB216/'4.CALIBRATION'!Z9-1)*100,"NA")</f>
        <v>20.1000602338128</v>
      </c>
      <c r="AC292" s="221" t="n">
        <f aca="false">IF('4.CALIBRATION'!AA9&gt;0,(AC216/'4.CALIBRATION'!AA9-1)*100,"NA")</f>
        <v>-4.85372728831712</v>
      </c>
      <c r="AD292" s="221" t="n">
        <f aca="false">IF('4.CALIBRATION'!AB9&gt;0,(AD216/'4.CALIBRATION'!AB9-1)*100,"NA")</f>
        <v>-5.10396664544942</v>
      </c>
      <c r="AE292" s="221" t="n">
        <f aca="false">IF('4.CALIBRATION'!AC9&gt;0,(AE216/'4.CALIBRATION'!AC9-1)*100,"NA")</f>
        <v>-4.33231536396461</v>
      </c>
      <c r="AF292" s="221" t="n">
        <f aca="false">IF('4.CALIBRATION'!AD9&gt;0,(AF216/'4.CALIBRATION'!AD9-1)*100,"NA")</f>
        <v>-12.7834518342111</v>
      </c>
      <c r="AG292" s="221" t="n">
        <f aca="false">IF('4.CALIBRATION'!AE9&gt;0,(AG216/'4.CALIBRATION'!AE9-1)*100,"NA")</f>
        <v>23.0019107115049</v>
      </c>
      <c r="AH292" s="221" t="n">
        <f aca="false">IF('4.CALIBRATION'!AF9&gt;0,(AH216/'4.CALIBRATION'!AF9-1)*100,"NA")</f>
        <v>-5.07351934609945</v>
      </c>
      <c r="AI292" s="221" t="n">
        <f aca="false">IF('4.CALIBRATION'!AG9&gt;0,(AI216/'4.CALIBRATION'!AG9-1)*100,"NA")</f>
        <v>-4.38334495546592</v>
      </c>
      <c r="AJ292" s="221" t="n">
        <f aca="false">IF('4.CALIBRATION'!AH9&gt;0,(AJ216/'4.CALIBRATION'!AH9-1)*100,"NA")</f>
        <v>-5.26218948478632</v>
      </c>
      <c r="AK292" s="221" t="n">
        <f aca="false">IF('4.CALIBRATION'!AI9&gt;0,(AK216/'4.CALIBRATION'!AI9-1)*100,"NA")</f>
        <v>-6.61559044407813</v>
      </c>
      <c r="AL292" s="221" t="n">
        <f aca="false">IF('4.CALIBRATION'!AJ9&gt;0,(AL216/'4.CALIBRATION'!AJ9-1)*100,"NA")</f>
        <v>-8.44851336124675</v>
      </c>
      <c r="AM292" s="225" t="n">
        <f aca="false">D254</f>
        <v>0.696657383475108</v>
      </c>
    </row>
    <row r="293" customFormat="false" ht="12" hidden="false" customHeight="false" outlineLevel="0" collapsed="false">
      <c r="A293" s="171"/>
      <c r="C293" s="82" t="str">
        <f aca="false">C217</f>
        <v>Great Britain</v>
      </c>
      <c r="D293" s="221" t="n">
        <f aca="false">IF('4.CALIBRATION'!B10&gt;0,(D217/'4.CALIBRATION'!B10-1)*100,"NA")</f>
        <v>-0.627706021828589</v>
      </c>
      <c r="E293" s="221" t="n">
        <f aca="false">IF('4.CALIBRATION'!C10&gt;0,(E217/'4.CALIBRATION'!C10-1)*100,"NA")</f>
        <v>6.2364505534134</v>
      </c>
      <c r="F293" s="221" t="n">
        <f aca="false">IF('4.CALIBRATION'!D10&gt;0,(F217/'4.CALIBRATION'!D10-1)*100,"NA")</f>
        <v>5.13748897568216</v>
      </c>
      <c r="G293" s="221" t="n">
        <f aca="false">IF('4.CALIBRATION'!E10&gt;0,(G217/'4.CALIBRATION'!E10-1)*100,"NA")</f>
        <v>3.83339536579472</v>
      </c>
      <c r="H293" s="221" t="n">
        <f aca="false">IF('4.CALIBRATION'!F10&gt;0,(H217/'4.CALIBRATION'!F10-1)*100,"NA")</f>
        <v>-0.76189346096025</v>
      </c>
      <c r="I293" s="221" t="n">
        <f aca="false">IF('4.CALIBRATION'!G10&gt;0,(I217/'4.CALIBRATION'!G10-1)*100,"NA")</f>
        <v>-0.679932711263076</v>
      </c>
      <c r="J293" s="221" t="n">
        <f aca="false">IF('4.CALIBRATION'!H10&gt;0,(J217/'4.CALIBRATION'!H10-1)*100,"NA")</f>
        <v>1.57085818931235</v>
      </c>
      <c r="K293" s="221" t="n">
        <f aca="false">IF('4.CALIBRATION'!I10&gt;0,(K217/'4.CALIBRATION'!I10-1)*100,"NA")</f>
        <v>14.1675186327582</v>
      </c>
      <c r="L293" s="221" t="n">
        <f aca="false">IF('4.CALIBRATION'!J10&gt;0,(L217/'4.CALIBRATION'!J10-1)*100,"NA")</f>
        <v>1.41399480902762</v>
      </c>
      <c r="M293" s="221" t="n">
        <f aca="false">IF('4.CALIBRATION'!K10&gt;0,(M217/'4.CALIBRATION'!K10-1)*100,"NA")</f>
        <v>3.42943612036744</v>
      </c>
      <c r="N293" s="221" t="n">
        <f aca="false">IF('4.CALIBRATION'!L10&gt;0,(N217/'4.CALIBRATION'!L10-1)*100,"NA")</f>
        <v>-1.60715493610416</v>
      </c>
      <c r="O293" s="221" t="n">
        <f aca="false">IF('4.CALIBRATION'!M10&gt;0,(O217/'4.CALIBRATION'!M10-1)*100,"NA")</f>
        <v>5.99778532338497</v>
      </c>
      <c r="P293" s="221" t="n">
        <f aca="false">IF('4.CALIBRATION'!N10&gt;0,(P217/'4.CALIBRATION'!N10-1)*100,"NA")</f>
        <v>3.64039085321339</v>
      </c>
      <c r="Q293" s="221" t="n">
        <f aca="false">IF('4.CALIBRATION'!O10&gt;0,(Q217/'4.CALIBRATION'!O10-1)*100,"NA")</f>
        <v>3.82108988431795</v>
      </c>
      <c r="R293" s="221" t="n">
        <f aca="false">IF('4.CALIBRATION'!P10&gt;0,(R217/'4.CALIBRATION'!P10-1)*100,"NA")</f>
        <v>3.63360531464518</v>
      </c>
      <c r="S293" s="221" t="n">
        <f aca="false">IF('4.CALIBRATION'!Q10&gt;0,(S217/'4.CALIBRATION'!Q10-1)*100,"NA")</f>
        <v>21.1917248138135</v>
      </c>
      <c r="T293" s="221" t="n">
        <f aca="false">IF('4.CALIBRATION'!R10&gt;0,(T217/'4.CALIBRATION'!R10-1)*100,"NA")</f>
        <v>-0.5645908122203</v>
      </c>
      <c r="U293" s="221" t="n">
        <f aca="false">IF('4.CALIBRATION'!S10&gt;0,(U217/'4.CALIBRATION'!S10-1)*100,"NA")</f>
        <v>0.627708172109354</v>
      </c>
      <c r="V293" s="221" t="n">
        <f aca="false">IF('4.CALIBRATION'!T10&gt;0,(V217/'4.CALIBRATION'!T10-1)*100,"NA")</f>
        <v>6.16691398878744</v>
      </c>
      <c r="W293" s="221" t="n">
        <f aca="false">IF('4.CALIBRATION'!U10&gt;0,(W217/'4.CALIBRATION'!U10-1)*100,"NA")</f>
        <v>-0.366972613885574</v>
      </c>
      <c r="X293" s="221" t="n">
        <f aca="false">IF('4.CALIBRATION'!V10&gt;0,(X217/'4.CALIBRATION'!V10-1)*100,"NA")</f>
        <v>0.90563169288056</v>
      </c>
      <c r="Y293" s="221" t="n">
        <f aca="false">IF('4.CALIBRATION'!W10&gt;0,(Y217/'4.CALIBRATION'!W10-1)*100,"NA")</f>
        <v>-0.291562756847252</v>
      </c>
      <c r="Z293" s="221" t="n">
        <f aca="false">IF('4.CALIBRATION'!X10&gt;0,(Z217/'4.CALIBRATION'!X10-1)*100,"NA")</f>
        <v>20.6198368131697</v>
      </c>
      <c r="AA293" s="221" t="n">
        <f aca="false">IF('4.CALIBRATION'!Y10&gt;0,(AA217/'4.CALIBRATION'!Y10-1)*100,"NA")</f>
        <v>41.0673791252247</v>
      </c>
      <c r="AB293" s="221" t="n">
        <f aca="false">IF('4.CALIBRATION'!Z10&gt;0,(AB217/'4.CALIBRATION'!Z10-1)*100,"NA")</f>
        <v>18.4527461958248</v>
      </c>
      <c r="AC293" s="221" t="n">
        <f aca="false">IF('4.CALIBRATION'!AA10&gt;0,(AC217/'4.CALIBRATION'!AA10-1)*100,"NA")</f>
        <v>-6.15877068625599</v>
      </c>
      <c r="AD293" s="221" t="n">
        <f aca="false">IF('4.CALIBRATION'!AB10&gt;0,(AD217/'4.CALIBRATION'!AB10-1)*100,"NA")</f>
        <v>-6.40557771533568</v>
      </c>
      <c r="AE293" s="221" t="n">
        <f aca="false">IF('4.CALIBRATION'!AC10&gt;0,(AE217/'4.CALIBRATION'!AC10-1)*100,"NA")</f>
        <v>-5.64451054168524</v>
      </c>
      <c r="AF293" s="221" t="n">
        <f aca="false">IF('4.CALIBRATION'!AD10&gt;0,(AF217/'4.CALIBRATION'!AD10-1)*100,"NA")</f>
        <v>-13.9797297033369</v>
      </c>
      <c r="AG293" s="221" t="n">
        <f aca="false">IF('4.CALIBRATION'!AE10&gt;0,(AG217/'4.CALIBRATION'!AE10-1)*100,"NA")</f>
        <v>21.3147943701812</v>
      </c>
      <c r="AH293" s="221" t="n">
        <f aca="false">IF('4.CALIBRATION'!AF10&gt;0,(AH217/'4.CALIBRATION'!AF10-1)*100,"NA")</f>
        <v>-6.3755480366224</v>
      </c>
      <c r="AI293" s="221" t="n">
        <f aca="false">IF('4.CALIBRATION'!AG10&gt;0,(AI217/'4.CALIBRATION'!AG10-1)*100,"NA")</f>
        <v>-5.69484020212676</v>
      </c>
      <c r="AJ293" s="221" t="n">
        <f aca="false">IF('4.CALIBRATION'!AH10&gt;0,(AJ217/'4.CALIBRATION'!AH10-1)*100,"NA")</f>
        <v>-6.56163034173629</v>
      </c>
      <c r="AK293" s="221" t="n">
        <f aca="false">IF('4.CALIBRATION'!AI10&gt;0,(AK217/'4.CALIBRATION'!AI10-1)*100,"NA")</f>
        <v>-7.89646780992814</v>
      </c>
      <c r="AL293" s="221" t="n">
        <f aca="false">IF('4.CALIBRATION'!AJ10&gt;0,(AL217/'4.CALIBRATION'!AJ10-1)*100,"NA")</f>
        <v>-9.70425002653316</v>
      </c>
      <c r="AM293" s="225" t="n">
        <f aca="false">D255</f>
        <v>0.956280739922821</v>
      </c>
    </row>
    <row r="294" customFormat="false" ht="12" hidden="false" customHeight="false" outlineLevel="0" collapsed="false">
      <c r="A294" s="171"/>
      <c r="C294" s="82" t="str">
        <f aca="false">C218</f>
        <v>Greece</v>
      </c>
      <c r="D294" s="221" t="n">
        <f aca="false">IF('4.CALIBRATION'!B11&gt;0,(D218/'4.CALIBRATION'!B11-1)*100,"NA")</f>
        <v>-3.70668133558234</v>
      </c>
      <c r="E294" s="221" t="n">
        <f aca="false">IF('4.CALIBRATION'!C11&gt;0,(E218/'4.CALIBRATION'!C11-1)*100,"NA")</f>
        <v>2.94479454367456</v>
      </c>
      <c r="F294" s="221" t="n">
        <f aca="false">IF('4.CALIBRATION'!D11&gt;0,(F218/'4.CALIBRATION'!D11-1)*100,"NA")</f>
        <v>1.87988345862242</v>
      </c>
      <c r="G294" s="221" t="n">
        <f aca="false">IF('4.CALIBRATION'!E11&gt;0,(G218/'4.CALIBRATION'!E11-1)*100,"NA")</f>
        <v>0.616196202165353</v>
      </c>
      <c r="H294" s="221" t="n">
        <f aca="false">IF('4.CALIBRATION'!F11&gt;0,(H218/'4.CALIBRATION'!F11-1)*100,"NA")</f>
        <v>-3.83671107847922</v>
      </c>
      <c r="I294" s="221" t="n">
        <f aca="false">IF('4.CALIBRATION'!G11&gt;0,(I218/'4.CALIBRATION'!G11-1)*100,"NA")</f>
        <v>-3.75728982057515</v>
      </c>
      <c r="J294" s="221" t="n">
        <f aca="false">IF('4.CALIBRATION'!H11&gt;0,(J218/'4.CALIBRATION'!H11-1)*100,"NA")</f>
        <v>-1.57623797242425</v>
      </c>
      <c r="K294" s="221" t="n">
        <f aca="false">IF('4.CALIBRATION'!I11&gt;0,(K218/'4.CALIBRATION'!I11-1)*100,"NA")</f>
        <v>10.630124481628</v>
      </c>
      <c r="L294" s="221" t="n">
        <f aca="false">IF('4.CALIBRATION'!J11&gt;0,(L218/'4.CALIBRATION'!J11-1)*100,"NA")</f>
        <v>-1.7282410596012</v>
      </c>
      <c r="M294" s="221" t="n">
        <f aca="false">IF('4.CALIBRATION'!K11&gt;0,(M218/'4.CALIBRATION'!K11-1)*100,"NA")</f>
        <v>0.2247533281998</v>
      </c>
      <c r="N294" s="221" t="n">
        <f aca="false">IF('4.CALIBRATION'!L11&gt;0,(N218/'4.CALIBRATION'!L11-1)*100,"NA")</f>
        <v>-4.6557827665965</v>
      </c>
      <c r="O294" s="221" t="n">
        <f aca="false">IF('4.CALIBRATION'!M11&gt;0,(O218/'4.CALIBRATION'!M11-1)*100,"NA")</f>
        <v>2.7135241751524</v>
      </c>
      <c r="P294" s="221" t="n">
        <f aca="false">IF('4.CALIBRATION'!N11&gt;0,(P218/'4.CALIBRATION'!N11-1)*100,"NA")</f>
        <v>0.429171788320604</v>
      </c>
      <c r="Q294" s="221" t="n">
        <f aca="false">IF('4.CALIBRATION'!O11&gt;0,(Q218/'4.CALIBRATION'!O11-1)*100,"NA")</f>
        <v>0.604271996718087</v>
      </c>
      <c r="R294" s="221" t="n">
        <f aca="false">IF('4.CALIBRATION'!P11&gt;0,(R218/'4.CALIBRATION'!P11-1)*100,"NA")</f>
        <v>0.422596494529026</v>
      </c>
      <c r="S294" s="221" t="n">
        <f aca="false">IF('4.CALIBRATION'!Q11&gt;0,(S218/'4.CALIBRATION'!Q11-1)*100,"NA")</f>
        <v>17.4366909508042</v>
      </c>
      <c r="T294" s="221" t="n">
        <f aca="false">IF('4.CALIBRATION'!R11&gt;0,(T218/'4.CALIBRATION'!R11-1)*100,"NA")</f>
        <v>-3.64552170297157</v>
      </c>
      <c r="U294" s="221" t="n">
        <f aca="false">IF('4.CALIBRATION'!S11&gt;0,(U218/'4.CALIBRATION'!S11-1)*100,"NA")</f>
        <v>-2.49016520021698</v>
      </c>
      <c r="V294" s="221" t="n">
        <f aca="false">IF('4.CALIBRATION'!T11&gt;0,(V218/'4.CALIBRATION'!T11-1)*100,"NA")</f>
        <v>2.87741251687126</v>
      </c>
      <c r="W294" s="221" t="n">
        <f aca="false">IF('4.CALIBRATION'!U11&gt;0,(W218/'4.CALIBRATION'!U11-1)*100,"NA")</f>
        <v>-3.45402655493454</v>
      </c>
      <c r="X294" s="221" t="n">
        <f aca="false">IF('4.CALIBRATION'!V11&gt;0,(X218/'4.CALIBRATION'!V11-1)*100,"NA")</f>
        <v>-2.22085292937584</v>
      </c>
      <c r="Y294" s="221" t="n">
        <f aca="false">IF('4.CALIBRATION'!W11&gt;0,(Y218/'4.CALIBRATION'!W11-1)*100,"NA")</f>
        <v>-3.38095321523862</v>
      </c>
      <c r="Z294" s="221" t="n">
        <f aca="false">IF('4.CALIBRATION'!X11&gt;0,(Z218/'4.CALIBRATION'!X11-1)*100,"NA")</f>
        <v>16.8825224669966</v>
      </c>
      <c r="AA294" s="221" t="n">
        <f aca="false">IF('4.CALIBRATION'!Y11&gt;0,(AA218/'4.CALIBRATION'!Y11-1)*100,"NA")</f>
        <v>36.696513157313</v>
      </c>
      <c r="AB294" s="221" t="n">
        <f aca="false">IF('4.CALIBRATION'!Z11&gt;0,(AB218/'4.CALIBRATION'!Z11-1)*100,"NA")</f>
        <v>14.7825775121533</v>
      </c>
      <c r="AC294" s="221" t="n">
        <f aca="false">IF('4.CALIBRATION'!AA11&gt;0,(AC218/'4.CALIBRATION'!AA11-1)*100,"NA")</f>
        <v>-9.06637014786036</v>
      </c>
      <c r="AD294" s="221" t="n">
        <f aca="false">IF('4.CALIBRATION'!AB11&gt;0,(AD218/'4.CALIBRATION'!AB11-1)*100,"NA")</f>
        <v>-9.30553004795285</v>
      </c>
      <c r="AE294" s="221" t="n">
        <f aca="false">IF('4.CALIBRATION'!AC11&gt;0,(AE218/'4.CALIBRATION'!AC11-1)*100,"NA")</f>
        <v>-8.56804396462403</v>
      </c>
      <c r="AF294" s="221" t="n">
        <f aca="false">IF('4.CALIBRATION'!AD11&gt;0,(AF218/'4.CALIBRATION'!AD11-1)*100,"NA")</f>
        <v>-16.645002669502</v>
      </c>
      <c r="AG294" s="221" t="n">
        <f aca="false">IF('4.CALIBRATION'!AE11&gt;0,(AG218/'4.CALIBRATION'!AE11-1)*100,"NA")</f>
        <v>17.5559472901195</v>
      </c>
      <c r="AH294" s="221" t="n">
        <f aca="false">IF('4.CALIBRATION'!AF11&gt;0,(AH218/'4.CALIBRATION'!AF11-1)*100,"NA")</f>
        <v>-9.27643081610506</v>
      </c>
      <c r="AI294" s="221" t="n">
        <f aca="false">IF('4.CALIBRATION'!AG11&gt;0,(AI218/'4.CALIBRATION'!AG11-1)*100,"NA")</f>
        <v>-8.61681419863161</v>
      </c>
      <c r="AJ294" s="221" t="n">
        <f aca="false">IF('4.CALIBRATION'!AH11&gt;0,(AJ218/'4.CALIBRATION'!AH11-1)*100,"NA")</f>
        <v>-9.45674750184108</v>
      </c>
      <c r="AK294" s="221" t="n">
        <f aca="false">IF('4.CALIBRATION'!AI11&gt;0,(AK218/'4.CALIBRATION'!AI11-1)*100,"NA")</f>
        <v>-10.7502260414231</v>
      </c>
      <c r="AL294" s="221" t="n">
        <f aca="false">IF('4.CALIBRATION'!AJ11&gt;0,(AL218/'4.CALIBRATION'!AJ11-1)*100,"NA")</f>
        <v>-12.5019954943619</v>
      </c>
      <c r="AM294" s="225" t="n">
        <f aca="false">D256</f>
        <v>1.55044486889593</v>
      </c>
    </row>
    <row r="295" customFormat="false" ht="12" hidden="false" customHeight="false" outlineLevel="0" collapsed="false">
      <c r="A295" s="171"/>
      <c r="C295" s="82" t="str">
        <f aca="false">C219</f>
        <v>Ireland</v>
      </c>
      <c r="D295" s="221" t="n">
        <f aca="false">IF('4.CALIBRATION'!B12&gt;0,(D219/'4.CALIBRATION'!B12-1)*100,"NA")</f>
        <v>-0.972151205803173</v>
      </c>
      <c r="E295" s="221" t="n">
        <f aca="false">IF('4.CALIBRATION'!C12&gt;0,(E219/'4.CALIBRATION'!C12-1)*100,"NA")</f>
        <v>5.86821276508458</v>
      </c>
      <c r="F295" s="221" t="n">
        <f aca="false">IF('4.CALIBRATION'!D12&gt;0,(F219/'4.CALIBRATION'!D12-1)*100,"NA")</f>
        <v>4.77306041835399</v>
      </c>
      <c r="G295" s="221" t="n">
        <f aca="false">IF('4.CALIBRATION'!E12&gt;0,(G219/'4.CALIBRATION'!E12-1)*100,"NA")</f>
        <v>3.47348707005459</v>
      </c>
      <c r="H295" s="221" t="n">
        <f aca="false">IF('4.CALIBRATION'!F12&gt;0,(H219/'4.CALIBRATION'!F12-1)*100,"NA")</f>
        <v>-1.10587352316585</v>
      </c>
      <c r="I295" s="221" t="n">
        <f aca="false">IF('4.CALIBRATION'!G12&gt;0,(I219/'4.CALIBRATION'!G12-1)*100,"NA")</f>
        <v>-1.02419686659346</v>
      </c>
      <c r="J295" s="221" t="n">
        <f aca="false">IF('4.CALIBRATION'!H12&gt;0,(J219/'4.CALIBRATION'!H12-1)*100,"NA")</f>
        <v>1.21879232130331</v>
      </c>
      <c r="K295" s="221" t="n">
        <f aca="false">IF('4.CALIBRATION'!I12&gt;0,(K219/'4.CALIBRATION'!I12-1)*100,"NA")</f>
        <v>13.7717901013425</v>
      </c>
      <c r="L295" s="221" t="n">
        <f aca="false">IF('4.CALIBRATION'!J12&gt;0,(L219/'4.CALIBRATION'!J12-1)*100,"NA")</f>
        <v>1.06247266234896</v>
      </c>
      <c r="M295" s="221" t="n">
        <f aca="false">IF('4.CALIBRATION'!K12&gt;0,(M219/'4.CALIBRATION'!K12-1)*100,"NA")</f>
        <v>3.07092803197919</v>
      </c>
      <c r="N295" s="221" t="n">
        <f aca="false">IF('4.CALIBRATION'!L12&gt;0,(N219/'4.CALIBRATION'!L12-1)*100,"NA")</f>
        <v>-1.94820514500104</v>
      </c>
      <c r="O295" s="221" t="n">
        <f aca="false">IF('4.CALIBRATION'!M12&gt;0,(O219/'4.CALIBRATION'!M12-1)*100,"NA")</f>
        <v>5.63037479873079</v>
      </c>
      <c r="P295" s="221" t="n">
        <f aca="false">IF('4.CALIBRATION'!N12&gt;0,(P219/'4.CALIBRATION'!N12-1)*100,"NA")</f>
        <v>3.28115155153765</v>
      </c>
      <c r="Q295" s="221" t="n">
        <f aca="false">IF('4.CALIBRATION'!O12&gt;0,(Q219/'4.CALIBRATION'!O12-1)*100,"NA")</f>
        <v>3.4612242419539</v>
      </c>
      <c r="R295" s="221" t="n">
        <f aca="false">IF('4.CALIBRATION'!P12&gt;0,(R219/'4.CALIBRATION'!P12-1)*100,"NA")</f>
        <v>3.27438953306738</v>
      </c>
      <c r="S295" s="221" t="str">
        <f aca="false">IF('4.CALIBRATION'!Q12&gt;0,(S219/'4.CALIBRATION'!Q12-1)*100,"NA")</f>
        <v>NA</v>
      </c>
      <c r="T295" s="221" t="n">
        <f aca="false">IF('4.CALIBRATION'!R12&gt;0,(T219/'4.CALIBRATION'!R12-1)*100,"NA")</f>
        <v>-0.909254766730561</v>
      </c>
      <c r="U295" s="221" t="n">
        <f aca="false">IF('4.CALIBRATION'!S12&gt;0,(U219/'4.CALIBRATION'!S12-1)*100,"NA")</f>
        <v>0.278911459598241</v>
      </c>
      <c r="V295" s="221" t="n">
        <f aca="false">IF('4.CALIBRATION'!T12&gt;0,(V219/'4.CALIBRATION'!T12-1)*100,"NA")</f>
        <v>5.79891722875576</v>
      </c>
      <c r="W295" s="221" t="n">
        <f aca="false">IF('4.CALIBRATION'!U12&gt;0,(W219/'4.CALIBRATION'!U12-1)*100,"NA")</f>
        <v>-0.712321554461415</v>
      </c>
      <c r="X295" s="221" t="n">
        <f aca="false">IF('4.CALIBRATION'!V12&gt;0,(X219/'4.CALIBRATION'!V12-1)*100,"NA")</f>
        <v>0.555871639236583</v>
      </c>
      <c r="Y295" s="221" t="n">
        <f aca="false">IF('4.CALIBRATION'!W12&gt;0,(Y219/'4.CALIBRATION'!W12-1)*100,"NA")</f>
        <v>-0.637173083781861</v>
      </c>
      <c r="Z295" s="221" t="n">
        <f aca="false">IF('4.CALIBRATION'!X12&gt;0,(Z219/'4.CALIBRATION'!X12-1)*100,"NA")</f>
        <v>20.2017431955339</v>
      </c>
      <c r="AA295" s="221" t="n">
        <f aca="false">IF('4.CALIBRATION'!Y12&gt;0,(AA219/'4.CALIBRATION'!Y12-1)*100,"NA")</f>
        <v>40.5784100432965</v>
      </c>
      <c r="AB295" s="221" t="n">
        <f aca="false">IF('4.CALIBRATION'!Z12&gt;0,(AB219/'4.CALIBRATION'!Z12-1)*100,"NA")</f>
        <v>18.0421641681554</v>
      </c>
      <c r="AC295" s="221" t="n">
        <f aca="false">IF('4.CALIBRATION'!AA12&gt;0,(AC219/'4.CALIBRATION'!AA12-1)*100,"NA")</f>
        <v>-6.484044041649</v>
      </c>
      <c r="AD295" s="221" t="n">
        <f aca="false">IF('4.CALIBRATION'!AB12&gt;0,(AD219/'4.CALIBRATION'!AB12-1)*100,"NA")</f>
        <v>-6.72999558587329</v>
      </c>
      <c r="AE295" s="221" t="n">
        <f aca="false">IF('4.CALIBRATION'!AC12&gt;0,(AE219/'4.CALIBRATION'!AC12-1)*100,"NA")</f>
        <v>-5.97156643044847</v>
      </c>
      <c r="AF295" s="221" t="n">
        <f aca="false">IF('4.CALIBRATION'!AD12&gt;0,(AF219/'4.CALIBRATION'!AD12-1)*100,"NA")</f>
        <v>-14.2778939767145</v>
      </c>
      <c r="AG295" s="221" t="n">
        <f aca="false">IF('4.CALIBRATION'!AE12&gt;0,(AG219/'4.CALIBRATION'!AE12-1)*100,"NA")</f>
        <v>20.8942918840974</v>
      </c>
      <c r="AH295" s="221" t="n">
        <f aca="false">IF('4.CALIBRATION'!AF12&gt;0,(AH219/'4.CALIBRATION'!AF12-1)*100,"NA")</f>
        <v>-6.70006999631622</v>
      </c>
      <c r="AI295" s="221" t="n">
        <f aca="false">IF('4.CALIBRATION'!AG12&gt;0,(AI219/'4.CALIBRATION'!AG12-1)*100,"NA")</f>
        <v>-6.02172163774576</v>
      </c>
      <c r="AJ295" s="221" t="n">
        <f aca="false">IF('4.CALIBRATION'!AH12&gt;0,(AJ219/'4.CALIBRATION'!AH12-1)*100,"NA")</f>
        <v>-6.88550730118648</v>
      </c>
      <c r="AK295" s="221" t="n">
        <f aca="false">IF('4.CALIBRATION'!AI12&gt;0,(AK219/'4.CALIBRATION'!AI12-1)*100,"NA")</f>
        <v>-8.2157179431381</v>
      </c>
      <c r="AL295" s="221" t="n">
        <f aca="false">IF('4.CALIBRATION'!AJ12&gt;0,(AL219/'4.CALIBRATION'!AJ12-1)*100,"NA")</f>
        <v>-10.0172340079492</v>
      </c>
      <c r="AM295" s="225" t="n">
        <f aca="false">D257</f>
        <v>1.0216574656235</v>
      </c>
    </row>
    <row r="296" customFormat="false" ht="12" hidden="false" customHeight="false" outlineLevel="0" collapsed="false">
      <c r="A296" s="171"/>
      <c r="C296" s="82" t="str">
        <f aca="false">C220</f>
        <v>Italy</v>
      </c>
      <c r="D296" s="221" t="n">
        <f aca="false">IF('4.CALIBRATION'!B13&gt;0,(D220/'4.CALIBRATION'!B13-1)*100,"NA")</f>
        <v>-1.67287989518778</v>
      </c>
      <c r="E296" s="221" t="n">
        <f aca="false">IF('4.CALIBRATION'!C13&gt;0,(E220/'4.CALIBRATION'!C13-1)*100,"NA")</f>
        <v>5.11908113310753</v>
      </c>
      <c r="F296" s="221" t="n">
        <f aca="false">IF('4.CALIBRATION'!D13&gt;0,(F220/'4.CALIBRATION'!D13-1)*100,"NA")</f>
        <v>4.03167816877748</v>
      </c>
      <c r="G296" s="221" t="n">
        <f aca="false">IF('4.CALIBRATION'!E13&gt;0,(G220/'4.CALIBRATION'!E13-1)*100,"NA")</f>
        <v>2.74130070163876</v>
      </c>
      <c r="H296" s="221" t="n">
        <f aca="false">IF('4.CALIBRATION'!F13&gt;0,(H220/'4.CALIBRATION'!F13-1)*100,"NA")</f>
        <v>-1.80565598312779</v>
      </c>
      <c r="I296" s="221" t="n">
        <f aca="false">IF('4.CALIBRATION'!G13&gt;0,(I220/'4.CALIBRATION'!G13-1)*100,"NA")</f>
        <v>-1.72455727687145</v>
      </c>
      <c r="J296" s="221" t="n">
        <f aca="false">IF('4.CALIBRATION'!H13&gt;0,(J220/'4.CALIBRATION'!H13-1)*100,"NA")</f>
        <v>0.50256034668168</v>
      </c>
      <c r="K296" s="221" t="n">
        <f aca="false">IF('4.CALIBRATION'!I13&gt;0,(K220/'4.CALIBRATION'!I13-1)*100,"NA")</f>
        <v>12.9667321470661</v>
      </c>
      <c r="L296" s="221" t="n">
        <f aca="false">IF('4.CALIBRATION'!J13&gt;0,(L220/'4.CALIBRATION'!J13-1)*100,"NA")</f>
        <v>0.347346817680494</v>
      </c>
      <c r="M296" s="221" t="n">
        <f aca="false">IF('4.CALIBRATION'!K13&gt;0,(M220/'4.CALIBRATION'!K13-1)*100,"NA")</f>
        <v>2.34159020233893</v>
      </c>
      <c r="N296" s="221" t="n">
        <f aca="false">IF('4.CALIBRATION'!L13&gt;0,(N220/'4.CALIBRATION'!L13-1)*100,"NA")</f>
        <v>-2.64202720149482</v>
      </c>
      <c r="O296" s="221" t="n">
        <f aca="false">IF('4.CALIBRATION'!M13&gt;0,(O220/'4.CALIBRATION'!M13-1)*100,"NA")</f>
        <v>4.88292612653205</v>
      </c>
      <c r="P296" s="221" t="n">
        <f aca="false">IF('4.CALIBRATION'!N13&gt;0,(P220/'4.CALIBRATION'!N13-1)*100,"NA")</f>
        <v>2.55032616407263</v>
      </c>
      <c r="Q296" s="221" t="n">
        <f aca="false">IF('4.CALIBRATION'!O13&gt;0,(Q220/'4.CALIBRATION'!O13-1)*100,"NA")</f>
        <v>2.72912464625472</v>
      </c>
      <c r="R296" s="221" t="n">
        <f aca="false">IF('4.CALIBRATION'!P13&gt;0,(R220/'4.CALIBRATION'!P13-1)*100,"NA")</f>
        <v>2.54361199416615</v>
      </c>
      <c r="S296" s="221" t="n">
        <f aca="false">IF('4.CALIBRATION'!Q13&gt;0,(S220/'4.CALIBRATION'!Q13-1)*100,"NA")</f>
        <v>19.9170594179381</v>
      </c>
      <c r="T296" s="221" t="n">
        <f aca="false">IF('4.CALIBRATION'!R13&gt;0,(T220/'4.CALIBRATION'!R13-1)*100,"NA")</f>
        <v>-1.610428516165</v>
      </c>
      <c r="U296" s="221" t="n">
        <f aca="false">IF('4.CALIBRATION'!S13&gt;0,(U220/'4.CALIBRATION'!S13-1)*100,"NA")</f>
        <v>-0.430669845616583</v>
      </c>
      <c r="V296" s="221" t="n">
        <f aca="false">IF('4.CALIBRATION'!T13&gt;0,(V220/'4.CALIBRATION'!T13-1)*100,"NA")</f>
        <v>5.05027593733391</v>
      </c>
      <c r="W296" s="221" t="n">
        <f aca="false">IF('4.CALIBRATION'!U13&gt;0,(W220/'4.CALIBRATION'!U13-1)*100,"NA")</f>
        <v>-1.41488881848201</v>
      </c>
      <c r="X296" s="221" t="n">
        <f aca="false">IF('4.CALIBRATION'!V13&gt;0,(X220/'4.CALIBRATION'!V13-1)*100,"NA")</f>
        <v>-0.15566945755251</v>
      </c>
      <c r="Y296" s="221" t="n">
        <f aca="false">IF('4.CALIBRATION'!W13&gt;0,(Y220/'4.CALIBRATION'!W13-1)*100,"NA")</f>
        <v>-1.34027210417205</v>
      </c>
      <c r="Z296" s="221" t="n">
        <f aca="false">IF('4.CALIBRATION'!X13&gt;0,(Z220/'4.CALIBRATION'!X13-1)*100,"NA")</f>
        <v>19.3511863976558</v>
      </c>
      <c r="AA296" s="221" t="n">
        <f aca="false">IF('4.CALIBRATION'!Y13&gt;0,(AA220/'4.CALIBRATION'!Y13-1)*100,"NA")</f>
        <v>39.5836663805302</v>
      </c>
      <c r="AB296" s="221" t="n">
        <f aca="false">IF('4.CALIBRATION'!Z13&gt;0,(AB220/'4.CALIBRATION'!Z13-1)*100,"NA")</f>
        <v>17.2068887178972</v>
      </c>
      <c r="AC296" s="221" t="n">
        <f aca="false">IF('4.CALIBRATION'!AA13&gt;0,(AC220/'4.CALIBRATION'!AA13-1)*100,"NA")</f>
        <v>-7.14577015256787</v>
      </c>
      <c r="AD296" s="221" t="n">
        <f aca="false">IF('4.CALIBRATION'!AB13&gt;0,(AD220/'4.CALIBRATION'!AB13-1)*100,"NA")</f>
        <v>-7.38998132471162</v>
      </c>
      <c r="AE296" s="221" t="n">
        <f aca="false">IF('4.CALIBRATION'!AC13&gt;0,(AE220/'4.CALIBRATION'!AC13-1)*100,"NA")</f>
        <v>-6.636918872437</v>
      </c>
      <c r="AF296" s="221" t="n">
        <f aca="false">IF('4.CALIBRATION'!AD13&gt;0,(AF220/'4.CALIBRATION'!AD13-1)*100,"NA")</f>
        <v>-14.8844702048807</v>
      </c>
      <c r="AG296" s="221" t="n">
        <f aca="false">IF('4.CALIBRATION'!AE13&gt;0,(AG220/'4.CALIBRATION'!AE13-1)*100,"NA")</f>
        <v>20.0388345583297</v>
      </c>
      <c r="AH296" s="221" t="n">
        <f aca="false">IF('4.CALIBRATION'!AF13&gt;0,(AH220/'4.CALIBRATION'!AF13-1)*100,"NA")</f>
        <v>-7.36026749093232</v>
      </c>
      <c r="AI296" s="221" t="n">
        <f aca="false">IF('4.CALIBRATION'!AG13&gt;0,(AI220/'4.CALIBRATION'!AG13-1)*100,"NA")</f>
        <v>-6.68671917762215</v>
      </c>
      <c r="AJ296" s="221" t="n">
        <f aca="false">IF('4.CALIBRATION'!AH13&gt;0,(AJ220/'4.CALIBRATION'!AH13-1)*100,"NA")</f>
        <v>-7.54439262714303</v>
      </c>
      <c r="AK296" s="221" t="n">
        <f aca="false">IF('4.CALIBRATION'!AI13&gt;0,(AK220/'4.CALIBRATION'!AI13-1)*100,"NA")</f>
        <v>-8.86519059608315</v>
      </c>
      <c r="AL296" s="221" t="n">
        <f aca="false">IF('4.CALIBRATION'!AJ13&gt;0,(AL220/'4.CALIBRATION'!AJ13-1)*100,"NA")</f>
        <v>-10.6539589943908</v>
      </c>
      <c r="AM296" s="225" t="n">
        <f aca="false">D258</f>
        <v>1.15549451180867</v>
      </c>
    </row>
    <row r="297" customFormat="false" ht="12" hidden="false" customHeight="false" outlineLevel="0" collapsed="false">
      <c r="A297" s="171"/>
      <c r="C297" s="82" t="str">
        <f aca="false">C221</f>
        <v>Luxemburg</v>
      </c>
      <c r="D297" s="221" t="n">
        <f aca="false">IF('4.CALIBRATION'!B14&gt;0,(D221/'4.CALIBRATION'!B14-1)*100,"NA")</f>
        <v>0.526871150864627</v>
      </c>
      <c r="E297" s="221" t="n">
        <f aca="false">IF('4.CALIBRATION'!C14&gt;0,(E221/'4.CALIBRATION'!C14-1)*100,"NA")</f>
        <v>7.47078032287476</v>
      </c>
      <c r="F297" s="221" t="n">
        <f aca="false">IF('4.CALIBRATION'!D14&gt;0,(F221/'4.CALIBRATION'!D14-1)*100,"NA")</f>
        <v>6.35905023693542</v>
      </c>
      <c r="G297" s="221" t="n">
        <f aca="false">IF('4.CALIBRATION'!E14&gt;0,(G221/'4.CALIBRATION'!E14-1)*100,"NA")</f>
        <v>5.03980475067734</v>
      </c>
      <c r="H297" s="221" t="n">
        <f aca="false">IF('4.CALIBRATION'!F14&gt;0,(H221/'4.CALIBRATION'!F14-1)*100,"NA")</f>
        <v>0.39112462772799</v>
      </c>
      <c r="I297" s="221" t="n">
        <f aca="false">IF('4.CALIBRATION'!G14&gt;0,(I221/'4.CALIBRATION'!G14-1)*100,"NA")</f>
        <v>0.47403765503562</v>
      </c>
      <c r="J297" s="221" t="n">
        <f aca="false">IF('4.CALIBRATION'!H14&gt;0,(J221/'4.CALIBRATION'!H14-1)*100,"NA")</f>
        <v>2.75097982665729</v>
      </c>
      <c r="K297" s="221" t="n">
        <f aca="false">IF('4.CALIBRATION'!I14&gt;0,(K221/'4.CALIBRATION'!I14-1)*100,"NA")</f>
        <v>15.4939971269083</v>
      </c>
      <c r="L297" s="221" t="n">
        <f aca="false">IF('4.CALIBRATION'!J14&gt;0,(L221/'4.CALIBRATION'!J14-1)*100,"NA")</f>
        <v>2.59229389734144</v>
      </c>
      <c r="M297" s="221" t="n">
        <f aca="false">IF('4.CALIBRATION'!K14&gt;0,(M221/'4.CALIBRATION'!K14-1)*100,"NA")</f>
        <v>4.63115202274305</v>
      </c>
      <c r="N297" s="221" t="n">
        <f aca="false">IF('4.CALIBRATION'!L14&gt;0,(N221/'4.CALIBRATION'!L14-1)*100,"NA")</f>
        <v>-0.463957689474481</v>
      </c>
      <c r="O297" s="221" t="n">
        <f aca="false">IF('4.CALIBRATION'!M14&gt;0,(O221/'4.CALIBRATION'!M14-1)*100,"NA")</f>
        <v>7.22934211241615</v>
      </c>
      <c r="P297" s="221" t="n">
        <f aca="false">IF('4.CALIBRATION'!N14&gt;0,(P221/'4.CALIBRATION'!N14-1)*100,"NA")</f>
        <v>4.84455777598172</v>
      </c>
      <c r="Q297" s="221" t="n">
        <f aca="false">IF('4.CALIBRATION'!O14&gt;0,(Q221/'4.CALIBRATION'!O14-1)*100,"NA")</f>
        <v>5.02735629546567</v>
      </c>
      <c r="R297" s="221" t="n">
        <f aca="false">IF('4.CALIBRATION'!P14&gt;0,(R221/'4.CALIBRATION'!P14-1)*100,"NA")</f>
        <v>4.83769339825606</v>
      </c>
      <c r="S297" s="221" t="n">
        <f aca="false">IF('4.CALIBRATION'!Q14&gt;0,(S221/'4.CALIBRATION'!Q14-1)*100,"NA")</f>
        <v>22.5998154735711</v>
      </c>
      <c r="T297" s="221" t="n">
        <f aca="false">IF('4.CALIBRATION'!R14&gt;0,(T221/'4.CALIBRATION'!R14-1)*100,"NA")</f>
        <v>0.590719677349783</v>
      </c>
      <c r="U297" s="221" t="n">
        <f aca="false">IF('4.CALIBRATION'!S14&gt;0,(U221/'4.CALIBRATION'!S14-1)*100,"NA")</f>
        <v>1.79687162949596</v>
      </c>
      <c r="V297" s="221" t="n">
        <f aca="false">IF('4.CALIBRATION'!T14&gt;0,(V221/'4.CALIBRATION'!T14-1)*100,"NA")</f>
        <v>7.40043583355496</v>
      </c>
      <c r="W297" s="221" t="n">
        <f aca="false">IF('4.CALIBRATION'!U14&gt;0,(W221/'4.CALIBRATION'!U14-1)*100,"NA")</f>
        <v>0.790633942843377</v>
      </c>
      <c r="X297" s="221" t="n">
        <f aca="false">IF('4.CALIBRATION'!V14&gt;0,(X221/'4.CALIBRATION'!V14-1)*100,"NA")</f>
        <v>2.07802426111867</v>
      </c>
      <c r="Y297" s="221" t="n">
        <f aca="false">IF('4.CALIBRATION'!W14&gt;0,(Y221/'4.CALIBRATION'!W14-1)*100,"NA")</f>
        <v>0.866919964615787</v>
      </c>
      <c r="Z297" s="221" t="n">
        <f aca="false">IF('4.CALIBRATION'!X14&gt;0,(Z221/'4.CALIBRATION'!X14-1)*100,"NA")</f>
        <v>22.0212828760839</v>
      </c>
      <c r="AA297" s="221" t="n">
        <f aca="false">IF('4.CALIBRATION'!Y14&gt;0,(AA221/'4.CALIBRATION'!Y14-1)*100,"NA")</f>
        <v>42.7063991098636</v>
      </c>
      <c r="AB297" s="221" t="n">
        <f aca="false">IF('4.CALIBRATION'!Z14&gt;0,(AB221/'4.CALIBRATION'!Z14-1)*100,"NA")</f>
        <v>19.8290134764268</v>
      </c>
      <c r="AC297" s="221" t="n">
        <f aca="false">IF('4.CALIBRATION'!AA14&gt;0,(AC221/'4.CALIBRATION'!AA14-1)*100,"NA")</f>
        <v>-5.06845731131346</v>
      </c>
      <c r="AD297" s="221" t="n">
        <f aca="false">IF('4.CALIBRATION'!AB14&gt;0,(AD221/'4.CALIBRATION'!AB14-1)*100,"NA")</f>
        <v>-5.31813191796864</v>
      </c>
      <c r="AE297" s="221" t="n">
        <f aca="false">IF('4.CALIBRATION'!AC14&gt;0,(AE221/'4.CALIBRATION'!AC14-1)*100,"NA")</f>
        <v>-4.54822213084499</v>
      </c>
      <c r="AF297" s="221" t="n">
        <f aca="false">IF('4.CALIBRATION'!AD14&gt;0,(AF221/'4.CALIBRATION'!AD14-1)*100,"NA")</f>
        <v>-12.9802857285884</v>
      </c>
      <c r="AG297" s="221" t="n">
        <f aca="false">IF('4.CALIBRATION'!AE14&gt;0,(AG221/'4.CALIBRATION'!AE14-1)*100,"NA")</f>
        <v>22.7243149385658</v>
      </c>
      <c r="AH297" s="221" t="n">
        <f aca="false">IF('4.CALIBRATION'!AF14&gt;0,(AH221/'4.CALIBRATION'!AF14-1)*100,"NA")</f>
        <v>-5.28775333333663</v>
      </c>
      <c r="AI297" s="221" t="n">
        <f aca="false">IF('4.CALIBRATION'!AG14&gt;0,(AI221/'4.CALIBRATION'!AG14-1)*100,"NA")</f>
        <v>-4.59913655666472</v>
      </c>
      <c r="AJ297" s="221" t="n">
        <f aca="false">IF('4.CALIBRATION'!AH14&gt;0,(AJ221/'4.CALIBRATION'!AH14-1)*100,"NA")</f>
        <v>-5.47599767349183</v>
      </c>
      <c r="AK297" s="221" t="n">
        <f aca="false">IF('4.CALIBRATION'!AI14&gt;0,(AK221/'4.CALIBRATION'!AI14-1)*100,"NA")</f>
        <v>-6.82634422181363</v>
      </c>
      <c r="AL297" s="221" t="n">
        <f aca="false">IF('4.CALIBRATION'!AJ14&gt;0,(AL221/'4.CALIBRATION'!AJ14-1)*100,"NA")</f>
        <v>-8.6551305231284</v>
      </c>
      <c r="AM297" s="225" t="n">
        <f aca="false">D259</f>
        <v>0.739084031581294</v>
      </c>
    </row>
    <row r="298" customFormat="false" ht="12" hidden="false" customHeight="false" outlineLevel="0" collapsed="false">
      <c r="A298" s="171"/>
      <c r="C298" s="82" t="str">
        <f aca="false">C222</f>
        <v>Netherlands</v>
      </c>
      <c r="D298" s="221" t="n">
        <f aca="false">IF('4.CALIBRATION'!B15&gt;0,(D222/'4.CALIBRATION'!B15-1)*100,"NA")</f>
        <v>-1.64883587832111</v>
      </c>
      <c r="E298" s="221" t="n">
        <f aca="false">IF('4.CALIBRATION'!C15&gt;0,(E222/'4.CALIBRATION'!C15-1)*100,"NA")</f>
        <v>5.14478599415793</v>
      </c>
      <c r="F298" s="221" t="n">
        <f aca="false">IF('4.CALIBRATION'!D15&gt;0,(F222/'4.CALIBRATION'!D15-1)*100,"NA")</f>
        <v>4.05711712622783</v>
      </c>
      <c r="G298" s="221" t="n">
        <f aca="false">IF('4.CALIBRATION'!E15&gt;0,(G222/'4.CALIBRATION'!E15-1)*100,"NA")</f>
        <v>2.76642412195596</v>
      </c>
      <c r="H298" s="221" t="n">
        <f aca="false">IF('4.CALIBRATION'!F15&gt;0,(H222/'4.CALIBRATION'!F15-1)*100,"NA")</f>
        <v>-1.7816444341143</v>
      </c>
      <c r="I298" s="221" t="n">
        <f aca="false">IF('4.CALIBRATION'!G15&gt;0,(I222/'4.CALIBRATION'!G15-1)*100,"NA")</f>
        <v>-1.70052589672028</v>
      </c>
      <c r="J298" s="221" t="n">
        <f aca="false">IF('4.CALIBRATION'!H15&gt;0,(J222/'4.CALIBRATION'!H15-1)*100,"NA")</f>
        <v>0.527136325857591</v>
      </c>
      <c r="K298" s="221" t="n">
        <f aca="false">IF('4.CALIBRATION'!I15&gt;0,(K222/'4.CALIBRATION'!I15-1)*100,"NA")</f>
        <v>12.9943560010977</v>
      </c>
      <c r="L298" s="221" t="n">
        <f aca="false">IF('4.CALIBRATION'!J15&gt;0,(L222/'4.CALIBRATION'!J15-1)*100,"NA")</f>
        <v>0.371884842356063</v>
      </c>
      <c r="M298" s="221" t="n">
        <f aca="false">IF('4.CALIBRATION'!K15&gt;0,(M222/'4.CALIBRATION'!K15-1)*100,"NA")</f>
        <v>2.3666158810975</v>
      </c>
      <c r="N298" s="221" t="n">
        <f aca="false">IF('4.CALIBRATION'!L15&gt;0,(N222/'4.CALIBRATION'!L15-1)*100,"NA")</f>
        <v>-2.61822017106845</v>
      </c>
      <c r="O298" s="221" t="n">
        <f aca="false">IF('4.CALIBRATION'!M15&gt;0,(O222/'4.CALIBRATION'!M15-1)*100,"NA")</f>
        <v>4.90857324039171</v>
      </c>
      <c r="P298" s="221" t="n">
        <f aca="false">IF('4.CALIBRATION'!N15&gt;0,(P222/'4.CALIBRATION'!N15-1)*100,"NA")</f>
        <v>2.5754028852188</v>
      </c>
      <c r="Q298" s="221" t="n">
        <f aca="false">IF('4.CALIBRATION'!O15&gt;0,(Q222/'4.CALIBRATION'!O15-1)*100,"NA")</f>
        <v>2.75424508915045</v>
      </c>
      <c r="R298" s="221" t="n">
        <f aca="false">IF('4.CALIBRATION'!P15&gt;0,(R222/'4.CALIBRATION'!P15-1)*100,"NA")</f>
        <v>2.56868707349054</v>
      </c>
      <c r="S298" s="221" t="n">
        <f aca="false">IF('4.CALIBRATION'!Q15&gt;0,(S222/'4.CALIBRATION'!Q15-1)*100,"NA")</f>
        <v>19.9463828415894</v>
      </c>
      <c r="T298" s="221" t="n">
        <f aca="false">IF('4.CALIBRATION'!R15&gt;0,(T222/'4.CALIBRATION'!R15-1)*100,"NA")</f>
        <v>-1.58636922800779</v>
      </c>
      <c r="U298" s="221" t="n">
        <f aca="false">IF('4.CALIBRATION'!S15&gt;0,(U222/'4.CALIBRATION'!S15-1)*100,"NA")</f>
        <v>-0.406322070037624</v>
      </c>
      <c r="V298" s="221" t="n">
        <f aca="false">IF('4.CALIBRATION'!T15&gt;0,(V222/'4.CALIBRATION'!T15-1)*100,"NA")</f>
        <v>5.07596397338952</v>
      </c>
      <c r="W298" s="221" t="n">
        <f aca="false">IF('4.CALIBRATION'!U15&gt;0,(W222/'4.CALIBRATION'!U15-1)*100,"NA")</f>
        <v>-1.39078171483117</v>
      </c>
      <c r="X298" s="221" t="n">
        <f aca="false">IF('4.CALIBRATION'!V15&gt;0,(X222/'4.CALIBRATION'!V15-1)*100,"NA")</f>
        <v>-0.131254435887607</v>
      </c>
      <c r="Y298" s="221" t="n">
        <f aca="false">IF('4.CALIBRATION'!W15&gt;0,(Y222/'4.CALIBRATION'!W15-1)*100,"NA")</f>
        <v>-1.31614675443071</v>
      </c>
      <c r="Z298" s="221" t="n">
        <f aca="false">IF('4.CALIBRATION'!X15&gt;0,(Z222/'4.CALIBRATION'!X15-1)*100,"NA")</f>
        <v>19.3803714478814</v>
      </c>
      <c r="AA298" s="221" t="n">
        <f aca="false">IF('4.CALIBRATION'!Y15&gt;0,(AA222/'4.CALIBRATION'!Y15-1)*100,"NA")</f>
        <v>39.6177988968207</v>
      </c>
      <c r="AB298" s="221" t="n">
        <f aca="false">IF('4.CALIBRATION'!Z15&gt;0,(AB222/'4.CALIBRATION'!Z15-1)*100,"NA")</f>
        <v>17.2355494211317</v>
      </c>
      <c r="AC298" s="221" t="n">
        <f aca="false">IF('4.CALIBRATION'!AA15&gt;0,(AC222/'4.CALIBRATION'!AA15-1)*100,"NA")</f>
        <v>-7.12306442635284</v>
      </c>
      <c r="AD298" s="221" t="n">
        <f aca="false">IF('4.CALIBRATION'!AB15&gt;0,(AD222/'4.CALIBRATION'!AB15-1)*100,"NA")</f>
        <v>-7.36733531566877</v>
      </c>
      <c r="AE298" s="221" t="n">
        <f aca="false">IF('4.CALIBRATION'!AC15&gt;0,(AE222/'4.CALIBRATION'!AC15-1)*100,"NA")</f>
        <v>-6.61408871637246</v>
      </c>
      <c r="AF298" s="221" t="n">
        <f aca="false">IF('4.CALIBRATION'!AD15&gt;0,(AF222/'4.CALIBRATION'!AD15-1)*100,"NA")</f>
        <v>-14.8636568297729</v>
      </c>
      <c r="AG298" s="221" t="n">
        <f aca="false">IF('4.CALIBRATION'!AE15&gt;0,(AG222/'4.CALIBRATION'!AE15-1)*100,"NA")</f>
        <v>20.0681877597628</v>
      </c>
      <c r="AH298" s="221" t="n">
        <f aca="false">IF('4.CALIBRATION'!AF15&gt;0,(AH222/'4.CALIBRATION'!AF15-1)*100,"NA")</f>
        <v>-7.33761421593946</v>
      </c>
      <c r="AI298" s="221" t="n">
        <f aca="false">IF('4.CALIBRATION'!AG15&gt;0,(AI222/'4.CALIBRATION'!AG15-1)*100,"NA")</f>
        <v>-6.66390119927008</v>
      </c>
      <c r="AJ298" s="221" t="n">
        <f aca="false">IF('4.CALIBRATION'!AH15&gt;0,(AJ222/'4.CALIBRATION'!AH15-1)*100,"NA")</f>
        <v>-7.52178437643129</v>
      </c>
      <c r="AK298" s="221" t="n">
        <f aca="false">IF('4.CALIBRATION'!AI15&gt;0,(AK222/'4.CALIBRATION'!AI15-1)*100,"NA")</f>
        <v>-8.84290532125646</v>
      </c>
      <c r="AL298" s="221" t="n">
        <f aca="false">IF('4.CALIBRATION'!AJ15&gt;0,(AL222/'4.CALIBRATION'!AJ15-1)*100,"NA")</f>
        <v>-10.6321111286683</v>
      </c>
      <c r="AM298" s="225" t="n">
        <f aca="false">D260</f>
        <v>1.1508834508543</v>
      </c>
    </row>
    <row r="299" customFormat="false" ht="12" hidden="false" customHeight="false" outlineLevel="0" collapsed="false">
      <c r="A299" s="171"/>
      <c r="C299" s="82" t="str">
        <f aca="false">C223</f>
        <v>Portugal</v>
      </c>
      <c r="D299" s="221" t="n">
        <f aca="false">IF('4.CALIBRATION'!B16&gt;0,(D223/'4.CALIBRATION'!B16-1)*100,"NA")</f>
        <v>-2.10582083755203</v>
      </c>
      <c r="E299" s="221" t="n">
        <f aca="false">IF('4.CALIBRATION'!C16&gt;0,(E223/'4.CALIBRATION'!C16-1)*100,"NA")</f>
        <v>4.65623472819186</v>
      </c>
      <c r="F299" s="221" t="n">
        <f aca="false">IF('4.CALIBRATION'!D16&gt;0,(F223/'4.CALIBRATION'!D16-1)*100,"NA")</f>
        <v>3.57361967246317</v>
      </c>
      <c r="G299" s="221" t="n">
        <f aca="false">IF('4.CALIBRATION'!E16&gt;0,(G223/'4.CALIBRATION'!E16-1)*100,"NA")</f>
        <v>2.28892382435324</v>
      </c>
      <c r="H299" s="221" t="n">
        <f aca="false">IF('4.CALIBRATION'!F16&gt;0,(H223/'4.CALIBRATION'!F16-1)*100,"NA")</f>
        <v>-2.2380123034207</v>
      </c>
      <c r="I299" s="221" t="n">
        <f aca="false">IF('4.CALIBRATION'!G16&gt;0,(I223/'4.CALIBRATION'!G16-1)*100,"NA")</f>
        <v>-2.15727068023838</v>
      </c>
      <c r="J299" s="221" t="n">
        <f aca="false">IF('4.CALIBRATION'!H16&gt;0,(J223/'4.CALIBRATION'!H16-1)*100,"NA")</f>
        <v>0.0600407941906633</v>
      </c>
      <c r="K299" s="221" t="n">
        <f aca="false">IF('4.CALIBRATION'!I16&gt;0,(K223/'4.CALIBRATION'!I16-1)*100,"NA")</f>
        <v>12.4693320053816</v>
      </c>
      <c r="L299" s="221" t="n">
        <f aca="false">IF('4.CALIBRATION'!J16&gt;0,(L223/'4.CALIBRATION'!J16-1)*100,"NA")</f>
        <v>-0.0944893191726082</v>
      </c>
      <c r="M299" s="221" t="n">
        <f aca="false">IF('4.CALIBRATION'!K16&gt;0,(M223/'4.CALIBRATION'!K16-1)*100,"NA")</f>
        <v>1.89097327734378</v>
      </c>
      <c r="N299" s="221" t="n">
        <f aca="false">IF('4.CALIBRATION'!L16&gt;0,(N223/'4.CALIBRATION'!L16-1)*100,"NA")</f>
        <v>-3.07070092289673</v>
      </c>
      <c r="O299" s="221" t="n">
        <f aca="false">IF('4.CALIBRATION'!M16&gt;0,(O223/'4.CALIBRATION'!M16-1)*100,"NA")</f>
        <v>4.4211195280399</v>
      </c>
      <c r="P299" s="221" t="n">
        <f aca="false">IF('4.CALIBRATION'!N16&gt;0,(P223/'4.CALIBRATION'!N16-1)*100,"NA")</f>
        <v>2.09879016055801</v>
      </c>
      <c r="Q299" s="221" t="n">
        <f aca="false">IF('4.CALIBRATION'!O16&gt;0,(Q223/'4.CALIBRATION'!O16-1)*100,"NA")</f>
        <v>2.27680138096238</v>
      </c>
      <c r="R299" s="221" t="n">
        <f aca="false">IF('4.CALIBRATION'!P16&gt;0,(R223/'4.CALIBRATION'!P16-1)*100,"NA")</f>
        <v>2.09210555359449</v>
      </c>
      <c r="S299" s="221" t="n">
        <f aca="false">IF('4.CALIBRATION'!Q16&gt;0,(S223/'4.CALIBRATION'!Q16-1)*100,"NA")</f>
        <v>19.3890565164536</v>
      </c>
      <c r="T299" s="221" t="n">
        <f aca="false">IF('4.CALIBRATION'!R16&gt;0,(T223/'4.CALIBRATION'!R16-1)*100,"NA")</f>
        <v>-2.04364443616362</v>
      </c>
      <c r="U299" s="221" t="n">
        <f aca="false">IF('4.CALIBRATION'!S16&gt;0,(U223/'4.CALIBRATION'!S16-1)*100,"NA")</f>
        <v>-0.86908032262093</v>
      </c>
      <c r="V299" s="221" t="n">
        <f aca="false">IF('4.CALIBRATION'!T16&gt;0,(V223/'4.CALIBRATION'!T16-1)*100,"NA")</f>
        <v>4.58773248633635</v>
      </c>
      <c r="W299" s="221" t="n">
        <f aca="false">IF('4.CALIBRATION'!U16&gt;0,(W223/'4.CALIBRATION'!U16-1)*100,"NA")</f>
        <v>-1.84896571295952</v>
      </c>
      <c r="X299" s="221" t="str">
        <f aca="false">IF('4.CALIBRATION'!V16&gt;0,(X223/'4.CALIBRATION'!V16-1)*100,"NA")</f>
        <v>NA</v>
      </c>
      <c r="Y299" s="221" t="n">
        <f aca="false">IF('4.CALIBRATION'!W16&gt;0,(Y223/'4.CALIBRATION'!W16-1)*100,"NA")</f>
        <v>-1.77467754107582</v>
      </c>
      <c r="Z299" s="221" t="str">
        <f aca="false">IF('4.CALIBRATION'!X16&gt;0,(Z223/'4.CALIBRATION'!X16-1)*100,"NA")</f>
        <v>NA</v>
      </c>
      <c r="AA299" s="221" t="str">
        <f aca="false">IF('4.CALIBRATION'!Y16&gt;0,(AA223/'4.CALIBRATION'!Y16-1)*100,"NA")</f>
        <v>NA</v>
      </c>
      <c r="AB299" s="221" t="str">
        <f aca="false">IF('4.CALIBRATION'!Z16&gt;0,(AB223/'4.CALIBRATION'!Z16-1)*100,"NA")</f>
        <v>NA</v>
      </c>
      <c r="AC299" s="221" t="n">
        <f aca="false">IF('4.CALIBRATION'!AA16&gt;0,(AC223/'4.CALIBRATION'!AA16-1)*100,"NA")</f>
        <v>-7.55461358996135</v>
      </c>
      <c r="AD299" s="221" t="n">
        <f aca="false">IF('4.CALIBRATION'!AB16&gt;0,(AD223/'4.CALIBRATION'!AB16-1)*100,"NA")</f>
        <v>-7.79774948384118</v>
      </c>
      <c r="AE299" s="221" t="n">
        <f aca="false">IF('4.CALIBRATION'!AC16&gt;0,(AE223/'4.CALIBRATION'!AC16-1)*100,"NA")</f>
        <v>-7.04800281634085</v>
      </c>
      <c r="AF299" s="221" t="n">
        <f aca="false">IF('4.CALIBRATION'!AD16&gt;0,(AF223/'4.CALIBRATION'!AD16-1)*100,"NA")</f>
        <v>-15.2592396239388</v>
      </c>
      <c r="AG299" s="221" t="n">
        <f aca="false">IF('4.CALIBRATION'!AE16&gt;0,(AG223/'4.CALIBRATION'!AE16-1)*100,"NA")</f>
        <v>19.5102954726878</v>
      </c>
      <c r="AH299" s="221" t="n">
        <f aca="false">IF('4.CALIBRATION'!AF16&gt;0,(AH223/'4.CALIBRATION'!AF16-1)*100,"NA")</f>
        <v>-7.76816648207625</v>
      </c>
      <c r="AI299" s="221" t="n">
        <f aca="false">IF('4.CALIBRATION'!AG16&gt;0,(AI223/'4.CALIBRATION'!AG16-1)*100,"NA")</f>
        <v>-7.09758384742306</v>
      </c>
      <c r="AJ299" s="221" t="n">
        <f aca="false">IF('4.CALIBRATION'!AH16&gt;0,(AJ223/'4.CALIBRATION'!AH16-1)*100,"NA")</f>
        <v>-7.95148090289233</v>
      </c>
      <c r="AK299" s="221" t="n">
        <f aca="false">IF('4.CALIBRATION'!AI16&gt;0,(AK223/'4.CALIBRATION'!AI16-1)*100,"NA")</f>
        <v>-9.26646330928238</v>
      </c>
      <c r="AL299" s="221" t="n">
        <f aca="false">IF('4.CALIBRATION'!AJ16&gt;0,(AL223/'4.CALIBRATION'!AJ16-1)*100,"NA")</f>
        <v>-11.0473556396727</v>
      </c>
      <c r="AM299" s="225" t="n">
        <f aca="false">D261</f>
        <v>1.2387517550869</v>
      </c>
    </row>
    <row r="300" customFormat="false" ht="12" hidden="false" customHeight="false" outlineLevel="0" collapsed="false">
      <c r="A300" s="171"/>
      <c r="C300" s="82" t="str">
        <f aca="false">C224</f>
        <v>Spain</v>
      </c>
      <c r="D300" s="221" t="n">
        <f aca="false">IF('4.CALIBRATION'!B17&gt;0,(D224/'4.CALIBRATION'!B17-1)*100,"NA")</f>
        <v>-1.89974044885539</v>
      </c>
      <c r="E300" s="221" t="n">
        <f aca="false">IF('4.CALIBRATION'!C17&gt;0,(E224/'4.CALIBRATION'!C17-1)*100,"NA")</f>
        <v>4.87655015160962</v>
      </c>
      <c r="F300" s="221" t="n">
        <f aca="false">IF('4.CALIBRATION'!D17&gt;0,(F224/'4.CALIBRATION'!D17-1)*100,"NA")</f>
        <v>3.79165604585576</v>
      </c>
      <c r="G300" s="221" t="n">
        <f aca="false">IF('4.CALIBRATION'!E17&gt;0,(G224/'4.CALIBRATION'!E17-1)*100,"NA")</f>
        <v>2.50425574052469</v>
      </c>
      <c r="H300" s="221" t="n">
        <f aca="false">IF('4.CALIBRATION'!F17&gt;0,(H224/'4.CALIBRATION'!F17-1)*100,"NA")</f>
        <v>-2.03221019550541</v>
      </c>
      <c r="I300" s="221" t="n">
        <f aca="false">IF('4.CALIBRATION'!G17&gt;0,(I224/'4.CALIBRATION'!G17-1)*100,"NA")</f>
        <v>-1.95129860036738</v>
      </c>
      <c r="J300" s="221" t="n">
        <f aca="false">IF('4.CALIBRATION'!H17&gt;0,(J224/'4.CALIBRATION'!H17-1)*100,"NA")</f>
        <v>0.270680612372809</v>
      </c>
      <c r="K300" s="221" t="n">
        <f aca="false">IF('4.CALIBRATION'!I17&gt;0,(K224/'4.CALIBRATION'!I17-1)*100,"NA")</f>
        <v>12.7060950474177</v>
      </c>
      <c r="L300" s="221" t="n">
        <f aca="false">IF('4.CALIBRATION'!J17&gt;0,(L224/'4.CALIBRATION'!J17-1)*100,"NA")</f>
        <v>0.11582519237634</v>
      </c>
      <c r="M300" s="221" t="n">
        <f aca="false">IF('4.CALIBRATION'!K17&gt;0,(M224/'4.CALIBRATION'!K17-1)*100,"NA")</f>
        <v>2.105467454192</v>
      </c>
      <c r="N300" s="221" t="n">
        <f aca="false">IF('4.CALIBRATION'!L17&gt;0,(N224/'4.CALIBRATION'!L17-1)*100,"NA")</f>
        <v>-2.86665173630762</v>
      </c>
      <c r="O300" s="221" t="n">
        <f aca="false">IF('4.CALIBRATION'!M17&gt;0,(O224/'4.CALIBRATION'!M17-1)*100,"NA")</f>
        <v>4.64094000239887</v>
      </c>
      <c r="P300" s="221" t="n">
        <f aca="false">IF('4.CALIBRATION'!N17&gt;0,(P224/'4.CALIBRATION'!N17-1)*100,"NA")</f>
        <v>2.31372181984311</v>
      </c>
      <c r="Q300" s="221" t="n">
        <f aca="false">IF('4.CALIBRATION'!O17&gt;0,(Q224/'4.CALIBRATION'!O17-1)*100,"NA")</f>
        <v>2.4921077777631</v>
      </c>
      <c r="R300" s="221" t="n">
        <f aca="false">IF('4.CALIBRATION'!P17&gt;0,(R224/'4.CALIBRATION'!P17-1)*100,"NA")</f>
        <v>2.30702314088469</v>
      </c>
      <c r="S300" s="221" t="n">
        <f aca="false">IF('4.CALIBRATION'!Q17&gt;0,(S224/'4.CALIBRATION'!Q17-1)*100,"NA")</f>
        <v>19.6403865075066</v>
      </c>
      <c r="T300" s="221" t="n">
        <f aca="false">IF('4.CALIBRATION'!R17&gt;0,(T224/'4.CALIBRATION'!R17-1)*100,"NA")</f>
        <v>-1.83743315779533</v>
      </c>
      <c r="U300" s="221" t="n">
        <f aca="false">IF('4.CALIBRATION'!S17&gt;0,(U224/'4.CALIBRATION'!S17-1)*100,"NA")</f>
        <v>-0.660396429117227</v>
      </c>
      <c r="V300" s="221" t="n">
        <f aca="false">IF('4.CALIBRATION'!T17&gt;0,(V224/'4.CALIBRATION'!T17-1)*100,"NA")</f>
        <v>4.80790370333917</v>
      </c>
      <c r="W300" s="221" t="n">
        <f aca="false">IF('4.CALIBRATION'!U17&gt;0,(W224/'4.CALIBRATION'!U17-1)*100,"NA")</f>
        <v>-1.64234460974473</v>
      </c>
      <c r="X300" s="221" t="n">
        <f aca="false">IF('4.CALIBRATION'!V17&gt;0,(X224/'4.CALIBRATION'!V17-1)*100,"NA")</f>
        <v>-0.386030522569858</v>
      </c>
      <c r="Y300" s="221" t="n">
        <f aca="false">IF('4.CALIBRATION'!W17&gt;0,(Y224/'4.CALIBRATION'!W17-1)*100,"NA")</f>
        <v>-1.56790005128663</v>
      </c>
      <c r="Z300" s="221" t="n">
        <f aca="false">IF('4.CALIBRATION'!X17&gt;0,(Z224/'4.CALIBRATION'!X17-1)*100,"NA")</f>
        <v>19.0758190707352</v>
      </c>
      <c r="AA300" s="221" t="n">
        <f aca="false">IF('4.CALIBRATION'!Y17&gt;0,(AA224/'4.CALIBRATION'!Y17-1)*100,"NA")</f>
        <v>39.2616186300796</v>
      </c>
      <c r="AB300" s="221" t="n">
        <f aca="false">IF('4.CALIBRATION'!Z17&gt;0,(AB224/'4.CALIBRATION'!Z17-1)*100,"NA")</f>
        <v>16.9364687194282</v>
      </c>
      <c r="AC300" s="221" t="n">
        <f aca="false">IF('4.CALIBRATION'!AA17&gt;0,(AC224/'4.CALIBRATION'!AA17-1)*100,"NA")</f>
        <v>-7.36000364146799</v>
      </c>
      <c r="AD300" s="221" t="n">
        <f aca="false">IF('4.CALIBRATION'!AB17&gt;0,(AD224/'4.CALIBRATION'!AB17-1)*100,"NA")</f>
        <v>-7.60365136904363</v>
      </c>
      <c r="AE300" s="221" t="n">
        <f aca="false">IF('4.CALIBRATION'!AC17&gt;0,(AE224/'4.CALIBRATION'!AC17-1)*100,"NA")</f>
        <v>-6.85232638416045</v>
      </c>
      <c r="AF300" s="221" t="n">
        <f aca="false">IF('4.CALIBRATION'!AD17&gt;0,(AF224/'4.CALIBRATION'!AD17-1)*100,"NA")</f>
        <v>-15.0808489475353</v>
      </c>
      <c r="AG300" s="221" t="n">
        <f aca="false">IF('4.CALIBRATION'!AE17&gt;0,(AG224/'4.CALIBRATION'!AE17-1)*100,"NA")</f>
        <v>19.7618806880191</v>
      </c>
      <c r="AH300" s="221" t="n">
        <f aca="false">IF('4.CALIBRATION'!AF17&gt;0,(AH224/'4.CALIBRATION'!AF17-1)*100,"NA")</f>
        <v>-7.57400609108883</v>
      </c>
      <c r="AI300" s="221" t="n">
        <f aca="false">IF('4.CALIBRATION'!AG17&gt;0,(AI224/'4.CALIBRATION'!AG17-1)*100,"NA")</f>
        <v>-6.90201178996902</v>
      </c>
      <c r="AJ300" s="221" t="n">
        <f aca="false">IF('4.CALIBRATION'!AH17&gt;0,(AJ224/'4.CALIBRATION'!AH17-1)*100,"NA")</f>
        <v>-7.7577064133693</v>
      </c>
      <c r="AK300" s="221" t="n">
        <f aca="false">IF('4.CALIBRATION'!AI17&gt;0,(AK224/'4.CALIBRATION'!AI17-1)*100,"NA")</f>
        <v>-9.0754570342513</v>
      </c>
      <c r="AL300" s="221" t="n">
        <f aca="false">IF('4.CALIBRATION'!AJ17&gt;0,(AL224/'4.CALIBRATION'!AJ17-1)*100,"NA")</f>
        <v>-10.8600983820686</v>
      </c>
      <c r="AM300" s="225" t="n">
        <f aca="false">D262</f>
        <v>1.19906684568936</v>
      </c>
    </row>
    <row r="301" customFormat="false" ht="12" hidden="false" customHeight="false" outlineLevel="0" collapsed="false">
      <c r="A301" s="171"/>
      <c r="C301" s="82" t="str">
        <f aca="false">C225</f>
        <v>Sweden</v>
      </c>
      <c r="D301" s="221" t="n">
        <f aca="false">IF('4.CALIBRATION'!B18&gt;0,(D225/'4.CALIBRATION'!B18-1)*100,"NA")</f>
        <v>0.346155831243133</v>
      </c>
      <c r="E301" s="221" t="n">
        <f aca="false">IF('4.CALIBRATION'!C18&gt;0,(E225/'4.CALIBRATION'!C18-1)*100,"NA")</f>
        <v>7.27758206460132</v>
      </c>
      <c r="F301" s="221" t="n">
        <f aca="false">IF('4.CALIBRATION'!D18&gt;0,(F225/'4.CALIBRATION'!D18-1)*100,"NA")</f>
        <v>6.16785051552604</v>
      </c>
      <c r="G301" s="221" t="n">
        <f aca="false">IF('4.CALIBRATION'!E18&gt;0,(G225/'4.CALIBRATION'!E18-1)*100,"NA")</f>
        <v>4.85097661277574</v>
      </c>
      <c r="H301" s="221" t="n">
        <f aca="false">IF('4.CALIBRATION'!F18&gt;0,(H225/'4.CALIBRATION'!F18-1)*100,"NA")</f>
        <v>0.210653337151068</v>
      </c>
      <c r="I301" s="221" t="n">
        <f aca="false">IF('4.CALIBRATION'!G18&gt;0,(I225/'4.CALIBRATION'!G18-1)*100,"NA")</f>
        <v>0.293417313224342</v>
      </c>
      <c r="J301" s="221" t="n">
        <f aca="false">IF('4.CALIBRATION'!H18&gt;0,(J225/'4.CALIBRATION'!H18-1)*100,"NA")</f>
        <v>2.56626626750422</v>
      </c>
      <c r="K301" s="221" t="n">
        <f aca="false">IF('4.CALIBRATION'!I18&gt;0,(K225/'4.CALIBRATION'!I18-1)*100,"NA")</f>
        <v>15.2863756783722</v>
      </c>
      <c r="L301" s="221" t="n">
        <f aca="false">IF('4.CALIBRATION'!J18&gt;0,(L225/'4.CALIBRATION'!J18-1)*100,"NA")</f>
        <v>2.40786560498438</v>
      </c>
      <c r="M301" s="221" t="n">
        <f aca="false">IF('4.CALIBRATION'!K18&gt;0,(M225/'4.CALIBRATION'!K18-1)*100,"NA")</f>
        <v>4.44305851238425</v>
      </c>
      <c r="N301" s="221" t="n">
        <f aca="false">IF('4.CALIBRATION'!L18&gt;0,(N225/'4.CALIBRATION'!L18-1)*100,"NA")</f>
        <v>-0.64289181419237</v>
      </c>
      <c r="O301" s="221" t="n">
        <f aca="false">IF('4.CALIBRATION'!M18&gt;0,(O225/'4.CALIBRATION'!M18-1)*100,"NA")</f>
        <v>7.03657788320264</v>
      </c>
      <c r="P301" s="221" t="n">
        <f aca="false">IF('4.CALIBRATION'!N18&gt;0,(P225/'4.CALIBRATION'!N18-1)*100,"NA")</f>
        <v>4.6560806299992</v>
      </c>
      <c r="Q301" s="221" t="n">
        <f aca="false">IF('4.CALIBRATION'!O18&gt;0,(Q225/'4.CALIBRATION'!O18-1)*100,"NA")</f>
        <v>4.83855053592459</v>
      </c>
      <c r="R301" s="221" t="n">
        <f aca="false">IF('4.CALIBRATION'!P18&gt;0,(R225/'4.CALIBRATION'!P18-1)*100,"NA")</f>
        <v>4.64922859224004</v>
      </c>
      <c r="S301" s="221" t="n">
        <f aca="false">IF('4.CALIBRATION'!Q18&gt;0,(S225/'4.CALIBRATION'!Q18-1)*100,"NA")</f>
        <v>22.3794200252179</v>
      </c>
      <c r="T301" s="221" t="n">
        <f aca="false">IF('4.CALIBRATION'!R18&gt;0,(T225/'4.CALIBRATION'!R18-1)*100,"NA")</f>
        <v>0.409889578398781</v>
      </c>
      <c r="U301" s="221" t="n">
        <f aca="false">IF('4.CALIBRATION'!S18&gt;0,(U225/'4.CALIBRATION'!S18-1)*100,"NA")</f>
        <v>1.61387325321722</v>
      </c>
      <c r="V301" s="221" t="n">
        <f aca="false">IF('4.CALIBRATION'!T18&gt;0,(V225/'4.CALIBRATION'!T18-1)*100,"NA")</f>
        <v>7.2073640322849</v>
      </c>
      <c r="W301" s="221" t="n">
        <f aca="false">IF('4.CALIBRATION'!U18&gt;0,(W225/'4.CALIBRATION'!U18-1)*100,"NA")</f>
        <v>0.609444461669795</v>
      </c>
      <c r="X301" s="221" t="n">
        <f aca="false">IF('4.CALIBRATION'!V18&gt;0,(X225/'4.CALIBRATION'!V18-1)*100,"NA")</f>
        <v>1.89452046189087</v>
      </c>
      <c r="Y301" s="221" t="n">
        <f aca="false">IF('4.CALIBRATION'!W18&gt;0,(Y225/'4.CALIBRATION'!W18-1)*100,"NA")</f>
        <v>0.685593345454616</v>
      </c>
      <c r="Z301" s="221" t="n">
        <f aca="false">IF('4.CALIBRATION'!X18&gt;0,(Z225/'4.CALIBRATION'!X18-1)*100,"NA")</f>
        <v>21.8019274452113</v>
      </c>
      <c r="AA301" s="221" t="n">
        <f aca="false">IF('4.CALIBRATION'!Y18&gt;0,(AA225/'4.CALIBRATION'!Y18-1)*100,"NA")</f>
        <v>42.4498584234588</v>
      </c>
      <c r="AB301" s="221" t="n">
        <f aca="false">IF('4.CALIBRATION'!Z18&gt;0,(AB225/'4.CALIBRATION'!Z18-1)*100,"NA")</f>
        <v>19.6135990482008</v>
      </c>
      <c r="AC301" s="221" t="n">
        <f aca="false">IF('4.CALIBRATION'!AA18&gt;0,(AC225/'4.CALIBRATION'!AA18-1)*100,"NA")</f>
        <v>-5.23911401118632</v>
      </c>
      <c r="AD301" s="221" t="n">
        <f aca="false">IF('4.CALIBRATION'!AB18&gt;0,(AD225/'4.CALIBRATION'!AB18-1)*100,"NA")</f>
        <v>-5.48833978236255</v>
      </c>
      <c r="AE301" s="221" t="n">
        <f aca="false">IF('4.CALIBRATION'!AC18&gt;0,(AE225/'4.CALIBRATION'!AC18-1)*100,"NA")</f>
        <v>-4.71981404799692</v>
      </c>
      <c r="AF301" s="221" t="n">
        <f aca="false">IF('4.CALIBRATION'!AD18&gt;0,(AF225/'4.CALIBRATION'!AD18-1)*100,"NA")</f>
        <v>-13.136719479066</v>
      </c>
      <c r="AG301" s="221" t="n">
        <f aca="false">IF('4.CALIBRATION'!AE18&gt;0,(AG225/'4.CALIBRATION'!AE18-1)*100,"NA")</f>
        <v>22.503695679799</v>
      </c>
      <c r="AH301" s="221" t="n">
        <f aca="false">IF('4.CALIBRATION'!AF18&gt;0,(AH225/'4.CALIBRATION'!AF18-1)*100,"NA")</f>
        <v>-5.45801580875717</v>
      </c>
      <c r="AI301" s="221" t="n">
        <f aca="false">IF('4.CALIBRATION'!AG18&gt;0,(AI225/'4.CALIBRATION'!AG18-1)*100,"NA")</f>
        <v>-4.77063694588362</v>
      </c>
      <c r="AJ301" s="221" t="n">
        <f aca="false">IF('4.CALIBRATION'!AH18&gt;0,(AJ225/'4.CALIBRATION'!AH18-1)*100,"NA")</f>
        <v>-5.64592174550124</v>
      </c>
      <c r="AK301" s="221" t="n">
        <f aca="false">IF('4.CALIBRATION'!AI18&gt;0,(AK225/'4.CALIBRATION'!AI18-1)*100,"NA")</f>
        <v>-6.99384080050447</v>
      </c>
      <c r="AL301" s="221" t="n">
        <f aca="false">IF('4.CALIBRATION'!AJ18&gt;0,(AL225/'4.CALIBRATION'!AJ18-1)*100,"NA")</f>
        <v>-8.81933952609755</v>
      </c>
      <c r="AM301" s="225" t="n">
        <f aca="false">D263</f>
        <v>0.772883897464904</v>
      </c>
    </row>
    <row r="302" customFormat="false" ht="12" hidden="false" customHeight="false" outlineLevel="0" collapsed="false">
      <c r="A302" s="171"/>
      <c r="C302" s="82" t="str">
        <f aca="false">C226</f>
        <v>Cyprus</v>
      </c>
      <c r="D302" s="221" t="str">
        <f aca="false">IF('4.CALIBRATION'!B19&gt;0,(D226/'4.CALIBRATION'!B19-1)*100,"NA")</f>
        <v>NA</v>
      </c>
      <c r="E302" s="221" t="str">
        <f aca="false">IF('4.CALIBRATION'!C19&gt;0,(E226/'4.CALIBRATION'!C19-1)*100,"NA")</f>
        <v>NA</v>
      </c>
      <c r="F302" s="221" t="str">
        <f aca="false">IF('4.CALIBRATION'!D19&gt;0,(F226/'4.CALIBRATION'!D19-1)*100,"NA")</f>
        <v>NA</v>
      </c>
      <c r="G302" s="221" t="str">
        <f aca="false">IF('4.CALIBRATION'!E19&gt;0,(G226/'4.CALIBRATION'!E19-1)*100,"NA")</f>
        <v>NA</v>
      </c>
      <c r="H302" s="221" t="n">
        <f aca="false">IF('4.CALIBRATION'!F19&gt;0,(H226/'4.CALIBRATION'!F19-1)*100,"NA")</f>
        <v>-9.63162020140697</v>
      </c>
      <c r="I302" s="221" t="n">
        <f aca="false">IF('4.CALIBRATION'!G19&gt;0,(I226/'4.CALIBRATION'!G19-1)*100,"NA")</f>
        <v>-9.55698495880187</v>
      </c>
      <c r="J302" s="221" t="n">
        <f aca="false">IF('4.CALIBRATION'!H19&gt;0,(J226/'4.CALIBRATION'!H19-1)*100,"NA")</f>
        <v>-7.50736577475992</v>
      </c>
      <c r="K302" s="221" t="n">
        <f aca="false">IF('4.CALIBRATION'!I19&gt;0,(K226/'4.CALIBRATION'!I19-1)*100,"NA")</f>
        <v>3.96342739982976</v>
      </c>
      <c r="L302" s="221" t="n">
        <f aca="false">IF('4.CALIBRATION'!J19&gt;0,(L226/'4.CALIBRATION'!J19-1)*100,"NA")</f>
        <v>-7.65020898308415</v>
      </c>
      <c r="M302" s="221" t="str">
        <f aca="false">IF('4.CALIBRATION'!K19&gt;0,(M226/'4.CALIBRATION'!K19-1)*100,"NA")</f>
        <v>NA</v>
      </c>
      <c r="N302" s="221" t="str">
        <f aca="false">IF('4.CALIBRATION'!L19&gt;0,(N226/'4.CALIBRATION'!L19-1)*100,"NA")</f>
        <v>NA</v>
      </c>
      <c r="O302" s="221" t="n">
        <f aca="false">IF('4.CALIBRATION'!M19&gt;0,(O226/'4.CALIBRATION'!M19-1)*100,"NA")</f>
        <v>-3.47610957142641</v>
      </c>
      <c r="P302" s="221" t="str">
        <f aca="false">IF('4.CALIBRATION'!N19&gt;0,(P226/'4.CALIBRATION'!N19-1)*100,"NA")</f>
        <v>NA</v>
      </c>
      <c r="Q302" s="221" t="str">
        <f aca="false">IF('4.CALIBRATION'!O19&gt;0,(Q226/'4.CALIBRATION'!O19-1)*100,"NA")</f>
        <v>NA</v>
      </c>
      <c r="R302" s="221" t="str">
        <f aca="false">IF('4.CALIBRATION'!P19&gt;0,(R226/'4.CALIBRATION'!P19-1)*100,"NA")</f>
        <v>NA</v>
      </c>
      <c r="S302" s="221" t="n">
        <f aca="false">IF('4.CALIBRATION'!Q19&gt;0,(S226/'4.CALIBRATION'!Q19-1)*100,"NA")</f>
        <v>10.3598224348713</v>
      </c>
      <c r="T302" s="221" t="str">
        <f aca="false">IF('4.CALIBRATION'!R19&gt;0,(T226/'4.CALIBRATION'!R19-1)*100,"NA")</f>
        <v>NA</v>
      </c>
      <c r="U302" s="221" t="str">
        <f aca="false">IF('4.CALIBRATION'!S19&gt;0,(U226/'4.CALIBRATION'!S19-1)*100,"NA")</f>
        <v>NA</v>
      </c>
      <c r="V302" s="221" t="n">
        <f aca="false">IF('4.CALIBRATION'!T19&gt;0,(V226/'4.CALIBRATION'!T19-1)*100,"NA")</f>
        <v>-3.32209732751172</v>
      </c>
      <c r="W302" s="221" t="n">
        <f aca="false">IF('4.CALIBRATION'!U19&gt;0,(W226/'4.CALIBRATION'!U19-1)*100,"NA")</f>
        <v>-9.27199668234291</v>
      </c>
      <c r="X302" s="221" t="str">
        <f aca="false">IF('4.CALIBRATION'!V19&gt;0,(X226/'4.CALIBRATION'!V19-1)*100,"NA")</f>
        <v>NA</v>
      </c>
      <c r="Y302" s="221" t="str">
        <f aca="false">IF('4.CALIBRATION'!W19&gt;0,(Y226/'4.CALIBRATION'!W19-1)*100,"NA")</f>
        <v>NA</v>
      </c>
      <c r="Z302" s="221" t="str">
        <f aca="false">IF('4.CALIBRATION'!X19&gt;0,(Z226/'4.CALIBRATION'!X19-1)*100,"NA")</f>
        <v>NA</v>
      </c>
      <c r="AA302" s="221" t="str">
        <f aca="false">IF('4.CALIBRATION'!Y19&gt;0,(AA226/'4.CALIBRATION'!Y19-1)*100,"NA")</f>
        <v>NA</v>
      </c>
      <c r="AB302" s="221" t="str">
        <f aca="false">IF('4.CALIBRATION'!Z19&gt;0,(AB226/'4.CALIBRATION'!Z19-1)*100,"NA")</f>
        <v>NA</v>
      </c>
      <c r="AC302" s="221" t="str">
        <f aca="false">IF('4.CALIBRATION'!AA19&gt;0,(AC226/'4.CALIBRATION'!AA19-1)*100,"NA")</f>
        <v>NA</v>
      </c>
      <c r="AD302" s="221" t="str">
        <f aca="false">IF('4.CALIBRATION'!AB19&gt;0,(AD226/'4.CALIBRATION'!AB19-1)*100,"NA")</f>
        <v>NA</v>
      </c>
      <c r="AE302" s="221" t="str">
        <f aca="false">IF('4.CALIBRATION'!AC19&gt;0,(AE226/'4.CALIBRATION'!AC19-1)*100,"NA")</f>
        <v>NA</v>
      </c>
      <c r="AF302" s="221" t="n">
        <f aca="false">IF('4.CALIBRATION'!AD19&gt;0,(AF226/'4.CALIBRATION'!AD19-1)*100,"NA")</f>
        <v>-21.6680695788122</v>
      </c>
      <c r="AG302" s="221" t="n">
        <f aca="false">IF('4.CALIBRATION'!AE19&gt;0,(AG226/'4.CALIBRATION'!AE19-1)*100,"NA")</f>
        <v>10.4718922515915</v>
      </c>
      <c r="AH302" s="221" t="str">
        <f aca="false">IF('4.CALIBRATION'!AF19&gt;0,(AH226/'4.CALIBRATION'!AF19-1)*100,"NA")</f>
        <v>NA</v>
      </c>
      <c r="AI302" s="221" t="str">
        <f aca="false">IF('4.CALIBRATION'!AG19&gt;0,(AI226/'4.CALIBRATION'!AG19-1)*100,"NA")</f>
        <v>NA</v>
      </c>
      <c r="AJ302" s="221" t="str">
        <f aca="false">IF('4.CALIBRATION'!AH19&gt;0,(AJ226/'4.CALIBRATION'!AH19-1)*100,"NA")</f>
        <v>NA</v>
      </c>
      <c r="AK302" s="221" t="str">
        <f aca="false">IF('4.CALIBRATION'!AI19&gt;0,(AK226/'4.CALIBRATION'!AI19-1)*100,"NA")</f>
        <v>NA</v>
      </c>
      <c r="AL302" s="221" t="n">
        <f aca="false">IF('4.CALIBRATION'!AJ19&gt;0,(AL226/'4.CALIBRATION'!AJ19-1)*100,"NA")</f>
        <v>-17.7747247264236</v>
      </c>
      <c r="AM302" s="225" t="n">
        <f aca="false">D264</f>
        <v>2.73404509302324</v>
      </c>
    </row>
    <row r="303" customFormat="false" ht="12" hidden="false" customHeight="false" outlineLevel="0" collapsed="false">
      <c r="A303" s="171"/>
      <c r="C303" s="82" t="str">
        <f aca="false">C227</f>
        <v>Czech Rep.</v>
      </c>
      <c r="D303" s="221" t="n">
        <f aca="false">IF('4.CALIBRATION'!B20&gt;0,(D227/'4.CALIBRATION'!B20-1)*100,"NA")</f>
        <v>0.872650893771798</v>
      </c>
      <c r="E303" s="221" t="n">
        <f aca="false">IF('4.CALIBRATION'!C20&gt;0,(E227/'4.CALIBRATION'!C20-1)*100,"NA")</f>
        <v>7.84044485500082</v>
      </c>
      <c r="F303" s="221" t="n">
        <f aca="false">IF('4.CALIBRATION'!D20&gt;0,(F227/'4.CALIBRATION'!D20-1)*100,"NA")</f>
        <v>6.72489077912828</v>
      </c>
      <c r="G303" s="221" t="n">
        <f aca="false">IF('4.CALIBRATION'!E20&gt;0,(G227/'4.CALIBRATION'!E20-1)*100,"NA")</f>
        <v>5.40110751744907</v>
      </c>
      <c r="H303" s="221" t="n">
        <f aca="false">IF('4.CALIBRATION'!F20&gt;0,(H227/'4.CALIBRATION'!F20-1)*100,"NA")</f>
        <v>0.73643744674381</v>
      </c>
      <c r="I303" s="221" t="n">
        <f aca="false">IF('4.CALIBRATION'!G20&gt;0,(I227/'4.CALIBRATION'!G20-1)*100,"NA")</f>
        <v>0.819635667899998</v>
      </c>
      <c r="J303" s="221" t="n">
        <f aca="false">IF('4.CALIBRATION'!H20&gt;0,(J227/'4.CALIBRATION'!H20-1)*100,"NA")</f>
        <v>3.10440978007347</v>
      </c>
      <c r="K303" s="221" t="n">
        <f aca="false">IF('4.CALIBRATION'!I20&gt;0,(K227/'4.CALIBRATION'!I20-1)*100,"NA")</f>
        <v>15.8912589154895</v>
      </c>
      <c r="L303" s="221" t="n">
        <f aca="false">IF('4.CALIBRATION'!J20&gt;0,(L227/'4.CALIBRATION'!J20-1)*100,"NA")</f>
        <v>2.94517802276948</v>
      </c>
      <c r="M303" s="221" t="n">
        <f aca="false">IF('4.CALIBRATION'!K20&gt;0,(M227/'4.CALIBRATION'!K20-1)*100,"NA")</f>
        <v>4.99104915703474</v>
      </c>
      <c r="N303" s="221" t="n">
        <f aca="false">IF('4.CALIBRATION'!L20&gt;0,(N227/'4.CALIBRATION'!L20-1)*100,"NA")</f>
        <v>-0.121586075535751</v>
      </c>
      <c r="O303" s="221" t="n">
        <f aca="false">IF('4.CALIBRATION'!M20&gt;0,(O227/'4.CALIBRATION'!M20-1)*100,"NA")</f>
        <v>7.59817617562004</v>
      </c>
      <c r="P303" s="221" t="n">
        <f aca="false">IF('4.CALIBRATION'!N20&gt;0,(P227/'4.CALIBRATION'!N20-1)*100,"NA")</f>
        <v>5.20518895665967</v>
      </c>
      <c r="Q303" s="221" t="n">
        <f aca="false">IF('4.CALIBRATION'!O20&gt;0,(Q227/'4.CALIBRATION'!O20-1)*100,"NA")</f>
        <v>5.38861624360003</v>
      </c>
      <c r="R303" s="221" t="n">
        <f aca="false">IF('4.CALIBRATION'!P20&gt;0,(R227/'4.CALIBRATION'!P20-1)*100,"NA")</f>
        <v>5.19830096770713</v>
      </c>
      <c r="S303" s="221" t="n">
        <f aca="false">IF('4.CALIBRATION'!Q20&gt;0,(S227/'4.CALIBRATION'!Q20-1)*100,"NA")</f>
        <v>23.0215189662751</v>
      </c>
      <c r="T303" s="221" t="n">
        <f aca="false">IF('4.CALIBRATION'!R20&gt;0,(T227/'4.CALIBRATION'!R20-1)*100,"NA")</f>
        <v>0.936719038422962</v>
      </c>
      <c r="U303" s="221" t="n">
        <f aca="false">IF('4.CALIBRATION'!S20&gt;0,(U227/'4.CALIBRATION'!S20-1)*100,"NA")</f>
        <v>2.14701976101379</v>
      </c>
      <c r="V303" s="221" t="n">
        <f aca="false">IF('4.CALIBRATION'!T20&gt;0,(V227/'4.CALIBRATION'!T20-1)*100,"NA")</f>
        <v>7.76985840351567</v>
      </c>
      <c r="W303" s="221" t="n">
        <f aca="false">IF('4.CALIBRATION'!U20&gt;0,(W227/'4.CALIBRATION'!U20-1)*100,"NA")</f>
        <v>1.1373209439727</v>
      </c>
      <c r="X303" s="221" t="n">
        <f aca="false">IF('4.CALIBRATION'!V20&gt;0,(X227/'4.CALIBRATION'!V20-1)*100,"NA")</f>
        <v>2.42913946625147</v>
      </c>
      <c r="Y303" s="221" t="n">
        <f aca="false">IF('4.CALIBRATION'!W20&gt;0,(Y227/'4.CALIBRATION'!W20-1)*100,"NA")</f>
        <v>1.21386936484986</v>
      </c>
      <c r="Z303" s="221" t="n">
        <f aca="false">IF('4.CALIBRATION'!X20&gt;0,(Z227/'4.CALIBRATION'!X20-1)*100,"NA")</f>
        <v>22.4409964048058</v>
      </c>
      <c r="AA303" s="221" t="n">
        <f aca="false">IF('4.CALIBRATION'!Y20&gt;0,(AA227/'4.CALIBRATION'!Y20-1)*100,"NA")</f>
        <v>43.1972627111128</v>
      </c>
      <c r="AB303" s="221" t="n">
        <f aca="false">IF('4.CALIBRATION'!Z20&gt;0,(AB227/'4.CALIBRATION'!Z20-1)*100,"NA")</f>
        <v>20.2411863113946</v>
      </c>
      <c r="AC303" s="221" t="n">
        <f aca="false">IF('4.CALIBRATION'!AA20&gt;0,(AC227/'4.CALIBRATION'!AA20-1)*100,"NA")</f>
        <v>-4.74192367857543</v>
      </c>
      <c r="AD303" s="221" t="n">
        <f aca="false">IF('4.CALIBRATION'!AB20&gt;0,(AD227/'4.CALIBRATION'!AB20-1)*100,"NA")</f>
        <v>-4.99245708467707</v>
      </c>
      <c r="AE303" s="221" t="n">
        <f aca="false">IF('4.CALIBRATION'!AC20&gt;0,(AE227/'4.CALIBRATION'!AC20-1)*100,"NA")</f>
        <v>-4.21989905827966</v>
      </c>
      <c r="AF303" s="221" t="n">
        <f aca="false">IF('4.CALIBRATION'!AD20&gt;0,(AF227/'4.CALIBRATION'!AD20-1)*100,"NA")</f>
        <v>-12.6809662124813</v>
      </c>
      <c r="AG303" s="221" t="n">
        <f aca="false">IF('4.CALIBRATION'!AE20&gt;0,(AG227/'4.CALIBRATION'!AE20-1)*100,"NA")</f>
        <v>23.146446668939</v>
      </c>
      <c r="AH303" s="221" t="n">
        <f aca="false">IF('4.CALIBRATION'!AF20&gt;0,(AH227/'4.CALIBRATION'!AF20-1)*100,"NA")</f>
        <v>-4.96197400759375</v>
      </c>
      <c r="AI303" s="221" t="n">
        <f aca="false">IF('4.CALIBRATION'!AG20&gt;0,(AI227/'4.CALIBRATION'!AG20-1)*100,"NA")</f>
        <v>-4.27098861316553</v>
      </c>
      <c r="AJ303" s="221" t="n">
        <f aca="false">IF('4.CALIBRATION'!AH20&gt;0,(AJ227/'4.CALIBRATION'!AH20-1)*100,"NA")</f>
        <v>-5.15086584705735</v>
      </c>
      <c r="AK303" s="221" t="n">
        <f aca="false">IF('4.CALIBRATION'!AI20&gt;0,(AK227/'4.CALIBRATION'!AI20-1)*100,"NA")</f>
        <v>-6.50585714833907</v>
      </c>
      <c r="AL303" s="221" t="n">
        <f aca="false">IF('4.CALIBRATION'!AJ20&gt;0,(AL227/'4.CALIBRATION'!AJ20-1)*100,"NA")</f>
        <v>-8.34093387976315</v>
      </c>
      <c r="AM303" s="225" t="n">
        <f aca="false">D265</f>
        <v>0.674612023680621</v>
      </c>
    </row>
    <row r="304" customFormat="false" ht="12" hidden="false" customHeight="false" outlineLevel="0" collapsed="false">
      <c r="A304" s="171"/>
      <c r="C304" s="82" t="str">
        <f aca="false">C228</f>
        <v>Hungary</v>
      </c>
      <c r="D304" s="221" t="n">
        <f aca="false">IF('4.CALIBRATION'!B21&gt;0,(D228/'4.CALIBRATION'!B21-1)*100,"NA")</f>
        <v>0.0582966724001599</v>
      </c>
      <c r="E304" s="221" t="n">
        <f aca="false">IF('4.CALIBRATION'!C21&gt;0,(E228/'4.CALIBRATION'!C21-1)*100,"NA")</f>
        <v>6.96983898984156</v>
      </c>
      <c r="F304" s="221" t="n">
        <f aca="false">IF('4.CALIBRATION'!D21&gt;0,(F228/'4.CALIBRATION'!D21-1)*100,"NA")</f>
        <v>5.86329088499107</v>
      </c>
      <c r="G304" s="221" t="n">
        <f aca="false">IF('4.CALIBRATION'!E21&gt;0,(G228/'4.CALIBRATION'!E21-1)*100,"NA")</f>
        <v>4.55019464777069</v>
      </c>
      <c r="H304" s="221" t="n">
        <f aca="false">IF('4.CALIBRATION'!F21&gt;0,(H228/'4.CALIBRATION'!F21-1)*100,"NA")</f>
        <v>-0.076817110897387</v>
      </c>
      <c r="I304" s="221" t="n">
        <f aca="false">IF('4.CALIBRATION'!G21&gt;0,(I228/'4.CALIBRATION'!G21-1)*100,"NA")</f>
        <v>0.00570944334015167</v>
      </c>
      <c r="J304" s="221" t="n">
        <f aca="false">IF('4.CALIBRATION'!H21&gt;0,(J228/'4.CALIBRATION'!H21-1)*100,"NA")</f>
        <v>2.27203836321774</v>
      </c>
      <c r="K304" s="221" t="n">
        <f aca="false">IF('4.CALIBRATION'!I21&gt;0,(K228/'4.CALIBRATION'!I21-1)*100,"NA")</f>
        <v>14.9556580853171</v>
      </c>
      <c r="L304" s="221" t="n">
        <f aca="false">IF('4.CALIBRATION'!J21&gt;0,(L228/'4.CALIBRATION'!J21-1)*100,"NA")</f>
        <v>2.11409209858782</v>
      </c>
      <c r="M304" s="221" t="n">
        <f aca="false">IF('4.CALIBRATION'!K21&gt;0,(M228/'4.CALIBRATION'!K21-1)*100,"NA")</f>
        <v>4.14344672634903</v>
      </c>
      <c r="N304" s="221" t="n">
        <f aca="false">IF('4.CALIBRATION'!L21&gt;0,(N228/'4.CALIBRATION'!L21-1)*100,"NA")</f>
        <v>-0.927913730084551</v>
      </c>
      <c r="O304" s="221" t="n">
        <f aca="false">IF('4.CALIBRATION'!M21&gt;0,(O228/'4.CALIBRATION'!M21-1)*100,"NA")</f>
        <v>6.72952616787124</v>
      </c>
      <c r="P304" s="221" t="n">
        <f aca="false">IF('4.CALIBRATION'!N21&gt;0,(P228/'4.CALIBRATION'!N21-1)*100,"NA")</f>
        <v>4.35585775560605</v>
      </c>
      <c r="Q304" s="221" t="n">
        <f aca="false">IF('4.CALIBRATION'!O21&gt;0,(Q228/'4.CALIBRATION'!O21-1)*100,"NA")</f>
        <v>4.53780421712844</v>
      </c>
      <c r="R304" s="221" t="n">
        <f aca="false">IF('4.CALIBRATION'!P21&gt;0,(R228/'4.CALIBRATION'!P21-1)*100,"NA")</f>
        <v>4.3490253740242</v>
      </c>
      <c r="S304" s="221" t="n">
        <f aca="false">IF('4.CALIBRATION'!Q21&gt;0,(S228/'4.CALIBRATION'!Q21-1)*100,"NA")</f>
        <v>22.0283548885783</v>
      </c>
      <c r="T304" s="221" t="n">
        <f aca="false">IF('4.CALIBRATION'!R21&gt;0,(T228/'4.CALIBRATION'!R21-1)*100,"NA")</f>
        <v>0.121847589005974</v>
      </c>
      <c r="U304" s="221" t="n">
        <f aca="false">IF('4.CALIBRATION'!S21&gt;0,(U228/'4.CALIBRATION'!S21-1)*100,"NA")</f>
        <v>1.32237744215056</v>
      </c>
      <c r="V304" s="221" t="n">
        <f aca="false">IF('4.CALIBRATION'!T21&gt;0,(V228/'4.CALIBRATION'!T21-1)*100,"NA")</f>
        <v>6.89982238929456</v>
      </c>
      <c r="W304" s="221" t="n">
        <f aca="false">IF('4.CALIBRATION'!U21&gt;0,(W228/'4.CALIBRATION'!U21-1)*100,"NA")</f>
        <v>0.320830016856344</v>
      </c>
      <c r="X304" s="221" t="n">
        <f aca="false">IF('4.CALIBRATION'!V21&gt;0,(X228/'4.CALIBRATION'!V21-1)*100,"NA")</f>
        <v>1.6022195689678</v>
      </c>
      <c r="Y304" s="221" t="n">
        <f aca="false">IF('4.CALIBRATION'!W21&gt;0,(Y228/'4.CALIBRATION'!W21-1)*100,"NA")</f>
        <v>0.396760455266265</v>
      </c>
      <c r="Z304" s="221" t="n">
        <f aca="false">IF('4.CALIBRATION'!X21&gt;0,(Z228/'4.CALIBRATION'!X21-1)*100,"NA")</f>
        <v>21.4525189393309</v>
      </c>
      <c r="AA304" s="221" t="n">
        <f aca="false">IF('4.CALIBRATION'!Y21&gt;0,(AA228/'4.CALIBRATION'!Y21-1)*100,"NA")</f>
        <v>42.0412179919106</v>
      </c>
      <c r="AB304" s="221" t="n">
        <f aca="false">IF('4.CALIBRATION'!Z21&gt;0,(AB228/'4.CALIBRATION'!Z21-1)*100,"NA")</f>
        <v>19.27046811585</v>
      </c>
      <c r="AC304" s="221" t="n">
        <f aca="false">IF('4.CALIBRATION'!AA21&gt;0,(AC228/'4.CALIBRATION'!AA21-1)*100,"NA")</f>
        <v>-5.51095092119055</v>
      </c>
      <c r="AD304" s="221" t="n">
        <f aca="false">IF('4.CALIBRATION'!AB21&gt;0,(AD228/'4.CALIBRATION'!AB21-1)*100,"NA")</f>
        <v>-5.75946174797991</v>
      </c>
      <c r="AE304" s="221" t="n">
        <f aca="false">IF('4.CALIBRATION'!AC21&gt;0,(AE228/'4.CALIBRATION'!AC21-1)*100,"NA")</f>
        <v>-4.99314065383807</v>
      </c>
      <c r="AF304" s="221" t="n">
        <f aca="false">IF('4.CALIBRATION'!AD21&gt;0,(AF228/'4.CALIBRATION'!AD21-1)*100,"NA")</f>
        <v>-13.3859008319338</v>
      </c>
      <c r="AG304" s="221" t="n">
        <f aca="false">IF('4.CALIBRATION'!AE21&gt;0,(AG228/'4.CALIBRATION'!AE21-1)*100,"NA")</f>
        <v>22.1522740383676</v>
      </c>
      <c r="AH304" s="221" t="n">
        <f aca="false">IF('4.CALIBRATION'!AF21&gt;0,(AH228/'4.CALIBRATION'!AF21-1)*100,"NA")</f>
        <v>-5.72922476359161</v>
      </c>
      <c r="AI304" s="221" t="n">
        <f aca="false">IF('4.CALIBRATION'!AG21&gt;0,(AI228/'4.CALIBRATION'!AG21-1)*100,"NA")</f>
        <v>-5.04381775803161</v>
      </c>
      <c r="AJ304" s="221" t="n">
        <f aca="false">IF('4.CALIBRATION'!AH21&gt;0,(AJ228/'4.CALIBRATION'!AH21-1)*100,"NA")</f>
        <v>-5.91659166180017</v>
      </c>
      <c r="AK304" s="221" t="n">
        <f aca="false">IF('4.CALIBRATION'!AI21&gt;0,(AK228/'4.CALIBRATION'!AI21-1)*100,"NA")</f>
        <v>-7.26064399323884</v>
      </c>
      <c r="AL304" s="221" t="n">
        <f aca="false">IF('4.CALIBRATION'!AJ21&gt;0,(AL228/'4.CALIBRATION'!AJ21-1)*100,"NA")</f>
        <v>-9.08090598082959</v>
      </c>
      <c r="AM304" s="225" t="n">
        <f aca="false">D266</f>
        <v>0.826872694526681</v>
      </c>
    </row>
    <row r="305" customFormat="false" ht="12" hidden="false" customHeight="false" outlineLevel="0" collapsed="false">
      <c r="A305" s="171"/>
      <c r="C305" s="82" t="str">
        <f aca="false">C229</f>
        <v>Malta</v>
      </c>
      <c r="D305" s="221" t="str">
        <f aca="false">IF('4.CALIBRATION'!B22&gt;0,(D229/'4.CALIBRATION'!B22-1)*100,"NA")</f>
        <v>NA</v>
      </c>
      <c r="E305" s="221" t="str">
        <f aca="false">IF('4.CALIBRATION'!C22&gt;0,(E229/'4.CALIBRATION'!C22-1)*100,"NA")</f>
        <v>NA</v>
      </c>
      <c r="F305" s="221" t="str">
        <f aca="false">IF('4.CALIBRATION'!D22&gt;0,(F229/'4.CALIBRATION'!D22-1)*100,"NA")</f>
        <v>NA</v>
      </c>
      <c r="G305" s="221" t="str">
        <f aca="false">IF('4.CALIBRATION'!E22&gt;0,(G229/'4.CALIBRATION'!E22-1)*100,"NA")</f>
        <v>NA</v>
      </c>
      <c r="H305" s="221" t="n">
        <f aca="false">IF('4.CALIBRATION'!F22&gt;0,(H229/'4.CALIBRATION'!F22-1)*100,"NA")</f>
        <v>-2.08062886815976</v>
      </c>
      <c r="I305" s="221" t="n">
        <f aca="false">IF('4.CALIBRATION'!G22&gt;0,(I229/'4.CALIBRATION'!G22-1)*100,"NA")</f>
        <v>-1.99975726200226</v>
      </c>
      <c r="J305" s="221" t="n">
        <f aca="false">IF('4.CALIBRATION'!H22&gt;0,(J229/'4.CALIBRATION'!H22-1)*100,"NA")</f>
        <v>0.221123780774435</v>
      </c>
      <c r="K305" s="221" t="n">
        <f aca="false">IF('4.CALIBRATION'!I22&gt;0,(K229/'4.CALIBRATION'!I22-1)*100,"NA")</f>
        <v>12.6503922543552</v>
      </c>
      <c r="L305" s="221" t="n">
        <f aca="false">IF('4.CALIBRATION'!J22&gt;0,(L229/'4.CALIBRATION'!J22-1)*100,"NA")</f>
        <v>0.06634489505426</v>
      </c>
      <c r="M305" s="221" t="n">
        <f aca="false">IF('4.CALIBRATION'!K22&gt;0,(M229/'4.CALIBRATION'!K22-1)*100,"NA")</f>
        <v>2.05500381492081</v>
      </c>
      <c r="N305" s="221" t="str">
        <f aca="false">IF('4.CALIBRATION'!L22&gt;0,(N229/'4.CALIBRATION'!L22-1)*100,"NA")</f>
        <v>NA</v>
      </c>
      <c r="O305" s="221" t="n">
        <f aca="false">IF('4.CALIBRATION'!M22&gt;0,(O229/'4.CALIBRATION'!M22-1)*100,"NA")</f>
        <v>4.58922325518705</v>
      </c>
      <c r="P305" s="221" t="str">
        <f aca="false">IF('4.CALIBRATION'!N22&gt;0,(P229/'4.CALIBRATION'!N22-1)*100,"NA")</f>
        <v>NA</v>
      </c>
      <c r="Q305" s="221" t="n">
        <f aca="false">IF('4.CALIBRATION'!O22&gt;0,(Q229/'4.CALIBRATION'!O22-1)*100,"NA")</f>
        <v>2.44145304904002</v>
      </c>
      <c r="R305" s="221" t="str">
        <f aca="false">IF('4.CALIBRATION'!P22&gt;0,(R229/'4.CALIBRATION'!P22-1)*100,"NA")</f>
        <v>NA</v>
      </c>
      <c r="S305" s="221" t="n">
        <f aca="false">IF('4.CALIBRATION'!Q22&gt;0,(S229/'4.CALIBRATION'!Q22-1)*100,"NA")</f>
        <v>19.5812565759024</v>
      </c>
      <c r="T305" s="221" t="str">
        <f aca="false">IF('4.CALIBRATION'!R22&gt;0,(T229/'4.CALIBRATION'!R22-1)*100,"NA")</f>
        <v>NA</v>
      </c>
      <c r="U305" s="221" t="str">
        <f aca="false">IF('4.CALIBRATION'!S22&gt;0,(U229/'4.CALIBRATION'!S22-1)*100,"NA")</f>
        <v>NA</v>
      </c>
      <c r="V305" s="221" t="n">
        <f aca="false">IF('4.CALIBRATION'!T22&gt;0,(V229/'4.CALIBRATION'!T22-1)*100,"NA")</f>
        <v>4.75610443756886</v>
      </c>
      <c r="W305" s="221" t="str">
        <f aca="false">IF('4.CALIBRATION'!U22&gt;0,(W229/'4.CALIBRATION'!U22-1)*100,"NA")</f>
        <v>NA</v>
      </c>
      <c r="X305" s="221" t="str">
        <f aca="false">IF('4.CALIBRATION'!V22&gt;0,(X229/'4.CALIBRATION'!V22-1)*100,"NA")</f>
        <v>NA</v>
      </c>
      <c r="Y305" s="221" t="str">
        <f aca="false">IF('4.CALIBRATION'!W22&gt;0,(Y229/'4.CALIBRATION'!W22-1)*100,"NA")</f>
        <v>NA</v>
      </c>
      <c r="Z305" s="221" t="str">
        <f aca="false">IF('4.CALIBRATION'!X22&gt;0,(Z229/'4.CALIBRATION'!X22-1)*100,"NA")</f>
        <v>NA</v>
      </c>
      <c r="AA305" s="221" t="str">
        <f aca="false">IF('4.CALIBRATION'!Y22&gt;0,(AA229/'4.CALIBRATION'!Y22-1)*100,"NA")</f>
        <v>NA</v>
      </c>
      <c r="AB305" s="221" t="str">
        <f aca="false">IF('4.CALIBRATION'!Z22&gt;0,(AB229/'4.CALIBRATION'!Z22-1)*100,"NA")</f>
        <v>NA</v>
      </c>
      <c r="AC305" s="221" t="str">
        <f aca="false">IF('4.CALIBRATION'!AA22&gt;0,(AC229/'4.CALIBRATION'!AA22-1)*100,"NA")</f>
        <v>NA</v>
      </c>
      <c r="AD305" s="221" t="str">
        <f aca="false">IF('4.CALIBRATION'!AB22&gt;0,(AD229/'4.CALIBRATION'!AB22-1)*100,"NA")</f>
        <v>NA</v>
      </c>
      <c r="AE305" s="221" t="str">
        <f aca="false">IF('4.CALIBRATION'!AC22&gt;0,(AE229/'4.CALIBRATION'!AC22-1)*100,"NA")</f>
        <v>NA</v>
      </c>
      <c r="AF305" s="221" t="n">
        <f aca="false">IF('4.CALIBRATION'!AD22&gt;0,(AF229/'4.CALIBRATION'!AD22-1)*100,"NA")</f>
        <v>-15.1228185845467</v>
      </c>
      <c r="AG305" s="221" t="n">
        <f aca="false">IF('4.CALIBRATION'!AE22&gt;0,(AG229/'4.CALIBRATION'!AE22-1)*100,"NA")</f>
        <v>19.7026907102817</v>
      </c>
      <c r="AH305" s="221" t="n">
        <f aca="false">IF('4.CALIBRATION'!AF22&gt;0,(AH229/'4.CALIBRATION'!AF22-1)*100,"NA")</f>
        <v>-7.61968583902197</v>
      </c>
      <c r="AI305" s="221" t="n">
        <f aca="false">IF('4.CALIBRATION'!AG22&gt;0,(AI229/'4.CALIBRATION'!AG22-1)*100,"NA")</f>
        <v>-6.94802365800158</v>
      </c>
      <c r="AJ305" s="221" t="str">
        <f aca="false">IF('4.CALIBRATION'!AH22&gt;0,(AJ229/'4.CALIBRATION'!AH22-1)*100,"NA")</f>
        <v>NA</v>
      </c>
      <c r="AK305" s="221" t="str">
        <f aca="false">IF('4.CALIBRATION'!AI22&gt;0,(AK229/'4.CALIBRATION'!AI22-1)*100,"NA")</f>
        <v>NA</v>
      </c>
      <c r="AL305" s="221" t="n">
        <f aca="false">IF('4.CALIBRATION'!AJ22&gt;0,(AL229/'4.CALIBRATION'!AJ22-1)*100,"NA")</f>
        <v>-10.9041540428679</v>
      </c>
      <c r="AM305" s="225" t="n">
        <f aca="false">D267</f>
        <v>1.20839453576458</v>
      </c>
    </row>
    <row r="306" customFormat="false" ht="12" hidden="false" customHeight="false" outlineLevel="0" collapsed="false">
      <c r="A306" s="171"/>
      <c r="C306" s="82" t="str">
        <f aca="false">C230</f>
        <v>Poland</v>
      </c>
      <c r="D306" s="221" t="n">
        <f aca="false">IF('4.CALIBRATION'!B23&gt;0,(D230/'4.CALIBRATION'!B23-1)*100,"NA")</f>
        <v>0.743290548168063</v>
      </c>
      <c r="E306" s="221" t="n">
        <f aca="false">IF('4.CALIBRATION'!C23&gt;0,(E230/'4.CALIBRATION'!C23-1)*100,"NA")</f>
        <v>7.70214892351782</v>
      </c>
      <c r="F306" s="221" t="n">
        <f aca="false">IF('4.CALIBRATION'!D23&gt;0,(F230/'4.CALIBRATION'!D23-1)*100,"NA")</f>
        <v>6.58802544810568</v>
      </c>
      <c r="G306" s="221" t="n">
        <f aca="false">IF('4.CALIBRATION'!E23&gt;0,(G230/'4.CALIBRATION'!E23-1)*100,"NA")</f>
        <v>5.26593982259158</v>
      </c>
      <c r="H306" s="221" t="n">
        <f aca="false">IF('4.CALIBRATION'!F23&gt;0,(H230/'4.CALIBRATION'!F23-1)*100,"NA")</f>
        <v>0.607251782963436</v>
      </c>
      <c r="I306" s="221" t="n">
        <f aca="false">IF('4.CALIBRATION'!G23&gt;0,(I230/'4.CALIBRATION'!G23-1)*100,"NA")</f>
        <v>0.690343309683072</v>
      </c>
      <c r="J306" s="221" t="n">
        <f aca="false">IF('4.CALIBRATION'!H23&gt;0,(J230/'4.CALIBRATION'!H23-1)*100,"NA")</f>
        <v>2.97218739903913</v>
      </c>
      <c r="K306" s="221" t="n">
        <f aca="false">IF('4.CALIBRATION'!I23&gt;0,(K230/'4.CALIBRATION'!I23-1)*100,"NA")</f>
        <v>15.7426385196446</v>
      </c>
      <c r="L306" s="221" t="n">
        <f aca="false">IF('4.CALIBRATION'!J23&gt;0,(L230/'4.CALIBRATION'!J23-1)*100,"NA")</f>
        <v>2.81315984252664</v>
      </c>
      <c r="M306" s="221" t="n">
        <f aca="false">IF('4.CALIBRATION'!K23&gt;0,(M230/'4.CALIBRATION'!K23-1)*100,"NA")</f>
        <v>4.85640732613297</v>
      </c>
      <c r="N306" s="221" t="n">
        <f aca="false">IF('4.CALIBRATION'!L23&gt;0,(N230/'4.CALIBRATION'!L23-1)*100,"NA")</f>
        <v>-0.249671399249773</v>
      </c>
      <c r="O306" s="221" t="n">
        <f aca="false">IF('4.CALIBRATION'!M23&gt;0,(O230/'4.CALIBRATION'!M23-1)*100,"NA")</f>
        <v>7.46019093251313</v>
      </c>
      <c r="P306" s="221" t="n">
        <f aca="false">IF('4.CALIBRATION'!N23&gt;0,(P230/'4.CALIBRATION'!N23-1)*100,"NA")</f>
        <v>5.07027251020809</v>
      </c>
      <c r="Q306" s="221" t="n">
        <f aca="false">IF('4.CALIBRATION'!O23&gt;0,(Q230/'4.CALIBRATION'!O23-1)*100,"NA")</f>
        <v>5.25346456770797</v>
      </c>
      <c r="R306" s="221" t="n">
        <f aca="false">IF('4.CALIBRATION'!P23&gt;0,(R230/'4.CALIBRATION'!P23-1)*100,"NA")</f>
        <v>5.0633933544985</v>
      </c>
      <c r="S306" s="221" t="n">
        <f aca="false">IF('4.CALIBRATION'!Q23&gt;0,(S230/'4.CALIBRATION'!Q23-1)*100,"NA")</f>
        <v>22.8637546360114</v>
      </c>
      <c r="T306" s="221" t="n">
        <f aca="false">IF('4.CALIBRATION'!R23&gt;0,(T230/'4.CALIBRATION'!R23-1)*100,"NA")</f>
        <v>0.807276531031476</v>
      </c>
      <c r="U306" s="221" t="n">
        <f aca="false">IF('4.CALIBRATION'!S23&gt;0,(U230/'4.CALIBRATION'!S23-1)*100,"NA")</f>
        <v>2.0160251488806</v>
      </c>
      <c r="V306" s="221" t="n">
        <f aca="false">IF('4.CALIBRATION'!T23&gt;0,(V230/'4.CALIBRATION'!T23-1)*100,"NA")</f>
        <v>7.6316529929785</v>
      </c>
      <c r="W306" s="221" t="n">
        <f aca="false">IF('4.CALIBRATION'!U23&gt;0,(W230/'4.CALIBRATION'!U23-1)*100,"NA")</f>
        <v>1.00762118219562</v>
      </c>
      <c r="X306" s="221" t="n">
        <f aca="false">IF('4.CALIBRATION'!V23&gt;0,(X230/'4.CALIBRATION'!V23-1)*100,"NA")</f>
        <v>2.2977830602896</v>
      </c>
      <c r="Y306" s="221" t="n">
        <f aca="false">IF('4.CALIBRATION'!W23&gt;0,(Y230/'4.CALIBRATION'!W23-1)*100,"NA")</f>
        <v>1.08407143642315</v>
      </c>
      <c r="Z306" s="221" t="n">
        <f aca="false">IF('4.CALIBRATION'!X23&gt;0,(Z230/'4.CALIBRATION'!X23-1)*100,"NA")</f>
        <v>22.2839765439153</v>
      </c>
      <c r="AA306" s="221" t="n">
        <f aca="false">IF('4.CALIBRATION'!Y23&gt;0,(AA230/'4.CALIBRATION'!Y23-1)*100,"NA")</f>
        <v>43.0136247554361</v>
      </c>
      <c r="AB306" s="221" t="n">
        <f aca="false">IF('4.CALIBRATION'!Z23&gt;0,(AB230/'4.CALIBRATION'!Z23-1)*100,"NA")</f>
        <v>20.0869875144043</v>
      </c>
      <c r="AC306" s="221" t="n">
        <f aca="false">IF('4.CALIBRATION'!AA23&gt;0,(AC230/'4.CALIBRATION'!AA23-1)*100,"NA")</f>
        <v>-4.86408382372207</v>
      </c>
      <c r="AD306" s="221" t="n">
        <f aca="false">IF('4.CALIBRATION'!AB23&gt;0,(AD230/'4.CALIBRATION'!AB23-1)*100,"NA")</f>
        <v>-5.11429594265871</v>
      </c>
      <c r="AE306" s="221" t="n">
        <f aca="false">IF('4.CALIBRATION'!AC23&gt;0,(AE230/'4.CALIBRATION'!AC23-1)*100,"NA")</f>
        <v>-4.34272865430993</v>
      </c>
      <c r="AF306" s="221" t="n">
        <f aca="false">IF('4.CALIBRATION'!AD23&gt;0,(AF230/'4.CALIBRATION'!AD23-1)*100,"NA")</f>
        <v>-12.7929452304655</v>
      </c>
      <c r="AG306" s="221" t="n">
        <f aca="false">IF('4.CALIBRATION'!AE23&gt;0,(AG230/'4.CALIBRATION'!AE23-1)*100,"NA")</f>
        <v>22.9885221298314</v>
      </c>
      <c r="AH306" s="221" t="n">
        <f aca="false">IF('4.CALIBRATION'!AF23&gt;0,(AH230/'4.CALIBRATION'!AF23-1)*100,"NA")</f>
        <v>-5.08385195745374</v>
      </c>
      <c r="AI306" s="221" t="n">
        <f aca="false">IF('4.CALIBRATION'!AG23&gt;0,(AI230/'4.CALIBRATION'!AG23-1)*100,"NA")</f>
        <v>-4.39375269131342</v>
      </c>
      <c r="AJ306" s="221" t="n">
        <f aca="false">IF('4.CALIBRATION'!AH23&gt;0,(AJ230/'4.CALIBRATION'!AH23-1)*100,"NA")</f>
        <v>-5.27250155966665</v>
      </c>
      <c r="AK306" s="221" t="n">
        <f aca="false">IF('4.CALIBRATION'!AI23&gt;0,(AK230/'4.CALIBRATION'!AI23-1)*100,"NA")</f>
        <v>-6.62575520320382</v>
      </c>
      <c r="AL306" s="221" t="n">
        <f aca="false">IF('4.CALIBRATION'!AJ23&gt;0,(AL230/'4.CALIBRATION'!AJ23-1)*100,"NA")</f>
        <v>-8.45847860934015</v>
      </c>
      <c r="AM306" s="225" t="n">
        <f aca="false">D268</f>
        <v>0.698701033319771</v>
      </c>
    </row>
    <row r="307" customFormat="false" ht="12" hidden="false" customHeight="false" outlineLevel="0" collapsed="false">
      <c r="A307" s="171"/>
      <c r="C307" s="82" t="str">
        <f aca="false">C231</f>
        <v>Slovakia</v>
      </c>
      <c r="D307" s="221" t="n">
        <f aca="false">IF('4.CALIBRATION'!B24&gt;0,(D231/'4.CALIBRATION'!B24-1)*100,"NA")</f>
        <v>-0.0997265159007998</v>
      </c>
      <c r="E307" s="221" t="n">
        <f aca="false">IF('4.CALIBRATION'!C24&gt;0,(E231/'4.CALIBRATION'!C24-1)*100,"NA")</f>
        <v>6.80090032536918</v>
      </c>
      <c r="F307" s="221" t="n">
        <f aca="false">IF('4.CALIBRATION'!D24&gt;0,(F231/'4.CALIBRATION'!D24-1)*100,"NA")</f>
        <v>5.69609980433081</v>
      </c>
      <c r="G307" s="221" t="n">
        <f aca="false">IF('4.CALIBRATION'!E24&gt;0,(G231/'4.CALIBRATION'!E24-1)*100,"NA")</f>
        <v>4.3850773547008</v>
      </c>
      <c r="H307" s="221" t="n">
        <f aca="false">IF('4.CALIBRATION'!F24&gt;0,(H231/'4.CALIBRATION'!F24-1)*100,"NA")</f>
        <v>-0.234626912487479</v>
      </c>
      <c r="I307" s="221" t="n">
        <f aca="false">IF('4.CALIBRATION'!G24&gt;0,(I231/'4.CALIBRATION'!G24-1)*100,"NA")</f>
        <v>-0.152230693361155</v>
      </c>
      <c r="J307" s="221" t="n">
        <f aca="false">IF('4.CALIBRATION'!H24&gt;0,(J231/'4.CALIBRATION'!H24-1)*100,"NA")</f>
        <v>2.11051898787691</v>
      </c>
      <c r="K307" s="221" t="n">
        <f aca="false">IF('4.CALIBRATION'!I24&gt;0,(K231/'4.CALIBRATION'!I24-1)*100,"NA")</f>
        <v>14.774107327329</v>
      </c>
      <c r="L307" s="221" t="n">
        <f aca="false">IF('4.CALIBRATION'!J24&gt;0,(L231/'4.CALIBRATION'!J24-1)*100,"NA")</f>
        <v>1.95282216955124</v>
      </c>
      <c r="M307" s="221" t="n">
        <f aca="false">IF('4.CALIBRATION'!K24&gt;0,(M231/'4.CALIBRATION'!K24-1)*100,"NA")</f>
        <v>3.97897181482587</v>
      </c>
      <c r="N307" s="221" t="n">
        <f aca="false">IF('4.CALIBRATION'!L24&gt;0,(N231/'4.CALIBRATION'!L24-1)*100,"NA")</f>
        <v>-1.08437938525415</v>
      </c>
      <c r="O307" s="221" t="n">
        <f aca="false">IF('4.CALIBRATION'!M24&gt;0,(O231/'4.CALIBRATION'!M24-1)*100,"NA")</f>
        <v>6.56096703212943</v>
      </c>
      <c r="P307" s="221" t="n">
        <f aca="false">IF('4.CALIBRATION'!N24&gt;0,(P231/'4.CALIBRATION'!N24-1)*100,"NA")</f>
        <v>4.19104738096607</v>
      </c>
      <c r="Q307" s="221" t="n">
        <f aca="false">IF('4.CALIBRATION'!O24&gt;0,(Q231/'4.CALIBRATION'!O24-1)*100,"NA")</f>
        <v>4.37270649240436</v>
      </c>
      <c r="R307" s="221" t="n">
        <f aca="false">IF('4.CALIBRATION'!P24&gt;0,(R231/'4.CALIBRATION'!P24-1)*100,"NA")</f>
        <v>4.18422578984086</v>
      </c>
      <c r="S307" s="221" t="n">
        <f aca="false">IF('4.CALIBRATION'!Q24&gt;0,(S231/'4.CALIBRATION'!Q24-1)*100,"NA")</f>
        <v>21.8356341413348</v>
      </c>
      <c r="T307" s="221" t="n">
        <f aca="false">IF('4.CALIBRATION'!R24&gt;0,(T231/'4.CALIBRATION'!R24-1)*100,"NA")</f>
        <v>-0.0362759659692569</v>
      </c>
      <c r="U307" s="221" t="n">
        <f aca="false">IF('4.CALIBRATION'!S24&gt;0,(U231/'4.CALIBRATION'!S24-1)*100,"NA")</f>
        <v>1.16235787693586</v>
      </c>
      <c r="V307" s="221" t="n">
        <f aca="false">IF('4.CALIBRATION'!T24&gt;0,(V231/'4.CALIBRATION'!T24-1)*100,"NA")</f>
        <v>6.7309943028234</v>
      </c>
      <c r="W307" s="221" t="n">
        <f aca="false">IF('4.CALIBRATION'!U24&gt;0,(W231/'4.CALIBRATION'!U24-1)*100,"NA")</f>
        <v>0.162392206704864</v>
      </c>
      <c r="X307" s="221" t="n">
        <f aca="false">IF('4.CALIBRATION'!V24&gt;0,(X231/'4.CALIBRATION'!V24-1)*100,"NA")</f>
        <v>1.44175804594873</v>
      </c>
      <c r="Y307" s="221" t="n">
        <f aca="false">IF('4.CALIBRATION'!W24&gt;0,(Y231/'4.CALIBRATION'!W24-1)*100,"NA")</f>
        <v>0.238202727323134</v>
      </c>
      <c r="Z307" s="221" t="n">
        <f aca="false">IF('4.CALIBRATION'!X24&gt;0,(Z231/'4.CALIBRATION'!X24-1)*100,"NA")</f>
        <v>21.2607076162498</v>
      </c>
      <c r="AA307" s="221" t="n">
        <f aca="false">IF('4.CALIBRATION'!Y24&gt;0,(AA231/'4.CALIBRATION'!Y24-1)*100,"NA")</f>
        <v>41.8168907058813</v>
      </c>
      <c r="AB307" s="221" t="n">
        <f aca="false">IF('4.CALIBRATION'!Z24&gt;0,(AB231/'4.CALIBRATION'!Z24-1)*100,"NA")</f>
        <v>19.0821029300669</v>
      </c>
      <c r="AC307" s="221" t="n">
        <f aca="false">IF('4.CALIBRATION'!AA24&gt;0,(AC231/'4.CALIBRATION'!AA24-1)*100,"NA")</f>
        <v>-5.66017853440727</v>
      </c>
      <c r="AD307" s="221" t="n">
        <f aca="false">IF('4.CALIBRATION'!AB24&gt;0,(AD231/'4.CALIBRATION'!AB24-1)*100,"NA")</f>
        <v>-5.90829688526541</v>
      </c>
      <c r="AE307" s="221" t="n">
        <f aca="false">IF('4.CALIBRATION'!AC24&gt;0,(AE231/'4.CALIBRATION'!AC24-1)*100,"NA")</f>
        <v>-5.14318605060808</v>
      </c>
      <c r="AF307" s="221" t="n">
        <f aca="false">IF('4.CALIBRATION'!AD24&gt;0,(AF231/'4.CALIBRATION'!AD24-1)*100,"NA")</f>
        <v>-13.5226914485797</v>
      </c>
      <c r="AG307" s="221" t="n">
        <f aca="false">IF('4.CALIBRATION'!AE24&gt;0,(AG231/'4.CALIBRATION'!AE24-1)*100,"NA")</f>
        <v>21.9593575842232</v>
      </c>
      <c r="AH307" s="221" t="n">
        <f aca="false">IF('4.CALIBRATION'!AF24&gt;0,(AH231/'4.CALIBRATION'!AF24-1)*100,"NA")</f>
        <v>-5.878107654485</v>
      </c>
      <c r="AI307" s="221" t="str">
        <f aca="false">IF('4.CALIBRATION'!AG24&gt;0,(AI231/'4.CALIBRATION'!AG24-1)*100,"NA")</f>
        <v>NA</v>
      </c>
      <c r="AJ307" s="221" t="n">
        <f aca="false">IF('4.CALIBRATION'!AH24&gt;0,(AJ231/'4.CALIBRATION'!AH24-1)*100,"NA")</f>
        <v>-6.06517864205335</v>
      </c>
      <c r="AK307" s="221" t="n">
        <f aca="false">IF('4.CALIBRATION'!AI24&gt;0,(AK231/'4.CALIBRATION'!AI24-1)*100,"NA")</f>
        <v>-7.40710829659526</v>
      </c>
      <c r="AL307" s="221" t="n">
        <f aca="false">IF('4.CALIBRATION'!AJ24&gt;0,(AL231/'4.CALIBRATION'!AJ24-1)*100,"NA")</f>
        <v>-9.22449552404745</v>
      </c>
      <c r="AM307" s="225" t="n">
        <f aca="false">D269</f>
        <v>0.856588796819757</v>
      </c>
    </row>
    <row r="308" customFormat="false" ht="12" hidden="false" customHeight="false" outlineLevel="0" collapsed="false">
      <c r="A308" s="171"/>
      <c r="C308" s="82" t="str">
        <f aca="false">C232</f>
        <v>Slovenia</v>
      </c>
      <c r="D308" s="221" t="n">
        <f aca="false">IF('4.CALIBRATION'!B25&gt;0,(D232/'4.CALIBRATION'!B25-1)*100,"NA")</f>
        <v>0.657639382457131</v>
      </c>
      <c r="E308" s="221" t="n">
        <f aca="false">IF('4.CALIBRATION'!C25&gt;0,(E232/'4.CALIBRATION'!C25-1)*100,"NA")</f>
        <v>7.61058139028883</v>
      </c>
      <c r="F308" s="221" t="n">
        <f aca="false">IF('4.CALIBRATION'!D25&gt;0,(F232/'4.CALIBRATION'!D25-1)*100,"NA")</f>
        <v>6.49740513403034</v>
      </c>
      <c r="G308" s="221" t="n">
        <f aca="false">IF('4.CALIBRATION'!E25&gt;0,(G232/'4.CALIBRATION'!E25-1)*100,"NA")</f>
        <v>5.17644353548008</v>
      </c>
      <c r="H308" s="221" t="n">
        <f aca="false">IF('4.CALIBRATION'!F25&gt;0,(H232/'4.CALIBRATION'!F25-1)*100,"NA")</f>
        <v>0.521716276357509</v>
      </c>
      <c r="I308" s="221" t="n">
        <f aca="false">IF('4.CALIBRATION'!G25&gt;0,(I232/'4.CALIBRATION'!G25-1)*100,"NA")</f>
        <v>0.604737159304492</v>
      </c>
      <c r="J308" s="221" t="n">
        <f aca="false">IF('4.CALIBRATION'!H25&gt;0,(J232/'4.CALIBRATION'!H25-1)*100,"NA")</f>
        <v>2.88464124248078</v>
      </c>
      <c r="K308" s="221" t="n">
        <f aca="false">IF('4.CALIBRATION'!I25&gt;0,(K232/'4.CALIBRATION'!I25-1)*100,"NA")</f>
        <v>15.6442350244071</v>
      </c>
      <c r="L308" s="221" t="n">
        <f aca="false">IF('4.CALIBRATION'!J25&gt;0,(L232/'4.CALIBRATION'!J25-1)*100,"NA")</f>
        <v>2.72574888996573</v>
      </c>
      <c r="M308" s="221" t="n">
        <f aca="false">IF('4.CALIBRATION'!K25&gt;0,(M232/'4.CALIBRATION'!K25-1)*100,"NA")</f>
        <v>4.76725922037951</v>
      </c>
      <c r="N308" s="221" t="n">
        <f aca="false">IF('4.CALIBRATION'!L25&gt;0,(N232/'4.CALIBRATION'!L25-1)*100,"NA")</f>
        <v>-0.334478356400103</v>
      </c>
      <c r="O308" s="221" t="n">
        <f aca="false">IF('4.CALIBRATION'!M25&gt;0,(O232/'4.CALIBRATION'!M25-1)*100,"NA")</f>
        <v>7.36882911009495</v>
      </c>
      <c r="P308" s="221" t="n">
        <f aca="false">IF('4.CALIBRATION'!N25&gt;0,(P232/'4.CALIBRATION'!N25-1)*100,"NA")</f>
        <v>4.98094257793067</v>
      </c>
      <c r="Q308" s="221" t="n">
        <f aca="false">IF('4.CALIBRATION'!O25&gt;0,(Q232/'4.CALIBRATION'!O25-1)*100,"NA")</f>
        <v>5.16397888696152</v>
      </c>
      <c r="R308" s="221" t="n">
        <f aca="false">IF('4.CALIBRATION'!P25&gt;0,(R232/'4.CALIBRATION'!P25-1)*100,"NA")</f>
        <v>4.97406927082609</v>
      </c>
      <c r="S308" s="221" t="n">
        <f aca="false">IF('4.CALIBRATION'!Q25&gt;0,(S232/'4.CALIBRATION'!Q25-1)*100,"NA")</f>
        <v>22.7592968229806</v>
      </c>
      <c r="T308" s="221" t="n">
        <f aca="false">IF('4.CALIBRATION'!R25&gt;0,(T232/'4.CALIBRATION'!R25-1)*100,"NA")</f>
        <v>0.721570964933305</v>
      </c>
      <c r="U308" s="221" t="n">
        <f aca="false">IF('4.CALIBRATION'!S25&gt;0,(U232/'4.CALIBRATION'!S25-1)*100,"NA")</f>
        <v>1.9292919140651</v>
      </c>
      <c r="V308" s="221" t="n">
        <f aca="false">IF('4.CALIBRATION'!T25&gt;0,(V232/'4.CALIBRATION'!T25-1)*100,"NA")</f>
        <v>7.54014539484382</v>
      </c>
      <c r="W308" s="221" t="n">
        <f aca="false">IF('4.CALIBRATION'!U25&gt;0,(W232/'4.CALIBRATION'!U25-1)*100,"NA")</f>
        <v>0.921745284625963</v>
      </c>
      <c r="X308" s="221" t="n">
        <f aca="false">IF('4.CALIBRATION'!V25&gt;0,(X232/'4.CALIBRATION'!V25-1)*100,"NA")</f>
        <v>2.21081027707912</v>
      </c>
      <c r="Y308" s="221" t="n">
        <f aca="false">IF('4.CALIBRATION'!W25&gt;0,(Y232/'4.CALIBRATION'!W25-1)*100,"NA")</f>
        <v>0.998130541439268</v>
      </c>
      <c r="Z308" s="221" t="n">
        <f aca="false">IF('4.CALIBRATION'!X25&gt;0,(Z232/'4.CALIBRATION'!X25-1)*100,"NA")</f>
        <v>22.18001165373</v>
      </c>
      <c r="AA308" s="221" t="n">
        <f aca="false">IF('4.CALIBRATION'!Y25&gt;0,(AA232/'4.CALIBRATION'!Y25-1)*100,"NA")</f>
        <v>42.8920356788218</v>
      </c>
      <c r="AB308" s="221" t="n">
        <f aca="false">IF('4.CALIBRATION'!Z25&gt;0,(AB232/'4.CALIBRATION'!Z25-1)*100,"NA")</f>
        <v>19.9848904872837</v>
      </c>
      <c r="AC308" s="221" t="n">
        <f aca="false">IF('4.CALIBRATION'!AA25&gt;0,(AC232/'4.CALIBRATION'!AA25-1)*100,"NA")</f>
        <v>-4.94496764315171</v>
      </c>
      <c r="AD308" s="221" t="n">
        <f aca="false">IF('4.CALIBRATION'!AB25&gt;0,(AD232/'4.CALIBRATION'!AB25-1)*100,"NA")</f>
        <v>-5.19496703368219</v>
      </c>
      <c r="AE308" s="221" t="n">
        <f aca="false">IF('4.CALIBRATION'!AC25&gt;0,(AE232/'4.CALIBRATION'!AC25-1)*100,"NA")</f>
        <v>-4.42405572586867</v>
      </c>
      <c r="AF308" s="221" t="n">
        <f aca="false">IF('4.CALIBRATION'!AD25&gt;0,(AF232/'4.CALIBRATION'!AD25-1)*100,"NA")</f>
        <v>-12.8670879933093</v>
      </c>
      <c r="AG308" s="221" t="n">
        <f aca="false">IF('4.CALIBRATION'!AE25&gt;0,(AG232/'4.CALIBRATION'!AE25-1)*100,"NA")</f>
        <v>22.8839582404432</v>
      </c>
      <c r="AH308" s="221" t="n">
        <f aca="false">IF('4.CALIBRATION'!AF25&gt;0,(AH232/'4.CALIBRATION'!AF25-1)*100,"NA")</f>
        <v>-5.16454893171774</v>
      </c>
      <c r="AI308" s="221" t="n">
        <f aca="false">IF('4.CALIBRATION'!AG25&gt;0,(AI232/'4.CALIBRATION'!AG25-1)*100,"NA")</f>
        <v>-4.47503638263095</v>
      </c>
      <c r="AJ308" s="221" t="n">
        <f aca="false">IF('4.CALIBRATION'!AH25&gt;0,(AJ232/'4.CALIBRATION'!AH25-1)*100,"NA")</f>
        <v>-5.35303814549912</v>
      </c>
      <c r="AK308" s="221" t="n">
        <f aca="false">IF('4.CALIBRATION'!AI25&gt;0,(AK232/'4.CALIBRATION'!AI25-1)*100,"NA")</f>
        <v>-6.70514126326492</v>
      </c>
      <c r="AL308" s="221" t="n">
        <f aca="false">IF('4.CALIBRATION'!AJ25&gt;0,(AL232/'4.CALIBRATION'!AJ25-1)*100,"NA")</f>
        <v>-8.53630650214967</v>
      </c>
      <c r="AM308" s="225" t="n">
        <f aca="false">D270</f>
        <v>0.714670882164259</v>
      </c>
    </row>
    <row r="309" customFormat="false" ht="12" hidden="false" customHeight="false" outlineLevel="0" collapsed="false">
      <c r="A309" s="171"/>
      <c r="C309" s="82" t="str">
        <f aca="false">C233</f>
        <v>Estonia</v>
      </c>
      <c r="D309" s="221" t="n">
        <f aca="false">IF('4.CALIBRATION'!B26&gt;0,(D233/'4.CALIBRATION'!B26-1)*100,"NA")</f>
        <v>-7.02832882337299</v>
      </c>
      <c r="E309" s="221" t="n">
        <f aca="false">IF('4.CALIBRATION'!C26&gt;0,(E233/'4.CALIBRATION'!C26-1)*100,"NA")</f>
        <v>-0.606296258053929</v>
      </c>
      <c r="F309" s="221" t="n">
        <f aca="false">IF('4.CALIBRATION'!D26&gt;0,(F233/'4.CALIBRATION'!D26-1)*100,"NA")</f>
        <v>-1.63447313060364</v>
      </c>
      <c r="G309" s="221" t="n">
        <f aca="false">IF('4.CALIBRATION'!E26&gt;0,(G233/'4.CALIBRATION'!E26-1)*100,"NA")</f>
        <v>-2.85456937099668</v>
      </c>
      <c r="H309" s="221" t="n">
        <f aca="false">IF('4.CALIBRATION'!F26&gt;0,(H233/'4.CALIBRATION'!F26-1)*100,"NA")</f>
        <v>-7.15387317751374</v>
      </c>
      <c r="I309" s="221" t="n">
        <f aca="false">IF('4.CALIBRATION'!G26&gt;0,(I233/'4.CALIBRATION'!G26-1)*100,"NA")</f>
        <v>-7.07719156370393</v>
      </c>
      <c r="J309" s="221" t="n">
        <f aca="false">IF('4.CALIBRATION'!H26&gt;0,(J233/'4.CALIBRATION'!H26-1)*100,"NA")</f>
        <v>-4.97137531333529</v>
      </c>
      <c r="K309" s="221" t="n">
        <f aca="false">IF('4.CALIBRATION'!I26&gt;0,(K233/'4.CALIBRATION'!I26-1)*100,"NA")</f>
        <v>6.81392746863454</v>
      </c>
      <c r="L309" s="221" t="n">
        <f aca="false">IF('4.CALIBRATION'!J26&gt;0,(L233/'4.CALIBRATION'!J26-1)*100,"NA")</f>
        <v>-5.11813503908625</v>
      </c>
      <c r="M309" s="221" t="n">
        <f aca="false">IF('4.CALIBRATION'!K26&gt;0,(M233/'4.CALIBRATION'!K26-1)*100,"NA")</f>
        <v>-3.23250938456697</v>
      </c>
      <c r="N309" s="221" t="str">
        <f aca="false">IF('4.CALIBRATION'!L26&gt;0,(N233/'4.CALIBRATION'!L26-1)*100,"NA")</f>
        <v>NA</v>
      </c>
      <c r="O309" s="221" t="n">
        <f aca="false">IF('4.CALIBRATION'!M26&gt;0,(O233/'4.CALIBRATION'!M26-1)*100,"NA")</f>
        <v>-0.829588932492542</v>
      </c>
      <c r="P309" s="221" t="n">
        <f aca="false">IF('4.CALIBRATION'!N26&gt;0,(P233/'4.CALIBRATION'!N26-1)*100,"NA")</f>
        <v>-3.03514235931129</v>
      </c>
      <c r="Q309" s="221" t="n">
        <f aca="false">IF('4.CALIBRATION'!O26&gt;0,(Q233/'4.CALIBRATION'!O26-1)*100,"NA")</f>
        <v>-2.86608224980551</v>
      </c>
      <c r="R309" s="221" t="n">
        <f aca="false">IF('4.CALIBRATION'!P26&gt;0,(R233/'4.CALIBRATION'!P26-1)*100,"NA")</f>
        <v>-3.04149083769761</v>
      </c>
      <c r="S309" s="221" t="n">
        <f aca="false">IF('4.CALIBRATION'!Q26&gt;0,(S233/'4.CALIBRATION'!Q26-1)*100,"NA")</f>
        <v>13.3857007587365</v>
      </c>
      <c r="T309" s="221" t="str">
        <f aca="false">IF('4.CALIBRATION'!R26&gt;0,(T233/'4.CALIBRATION'!R26-1)*100,"NA")</f>
        <v>NA</v>
      </c>
      <c r="U309" s="221" t="str">
        <f aca="false">IF('4.CALIBRATION'!S26&gt;0,(U233/'4.CALIBRATION'!S26-1)*100,"NA")</f>
        <v>NA</v>
      </c>
      <c r="V309" s="221" t="n">
        <f aca="false">IF('4.CALIBRATION'!T26&gt;0,(V233/'4.CALIBRATION'!T26-1)*100,"NA")</f>
        <v>-0.671353935222663</v>
      </c>
      <c r="W309" s="221" t="n">
        <f aca="false">IF('4.CALIBRATION'!U26&gt;0,(W233/'4.CALIBRATION'!U26-1)*100,"NA")</f>
        <v>-6.78438939420607</v>
      </c>
      <c r="X309" s="221" t="n">
        <f aca="false">IF('4.CALIBRATION'!V26&gt;0,(X233/'4.CALIBRATION'!V26-1)*100,"NA")</f>
        <v>-5.59375421401592</v>
      </c>
      <c r="Y309" s="221" t="str">
        <f aca="false">IF('4.CALIBRATION'!W26&gt;0,(Y233/'4.CALIBRATION'!W26-1)*100,"NA")</f>
        <v>NA</v>
      </c>
      <c r="Z309" s="221" t="n">
        <f aca="false">IF('4.CALIBRATION'!X26&gt;0,(Z233/'4.CALIBRATION'!X26-1)*100,"NA")</f>
        <v>12.850648371223</v>
      </c>
      <c r="AA309" s="221" t="n">
        <f aca="false">IF('4.CALIBRATION'!Y26&gt;0,(AA233/'4.CALIBRATION'!Y26-1)*100,"NA")</f>
        <v>31.9811535060259</v>
      </c>
      <c r="AB309" s="221" t="n">
        <f aca="false">IF('4.CALIBRATION'!Z26&gt;0,(AB233/'4.CALIBRATION'!Z26-1)*100,"NA")</f>
        <v>10.8231412239088</v>
      </c>
      <c r="AC309" s="221" t="n">
        <f aca="false">IF('4.CALIBRATION'!AA26&gt;0,(AC233/'4.CALIBRATION'!AA26-1)*100,"NA")</f>
        <v>-12.203134643502</v>
      </c>
      <c r="AD309" s="221" t="str">
        <f aca="false">IF('4.CALIBRATION'!AB26&gt;0,(AD233/'4.CALIBRATION'!AB26-1)*100,"NA")</f>
        <v>NA</v>
      </c>
      <c r="AE309" s="221" t="str">
        <f aca="false">IF('4.CALIBRATION'!AC26&gt;0,(AE233/'4.CALIBRATION'!AC26-1)*100,"NA")</f>
        <v>NA</v>
      </c>
      <c r="AF309" s="221" t="n">
        <f aca="false">IF('4.CALIBRATION'!AD26&gt;0,(AF233/'4.CALIBRATION'!AD26-1)*100,"NA")</f>
        <v>-19.5203414917372</v>
      </c>
      <c r="AG309" s="221" t="str">
        <f aca="false">IF('4.CALIBRATION'!AE26&gt;0,(AG233/'4.CALIBRATION'!AE26-1)*100,"NA")</f>
        <v>NA</v>
      </c>
      <c r="AH309" s="221" t="n">
        <f aca="false">IF('4.CALIBRATION'!AF26&gt;0,(AH233/'4.CALIBRATION'!AF26-1)*100,"NA")</f>
        <v>-12.4059492483579</v>
      </c>
      <c r="AI309" s="221" t="str">
        <f aca="false">IF('4.CALIBRATION'!AG26&gt;0,(AI233/'4.CALIBRATION'!AG26-1)*100,"NA")</f>
        <v>NA</v>
      </c>
      <c r="AJ309" s="221" t="str">
        <f aca="false">IF('4.CALIBRATION'!AH26&gt;0,(AJ233/'4.CALIBRATION'!AH26-1)*100,"NA")</f>
        <v>NA</v>
      </c>
      <c r="AK309" s="221" t="str">
        <f aca="false">IF('4.CALIBRATION'!AI26&gt;0,(AK233/'4.CALIBRATION'!AI26-1)*100,"NA")</f>
        <v>NA</v>
      </c>
      <c r="AL309" s="221" t="n">
        <f aca="false">IF('4.CALIBRATION'!AJ26&gt;0,(AL233/'4.CALIBRATION'!AJ26-1)*100,"NA")</f>
        <v>-15.5202477561385</v>
      </c>
      <c r="AM309" s="225" t="n">
        <f aca="false">D271</f>
        <v>2.21725519553695</v>
      </c>
    </row>
    <row r="310" customFormat="false" ht="12" hidden="false" customHeight="false" outlineLevel="0" collapsed="false">
      <c r="A310" s="171"/>
      <c r="C310" s="82" t="str">
        <f aca="false">C234</f>
        <v>Latvia</v>
      </c>
      <c r="D310" s="221" t="n">
        <f aca="false">IF('4.CALIBRATION'!B27&gt;0,(D234/'4.CALIBRATION'!B27-1)*100,"NA")</f>
        <v>-6.88396705933928</v>
      </c>
      <c r="E310" s="221" t="n">
        <f aca="false">IF('4.CALIBRATION'!C27&gt;0,(E234/'4.CALIBRATION'!C27-1)*100,"NA")</f>
        <v>-0.451962682842932</v>
      </c>
      <c r="F310" s="221" t="n">
        <f aca="false">IF('4.CALIBRATION'!D27&gt;0,(F234/'4.CALIBRATION'!D27-1)*100,"NA")</f>
        <v>-1.48173605704933</v>
      </c>
      <c r="G310" s="221" t="n">
        <f aca="false">IF('4.CALIBRATION'!E27&gt;0,(G234/'4.CALIBRATION'!E27-1)*100,"NA")</f>
        <v>-2.70372680190086</v>
      </c>
      <c r="H310" s="221" t="n">
        <f aca="false">IF('4.CALIBRATION'!F27&gt;0,(H234/'4.CALIBRATION'!F27-1)*100,"NA")</f>
        <v>-7.00970635247813</v>
      </c>
      <c r="I310" s="221" t="n">
        <f aca="false">IF('4.CALIBRATION'!G27&gt;0,(I234/'4.CALIBRATION'!G27-1)*100,"NA")</f>
        <v>-6.93290567129112</v>
      </c>
      <c r="J310" s="221" t="n">
        <f aca="false">IF('4.CALIBRATION'!H27&gt;0,(J234/'4.CALIBRATION'!H27-1)*100,"NA")</f>
        <v>-4.82381961470322</v>
      </c>
      <c r="K310" s="221" t="str">
        <f aca="false">IF('4.CALIBRATION'!I27&gt;0,(K234/'4.CALIBRATION'!I27-1)*100,"NA")</f>
        <v>NA</v>
      </c>
      <c r="L310" s="221" t="n">
        <f aca="false">IF('4.CALIBRATION'!J27&gt;0,(L234/'4.CALIBRATION'!J27-1)*100,"NA")</f>
        <v>-4.97080722162089</v>
      </c>
      <c r="M310" s="221" t="n">
        <f aca="false">IF('4.CALIBRATION'!K27&gt;0,(M234/'4.CALIBRATION'!K27-1)*100,"NA")</f>
        <v>-3.0822536618338</v>
      </c>
      <c r="N310" s="221" t="n">
        <f aca="false">IF('4.CALIBRATION'!L27&gt;0,(N234/'4.CALIBRATION'!L27-1)*100,"NA")</f>
        <v>-7.80175202448665</v>
      </c>
      <c r="O310" s="221" t="n">
        <f aca="false">IF('4.CALIBRATION'!M27&gt;0,(O234/'4.CALIBRATION'!M27-1)*100,"NA")</f>
        <v>-0.675602074985615</v>
      </c>
      <c r="P310" s="221" t="n">
        <f aca="false">IF('4.CALIBRATION'!N27&gt;0,(P234/'4.CALIBRATION'!N27-1)*100,"NA")</f>
        <v>-2.88458017492624</v>
      </c>
      <c r="Q310" s="221" t="n">
        <f aca="false">IF('4.CALIBRATION'!O27&gt;0,(Q234/'4.CALIBRATION'!O27-1)*100,"NA")</f>
        <v>-2.71525755733242</v>
      </c>
      <c r="R310" s="221" t="n">
        <f aca="false">IF('4.CALIBRATION'!P27&gt;0,(R234/'4.CALIBRATION'!P27-1)*100,"NA")</f>
        <v>-2.89093851091242</v>
      </c>
      <c r="S310" s="221" t="n">
        <f aca="false">IF('4.CALIBRATION'!Q27&gt;0,(S234/'4.CALIBRATION'!Q27-1)*100,"NA")</f>
        <v>13.5617604075583</v>
      </c>
      <c r="T310" s="221" t="n">
        <f aca="false">IF('4.CALIBRATION'!R27&gt;0,(T234/'4.CALIBRATION'!R27-1)*100,"NA")</f>
        <v>-6.82482544449203</v>
      </c>
      <c r="U310" s="221" t="n">
        <f aca="false">IF('4.CALIBRATION'!S27&gt;0,(U234/'4.CALIBRATION'!S27-1)*100,"NA")</f>
        <v>-5.70759098149022</v>
      </c>
      <c r="V310" s="221" t="n">
        <f aca="false">IF('4.CALIBRATION'!T27&gt;0,(V234/'4.CALIBRATION'!T27-1)*100,"NA")</f>
        <v>-0.517121378320984</v>
      </c>
      <c r="W310" s="221" t="n">
        <f aca="false">IF('4.CALIBRATION'!U27&gt;0,(W234/'4.CALIBRATION'!U27-1)*100,"NA")</f>
        <v>-6.6396488532195</v>
      </c>
      <c r="X310" s="221" t="n">
        <f aca="false">IF('4.CALIBRATION'!V27&gt;0,(X234/'4.CALIBRATION'!V27-1)*100,"NA")</f>
        <v>-5.44716491423261</v>
      </c>
      <c r="Y310" s="221" t="n">
        <f aca="false">IF('4.CALIBRATION'!W27&gt;0,(Y234/'4.CALIBRATION'!W27-1)*100,"NA")</f>
        <v>-6.56898663489964</v>
      </c>
      <c r="Z310" s="221" t="n">
        <f aca="false">IF('4.CALIBRATION'!X27&gt;0,(Z234/'4.CALIBRATION'!X27-1)*100,"NA")</f>
        <v>13.0258772174407</v>
      </c>
      <c r="AA310" s="221" t="n">
        <f aca="false">IF('4.CALIBRATION'!Y27&gt;0,(AA234/'4.CALIBRATION'!Y27-1)*100,"NA")</f>
        <v>32.1860872444238</v>
      </c>
      <c r="AB310" s="221" t="n">
        <f aca="false">IF('4.CALIBRATION'!Z27&gt;0,(AB234/'4.CALIBRATION'!Z27-1)*100,"NA")</f>
        <v>10.9952218583685</v>
      </c>
      <c r="AC310" s="221" t="n">
        <f aca="false">IF('4.CALIBRATION'!AA27&gt;0,(AC234/'4.CALIBRATION'!AA27-1)*100,"NA")</f>
        <v>-12.0668080592953</v>
      </c>
      <c r="AD310" s="221" t="n">
        <f aca="false">IF('4.CALIBRATION'!AB27&gt;0,(AD234/'4.CALIBRATION'!AB27-1)*100,"NA")</f>
        <v>-12.2980766607308</v>
      </c>
      <c r="AE310" s="221" t="n">
        <f aca="false">IF('4.CALIBRATION'!AC27&gt;0,(AE234/'4.CALIBRATION'!AC27-1)*100,"NA")</f>
        <v>-11.5849246021976</v>
      </c>
      <c r="AF310" s="221" t="n">
        <f aca="false">IF('4.CALIBRATION'!AD27&gt;0,(AF234/'4.CALIBRATION'!AD27-1)*100,"NA")</f>
        <v>-19.3953767005911</v>
      </c>
      <c r="AG310" s="221" t="str">
        <f aca="false">IF('4.CALIBRATION'!AE27&gt;0,(AG234/'4.CALIBRATION'!AE27-1)*100,"NA")</f>
        <v>NA</v>
      </c>
      <c r="AH310" s="221" t="n">
        <f aca="false">IF('4.CALIBRATION'!AF27&gt;0,(AH234/'4.CALIBRATION'!AF27-1)*100,"NA")</f>
        <v>-12.2699375845324</v>
      </c>
      <c r="AI310" s="221" t="n">
        <f aca="false">IF('4.CALIBRATION'!AG27&gt;0,(AI234/'4.CALIBRATION'!AG27-1)*100,"NA")</f>
        <v>-11.6320856179291</v>
      </c>
      <c r="AJ310" s="221" t="n">
        <f aca="false">IF('4.CALIBRATION'!AH27&gt;0,(AJ234/'4.CALIBRATION'!AH27-1)*100,"NA")</f>
        <v>-12.4443045570455</v>
      </c>
      <c r="AK310" s="221" t="n">
        <f aca="false">IF('4.CALIBRATION'!AI27&gt;0,(AK234/'4.CALIBRATION'!AI27-1)*100,"NA")</f>
        <v>-13.6951035945104</v>
      </c>
      <c r="AL310" s="221" t="n">
        <f aca="false">IF('4.CALIBRATION'!AJ27&gt;0,(AL234/'4.CALIBRATION'!AJ27-1)*100,"NA")</f>
        <v>-15.3890718193751</v>
      </c>
      <c r="AM310" s="225" t="n">
        <f aca="false">D272</f>
        <v>2.18769095951641</v>
      </c>
    </row>
    <row r="311" customFormat="false" ht="12" hidden="false" customHeight="false" outlineLevel="0" collapsed="false">
      <c r="A311" s="171"/>
      <c r="C311" s="82" t="str">
        <f aca="false">C235</f>
        <v>Lithuania</v>
      </c>
      <c r="D311" s="221" t="n">
        <f aca="false">IF('4.CALIBRATION'!B28&gt;0,(D235/'4.CALIBRATION'!B28-1)*100,"NA")</f>
        <v>-7.62754260031436</v>
      </c>
      <c r="E311" s="221" t="n">
        <f aca="false">IF('4.CALIBRATION'!C28&gt;0,(E235/'4.CALIBRATION'!C28-1)*100,"NA")</f>
        <v>-1.2469008193105</v>
      </c>
      <c r="F311" s="221" t="n">
        <f aca="false">IF('4.CALIBRATION'!D28&gt;0,(F235/'4.CALIBRATION'!D28-1)*100,"NA")</f>
        <v>-2.26845096632798</v>
      </c>
      <c r="G311" s="221" t="n">
        <f aca="false">IF('4.CALIBRATION'!E28&gt;0,(G235/'4.CALIBRATION'!E28-1)*100,"NA")</f>
        <v>-3.48068353742058</v>
      </c>
      <c r="H311" s="221" t="n">
        <f aca="false">IF('4.CALIBRATION'!F28&gt;0,(H235/'4.CALIBRATION'!F28-1)*100,"NA")</f>
        <v>-7.75227780575782</v>
      </c>
      <c r="I311" s="221" t="n">
        <f aca="false">IF('4.CALIBRATION'!G28&gt;0,(I235/'4.CALIBRATION'!G28-1)*100,"NA")</f>
        <v>-7.6760904143154</v>
      </c>
      <c r="J311" s="221" t="n">
        <f aca="false">IF('4.CALIBRATION'!H28&gt;0,(J235/'4.CALIBRATION'!H28-1)*100,"NA")</f>
        <v>-5.5838464068995</v>
      </c>
      <c r="K311" s="221" t="n">
        <f aca="false">IF('4.CALIBRATION'!I28&gt;0,(K235/'4.CALIBRATION'!I28-1)*100,"NA")</f>
        <v>6.12549865910157</v>
      </c>
      <c r="L311" s="221" t="n">
        <f aca="false">IF('4.CALIBRATION'!J28&gt;0,(L235/'4.CALIBRATION'!J28-1)*100,"NA")</f>
        <v>-5.72966024829169</v>
      </c>
      <c r="M311" s="221" t="n">
        <f aca="false">IF('4.CALIBRATION'!K28&gt;0,(M235/'4.CALIBRATION'!K28-1)*100,"NA")</f>
        <v>-3.85618768143931</v>
      </c>
      <c r="N311" s="221" t="n">
        <f aca="false">IF('4.CALIBRATION'!L28&gt;0,(N235/'4.CALIBRATION'!L28-1)*100,"NA")</f>
        <v>-8.53799861865842</v>
      </c>
      <c r="O311" s="221" t="n">
        <f aca="false">IF('4.CALIBRATION'!M28&gt;0,(O235/'4.CALIBRATION'!M28-1)*100,"NA")</f>
        <v>-1.46875434518787</v>
      </c>
      <c r="P311" s="221" t="n">
        <f aca="false">IF('4.CALIBRATION'!N28&gt;0,(P235/'4.CALIBRATION'!N28-1)*100,"NA")</f>
        <v>-3.66009271076919</v>
      </c>
      <c r="Q311" s="221" t="n">
        <f aca="false">IF('4.CALIBRATION'!O28&gt;0,(Q235/'4.CALIBRATION'!O28-1)*100,"NA")</f>
        <v>-3.49212221431928</v>
      </c>
      <c r="R311" s="221" t="n">
        <f aca="false">IF('4.CALIBRATION'!P28&gt;0,(R235/'4.CALIBRATION'!P28-1)*100,"NA")</f>
        <v>-3.66640027243682</v>
      </c>
      <c r="S311" s="221" t="n">
        <f aca="false">IF('4.CALIBRATION'!Q28&gt;0,(S235/'4.CALIBRATION'!Q28-1)*100,"NA")</f>
        <v>12.6549160676266</v>
      </c>
      <c r="T311" s="221" t="n">
        <f aca="false">IF('4.CALIBRATION'!R28&gt;0,(T235/'4.CALIBRATION'!R28-1)*100,"NA")</f>
        <v>-7.56887325921914</v>
      </c>
      <c r="U311" s="221" t="n">
        <f aca="false">IF('4.CALIBRATION'!S28&gt;0,(U235/'4.CALIBRATION'!S28-1)*100,"NA")</f>
        <v>-6.46056044154507</v>
      </c>
      <c r="V311" s="221" t="str">
        <f aca="false">IF('4.CALIBRATION'!T28&gt;0,(V235/'4.CALIBRATION'!T28-1)*100,"NA")</f>
        <v>NA</v>
      </c>
      <c r="W311" s="221" t="n">
        <f aca="false">IF('4.CALIBRATION'!U28&gt;0,(W235/'4.CALIBRATION'!U28-1)*100,"NA")</f>
        <v>-7.3851753905649</v>
      </c>
      <c r="X311" s="221" t="n">
        <f aca="false">IF('4.CALIBRATION'!V28&gt;0,(X235/'4.CALIBRATION'!V28-1)*100,"NA")</f>
        <v>-6.20221399954339</v>
      </c>
      <c r="Y311" s="221" t="n">
        <f aca="false">IF('4.CALIBRATION'!W28&gt;0,(Y235/'4.CALIBRATION'!W28-1)*100,"NA")</f>
        <v>-7.31507744346186</v>
      </c>
      <c r="Z311" s="221" t="n">
        <f aca="false">IF('4.CALIBRATION'!X28&gt;0,(Z235/'4.CALIBRATION'!X28-1)*100,"NA")</f>
        <v>12.1233121581056</v>
      </c>
      <c r="AA311" s="221" t="n">
        <f aca="false">IF('4.CALIBRATION'!Y28&gt;0,(AA235/'4.CALIBRATION'!Y28-1)*100,"NA")</f>
        <v>31.1305188505815</v>
      </c>
      <c r="AB311" s="221" t="n">
        <f aca="false">IF('4.CALIBRATION'!Z28&gt;0,(AB235/'4.CALIBRATION'!Z28-1)*100,"NA")</f>
        <v>10.1088725420099</v>
      </c>
      <c r="AC311" s="221" t="n">
        <f aca="false">IF('4.CALIBRATION'!AA28&gt;0,(AC235/'4.CALIBRATION'!AA28-1)*100,"NA")</f>
        <v>-12.7689961648457</v>
      </c>
      <c r="AD311" s="221" t="n">
        <f aca="false">IF('4.CALIBRATION'!AB28&gt;0,(AD235/'4.CALIBRATION'!AB28-1)*100,"NA")</f>
        <v>-12.9984179771731</v>
      </c>
      <c r="AE311" s="221" t="n">
        <f aca="false">IF('4.CALIBRATION'!AC28&gt;0,(AE235/'4.CALIBRATION'!AC28-1)*100,"NA")</f>
        <v>-12.2909607749496</v>
      </c>
      <c r="AF311" s="221" t="n">
        <f aca="false">IF('4.CALIBRATION'!AD28&gt;0,(AF235/'4.CALIBRATION'!AD28-1)*100,"NA")</f>
        <v>-20.0390427211694</v>
      </c>
      <c r="AG311" s="221" t="n">
        <f aca="false">IF('4.CALIBRATION'!AE28&gt;0,(AG235/'4.CALIBRATION'!AE28-1)*100,"NA")</f>
        <v>12.7693165398073</v>
      </c>
      <c r="AH311" s="221" t="n">
        <f aca="false">IF('4.CALIBRATION'!AF28&gt;0,(AH235/'4.CALIBRATION'!AF28-1)*100,"NA")</f>
        <v>-12.9705036048002</v>
      </c>
      <c r="AI311" s="221" t="n">
        <f aca="false">IF('4.CALIBRATION'!AG28&gt;0,(AI235/'4.CALIBRATION'!AG28-1)*100,"NA")</f>
        <v>-12.3377451876763</v>
      </c>
      <c r="AJ311" s="221" t="n">
        <f aca="false">IF('4.CALIBRATION'!AH28&gt;0,(AJ235/'4.CALIBRATION'!AH28-1)*100,"NA")</f>
        <v>-13.1434781746107</v>
      </c>
      <c r="AK311" s="221" t="n">
        <f aca="false">IF('4.CALIBRATION'!AI28&gt;0,(AK235/'4.CALIBRATION'!AI28-1)*100,"NA")</f>
        <v>-14.3842889904819</v>
      </c>
      <c r="AL311" s="221" t="n">
        <f aca="false">IF('4.CALIBRATION'!AJ28&gt;0,(AL235/'4.CALIBRATION'!AJ28-1)*100,"NA")</f>
        <v>-16.064730078296</v>
      </c>
      <c r="AM311" s="225" t="n">
        <f aca="false">D273</f>
        <v>2.34055465036893</v>
      </c>
    </row>
    <row r="312" customFormat="false" ht="12" hidden="false" customHeight="false" outlineLevel="0" collapsed="false">
      <c r="A312" s="171"/>
      <c r="C312" s="82" t="str">
        <f aca="false">C236</f>
        <v>USA</v>
      </c>
      <c r="D312" s="221" t="n">
        <f aca="false">IF('4.CALIBRATION'!B29&gt;0,(D236/'4.CALIBRATION'!B29-1)*100,"NA")</f>
        <v>-89.032072471083</v>
      </c>
      <c r="E312" s="221" t="n">
        <f aca="false">IF('4.CALIBRATION'!C29&gt;0,(E236/'4.CALIBRATION'!C29-1)*100,"NA")</f>
        <v>-88.2744611807475</v>
      </c>
      <c r="F312" s="221" t="n">
        <f aca="false">IF('4.CALIBRATION'!D29&gt;0,(F236/'4.CALIBRATION'!D29-1)*100,"NA")</f>
        <v>-88.3957558641959</v>
      </c>
      <c r="G312" s="221" t="n">
        <f aca="false">IF('4.CALIBRATION'!E29&gt;0,(G236/'4.CALIBRATION'!E29-1)*100,"NA")</f>
        <v>-88.5396913982524</v>
      </c>
      <c r="H312" s="221" t="n">
        <f aca="false">IF('4.CALIBRATION'!F29&gt;0,(H236/'4.CALIBRATION'!F29-1)*100,"NA")</f>
        <v>-89.0468830188601</v>
      </c>
      <c r="I312" s="221" t="n">
        <f aca="false">IF('4.CALIBRATION'!G29&gt;0,(I236/'4.CALIBRATION'!G29-1)*100,"NA")</f>
        <v>-89.0378368398206</v>
      </c>
      <c r="J312" s="221" t="n">
        <f aca="false">IF('4.CALIBRATION'!H29&gt;0,(J236/'4.CALIBRATION'!H29-1)*100,"NA")</f>
        <v>-88.7894123495328</v>
      </c>
      <c r="K312" s="221" t="n">
        <f aca="false">IF('4.CALIBRATION'!I29&gt;0,(K236/'4.CALIBRATION'!I29-1)*100,"NA")</f>
        <v>-87.3990926404956</v>
      </c>
      <c r="L312" s="221" t="n">
        <f aca="false">IF('4.CALIBRATION'!J29&gt;0,(L236/'4.CALIBRATION'!J29-1)*100,"NA")</f>
        <v>-88.8067256882716</v>
      </c>
      <c r="M312" s="221" t="n">
        <f aca="false">IF('4.CALIBRATION'!K29&gt;0,(M236/'4.CALIBRATION'!K29-1)*100,"NA")</f>
        <v>-88.5842772234469</v>
      </c>
      <c r="N312" s="221" t="n">
        <f aca="false">IF('4.CALIBRATION'!L29&gt;0,(N236/'4.CALIBRATION'!L29-1)*100,"NA")</f>
        <v>-89.1401762923796</v>
      </c>
      <c r="O312" s="221" t="n">
        <f aca="false">IF('4.CALIBRATION'!M29&gt;0,(O236/'4.CALIBRATION'!M29-1)*100,"NA")</f>
        <v>-88.3008031604064</v>
      </c>
      <c r="P312" s="221" t="n">
        <f aca="false">IF('4.CALIBRATION'!N29&gt;0,(P236/'4.CALIBRATION'!N29-1)*100,"NA")</f>
        <v>-88.5609937092085</v>
      </c>
      <c r="Q312" s="221" t="n">
        <f aca="false">IF('4.CALIBRATION'!O29&gt;0,(Q236/'4.CALIBRATION'!O29-1)*100,"NA")</f>
        <v>-88.5410495799311</v>
      </c>
      <c r="R312" s="221" t="n">
        <f aca="false">IF('4.CALIBRATION'!P29&gt;0,(R236/'4.CALIBRATION'!P29-1)*100,"NA")</f>
        <v>-88.5617426432653</v>
      </c>
      <c r="S312" s="221" t="n">
        <f aca="false">IF('4.CALIBRATION'!Q29&gt;0,(S236/'4.CALIBRATION'!Q29-1)*100,"NA")</f>
        <v>-86.6238163410583</v>
      </c>
      <c r="T312" s="221" t="n">
        <f aca="false">IF('4.CALIBRATION'!R29&gt;0,(T236/'4.CALIBRATION'!R29-1)*100,"NA")</f>
        <v>-89.0251063136437</v>
      </c>
      <c r="U312" s="221" t="n">
        <f aca="false">IF('4.CALIBRATION'!S29&gt;0,(U236/'4.CALIBRATION'!S29-1)*100,"NA")</f>
        <v>-88.8935097857845</v>
      </c>
      <c r="V312" s="221" t="n">
        <f aca="false">IF('4.CALIBRATION'!T29&gt;0,(V236/'4.CALIBRATION'!T29-1)*100,"NA")</f>
        <v>-88.2821360765449</v>
      </c>
      <c r="W312" s="221" t="n">
        <f aca="false">IF('4.CALIBRATION'!U29&gt;0,(W236/'4.CALIBRATION'!U29-1)*100,"NA")</f>
        <v>-89.0032947805598</v>
      </c>
      <c r="X312" s="221" t="n">
        <f aca="false">IF('4.CALIBRATION'!V29&gt;0,(X236/'4.CALIBRATION'!V29-1)*100,"NA")</f>
        <v>-88.8628347866236</v>
      </c>
      <c r="Y312" s="221" t="n">
        <f aca="false">IF('4.CALIBRATION'!W29&gt;0,(Y236/'4.CALIBRATION'!W29-1)*100,"NA")</f>
        <v>-88.9949716372182</v>
      </c>
      <c r="Z312" s="221" t="n">
        <f aca="false">IF('4.CALIBRATION'!X29&gt;0,(Z236/'4.CALIBRATION'!X29-1)*100,"NA")</f>
        <v>-86.6869368135222</v>
      </c>
      <c r="AA312" s="221" t="n">
        <f aca="false">IF('4.CALIBRATION'!Y29&gt;0,(AA236/'4.CALIBRATION'!Y29-1)*100,"NA")</f>
        <v>-86.1772356175028</v>
      </c>
      <c r="AB312" s="221" t="n">
        <f aca="false">IF('4.CALIBRATION'!Z29&gt;0,(AB236/'4.CALIBRATION'!Z29-1)*100,"NA")</f>
        <v>-86.9261231288231</v>
      </c>
      <c r="AC312" s="221" t="n">
        <f aca="false">IF('4.CALIBRATION'!AA29&gt;0,(AC236/'4.CALIBRATION'!AA29-1)*100,"NA")</f>
        <v>0.273639203329923</v>
      </c>
      <c r="AD312" s="221" t="n">
        <f aca="false">IF('4.CALIBRATION'!AB29&gt;0,(AD236/'4.CALIBRATION'!AB29-1)*100,"NA")</f>
        <v>0.00991462120578657</v>
      </c>
      <c r="AE312" s="221" t="n">
        <f aca="false">IF('4.CALIBRATION'!AC29&gt;0,(AE236/'4.CALIBRATION'!AC29-1)*100,"NA")</f>
        <v>0.823149653805189</v>
      </c>
      <c r="AF312" s="221" t="n">
        <f aca="false">IF('4.CALIBRATION'!AD29&gt;0,(AF236/'4.CALIBRATION'!AD29-1)*100,"NA")</f>
        <v>-8.08341268567314</v>
      </c>
      <c r="AG312" s="221" t="n">
        <f aca="false">IF('4.CALIBRATION'!AE29&gt;0,(AG236/'4.CALIBRATION'!AE29-1)*100,"NA")</f>
        <v>-88.4873588988701</v>
      </c>
      <c r="AH312" s="221" t="n">
        <f aca="false">IF('4.CALIBRATION'!AF29&gt;0,(AH236/'4.CALIBRATION'!AF29-1)*100,"NA")</f>
        <v>0.0420027043511295</v>
      </c>
      <c r="AI312" s="221" t="n">
        <f aca="false">IF('4.CALIBRATION'!AG29&gt;0,(AI236/'4.CALIBRATION'!AG29-1)*100,"NA")</f>
        <v>0.769370113093149</v>
      </c>
      <c r="AJ312" s="221" t="n">
        <f aca="false">IF('4.CALIBRATION'!AH29&gt;0,(AJ236/'4.CALIBRATION'!AH29-1)*100,"NA")</f>
        <v>-0.156834736947931</v>
      </c>
      <c r="AK312" s="221" t="n">
        <f aca="false">IF('4.CALIBRATION'!AI29&gt;0,(AK236/'4.CALIBRATION'!AI29-1)*100,"NA")</f>
        <v>-1.58316953306445</v>
      </c>
      <c r="AL312" s="221" t="n">
        <f aca="false">IF('4.CALIBRATION'!AJ29&gt;0,(AL236/'4.CALIBRATION'!AJ29-1)*100,"NA")</f>
        <v>-3.51486739200882</v>
      </c>
      <c r="AM312" s="225" t="n">
        <f aca="false">D274</f>
        <v>-0.283933237331113</v>
      </c>
    </row>
    <row r="313" customFormat="false" ht="12" hidden="false" customHeight="false" outlineLevel="0" collapsed="false">
      <c r="A313" s="171"/>
      <c r="C313" s="82" t="str">
        <f aca="false">C237</f>
        <v>Canada</v>
      </c>
      <c r="D313" s="221" t="n">
        <f aca="false">IF('4.CALIBRATION'!B30&gt;0,(D237/'4.CALIBRATION'!B30-1)*100,"NA")</f>
        <v>-88.9880120230124</v>
      </c>
      <c r="E313" s="221" t="n">
        <f aca="false">IF('4.CALIBRATION'!C30&gt;0,(E237/'4.CALIBRATION'!C30-1)*100,"NA")</f>
        <v>-88.2273572504122</v>
      </c>
      <c r="F313" s="221" t="n">
        <f aca="false">IF('4.CALIBRATION'!D30&gt;0,(F237/'4.CALIBRATION'!D30-1)*100,"NA")</f>
        <v>-88.3491391998538</v>
      </c>
      <c r="G313" s="221" t="n">
        <f aca="false">IF('4.CALIBRATION'!E30&gt;0,(G237/'4.CALIBRATION'!E30-1)*100,"NA")</f>
        <v>-88.4936529529136</v>
      </c>
      <c r="H313" s="221" t="n">
        <f aca="false">IF('4.CALIBRATION'!F30&gt;0,(H237/'4.CALIBRATION'!F30-1)*100,"NA")</f>
        <v>-89.0028820678431</v>
      </c>
      <c r="I313" s="221" t="n">
        <f aca="false">IF('4.CALIBRATION'!G30&gt;0,(I237/'4.CALIBRATION'!G30-1)*100,"NA")</f>
        <v>-88.9937995484192</v>
      </c>
      <c r="J313" s="221" t="n">
        <f aca="false">IF('4.CALIBRATION'!H30&gt;0,(J237/'4.CALIBRATION'!H30-1)*100,"NA")</f>
        <v>-88.7443770852395</v>
      </c>
      <c r="K313" s="221" t="n">
        <f aca="false">IF('4.CALIBRATION'!I30&gt;0,(K237/'4.CALIBRATION'!I30-1)*100,"NA")</f>
        <v>-87.3484721725091</v>
      </c>
      <c r="L313" s="221" t="n">
        <f aca="false">IF('4.CALIBRATION'!J30&gt;0,(L237/'4.CALIBRATION'!J30-1)*100,"NA")</f>
        <v>-88.7617599752642</v>
      </c>
      <c r="M313" s="221" t="n">
        <f aca="false">IF('4.CALIBRATION'!K30&gt;0,(M237/'4.CALIBRATION'!K30-1)*100,"NA")</f>
        <v>-88.5384178886493</v>
      </c>
      <c r="N313" s="221" t="n">
        <f aca="false">IF('4.CALIBRATION'!L30&gt;0,(N237/'4.CALIBRATION'!L30-1)*100,"NA")</f>
        <v>-89.0965501198631</v>
      </c>
      <c r="O313" s="221" t="n">
        <f aca="false">IF('4.CALIBRATION'!M30&gt;0,(O237/'4.CALIBRATION'!M30-1)*100,"NA")</f>
        <v>-88.2538050512869</v>
      </c>
      <c r="P313" s="221" t="n">
        <f aca="false">IF('4.CALIBRATION'!N30&gt;0,(P237/'4.CALIBRATION'!N30-1)*100,"NA")</f>
        <v>-88.5150408396874</v>
      </c>
      <c r="Q313" s="221" t="n">
        <f aca="false">IF('4.CALIBRATION'!O30&gt;0,(Q237/'4.CALIBRATION'!O30-1)*100,"NA")</f>
        <v>-88.4950165906908</v>
      </c>
      <c r="R313" s="221" t="n">
        <f aca="false">IF('4.CALIBRATION'!P30&gt;0,(R237/'4.CALIBRATION'!P30-1)*100,"NA")</f>
        <v>-88.5157927823682</v>
      </c>
      <c r="S313" s="221" t="str">
        <f aca="false">IF('4.CALIBRATION'!Q30&gt;0,(S237/'4.CALIBRATION'!Q30-1)*100,"NA")</f>
        <v>NA</v>
      </c>
      <c r="T313" s="221" t="n">
        <f aca="false">IF('4.CALIBRATION'!R30&gt;0,(T237/'4.CALIBRATION'!R30-1)*100,"NA")</f>
        <v>-88.9810178810685</v>
      </c>
      <c r="U313" s="221" t="n">
        <f aca="false">IF('4.CALIBRATION'!S30&gt;0,(U237/'4.CALIBRATION'!S30-1)*100,"NA")</f>
        <v>-88.8488927025626</v>
      </c>
      <c r="V313" s="221" t="n">
        <f aca="false">IF('4.CALIBRATION'!T30&gt;0,(V237/'4.CALIBRATION'!T30-1)*100,"NA")</f>
        <v>-88.2350629778637</v>
      </c>
      <c r="W313" s="221" t="n">
        <f aca="false">IF('4.CALIBRATION'!U30&gt;0,(W237/'4.CALIBRATION'!U30-1)*100,"NA")</f>
        <v>-88.9591187265157</v>
      </c>
      <c r="X313" s="221" t="n">
        <f aca="false">IF('4.CALIBRATION'!V30&gt;0,(X237/'4.CALIBRATION'!V30-1)*100,"NA")</f>
        <v>-88.8180944755444</v>
      </c>
      <c r="Y313" s="221" t="n">
        <f aca="false">IF('4.CALIBRATION'!W30&gt;0,(Y237/'4.CALIBRATION'!W30-1)*100,"NA")</f>
        <v>-88.9507621473747</v>
      </c>
      <c r="Z313" s="221" t="n">
        <f aca="false">IF('4.CALIBRATION'!X30&gt;0,(Z237/'4.CALIBRATION'!X30-1)*100,"NA")</f>
        <v>-86.6334554673297</v>
      </c>
      <c r="AA313" s="221" t="n">
        <f aca="false">IF('4.CALIBRATION'!Y30&gt;0,(AA237/'4.CALIBRATION'!Y30-1)*100,"NA")</f>
        <v>-86.1076423654731</v>
      </c>
      <c r="AB313" s="221" t="n">
        <f aca="false">IF('4.CALIBRATION'!Z30&gt;0,(AB237/'4.CALIBRATION'!Z30-1)*100,"NA")</f>
        <v>-86.8736026438505</v>
      </c>
      <c r="AC313" s="221" t="n">
        <f aca="false">IF('4.CALIBRATION'!AA30&gt;0,(AC237/'4.CALIBRATION'!AA30-1)*100,"NA")</f>
        <v>0.891285142974629</v>
      </c>
      <c r="AD313" s="221" t="n">
        <f aca="false">IF('4.CALIBRATION'!AB30&gt;0,(AD237/'4.CALIBRATION'!AB30-1)*100,"NA")</f>
        <v>0.625936121779303</v>
      </c>
      <c r="AE313" s="221" t="n">
        <f aca="false">IF('4.CALIBRATION'!AC30&gt;0,(AE237/'4.CALIBRATION'!AC30-1)*100,"NA")</f>
        <v>1.44418036038589</v>
      </c>
      <c r="AF313" s="221" t="n">
        <f aca="false">IF('4.CALIBRATION'!AD30&gt;0,(AF237/'4.CALIBRATION'!AD30-1)*100,"NA")</f>
        <v>-7.51724287881531</v>
      </c>
      <c r="AG313" s="221" t="n">
        <f aca="false">IF('4.CALIBRATION'!AE30&gt;0,(AG237/'4.CALIBRATION'!AE30-1)*100,"NA")</f>
        <v>-87.3844433771716</v>
      </c>
      <c r="AH313" s="221" t="n">
        <f aca="false">IF('4.CALIBRATION'!AF30&gt;0,(AH237/'4.CALIBRATION'!AF30-1)*100,"NA")</f>
        <v>0.658221854819585</v>
      </c>
      <c r="AI313" s="221" t="n">
        <f aca="false">IF('4.CALIBRATION'!AG30&gt;0,(AI237/'4.CALIBRATION'!AG30-1)*100,"NA")</f>
        <v>1.3900695589834</v>
      </c>
      <c r="AJ313" s="221" t="n">
        <f aca="false">IF('4.CALIBRATION'!AH30&gt;0,(AJ237/'4.CALIBRATION'!AH30-1)*100,"NA")</f>
        <v>0.458159653561308</v>
      </c>
      <c r="AK313" s="221" t="n">
        <f aca="false">IF('4.CALIBRATION'!AI30&gt;0,(AK237/'4.CALIBRATION'!AI30-1)*100,"NA")</f>
        <v>-0.976960800504945</v>
      </c>
      <c r="AL313" s="221" t="n">
        <f aca="false">IF('4.CALIBRATION'!AJ30&gt;0,(AL237/'4.CALIBRATION'!AJ30-1)*100,"NA")</f>
        <v>-2.92055715389572</v>
      </c>
      <c r="AM313" s="225" t="n">
        <f aca="false">D275</f>
        <v>-0.398030683201811</v>
      </c>
    </row>
    <row r="314" customFormat="false" ht="12" hidden="false" customHeight="false" outlineLevel="0" collapsed="false">
      <c r="A314" s="171"/>
      <c r="C314" s="82" t="str">
        <f aca="false">C238</f>
        <v>Mexico</v>
      </c>
      <c r="D314" s="221" t="n">
        <f aca="false">IF('4.CALIBRATION'!B31&gt;0,(D238/'4.CALIBRATION'!B31-1)*100,"NA")</f>
        <v>5.24770696106522</v>
      </c>
      <c r="E314" s="221" t="n">
        <f aca="false">IF('4.CALIBRATION'!C31&gt;0,(E238/'4.CALIBRATION'!C31-1)*100,"NA")</f>
        <v>12.5177085967789</v>
      </c>
      <c r="F314" s="221" t="n">
        <f aca="false">IF('4.CALIBRATION'!D31&gt;0,(F238/'4.CALIBRATION'!D31-1)*100,"NA")</f>
        <v>11.3537706271078</v>
      </c>
      <c r="G314" s="221" t="n">
        <f aca="false">IF('4.CALIBRATION'!E31&gt;0,(G238/'4.CALIBRATION'!E31-1)*100,"NA")</f>
        <v>9.97257213999854</v>
      </c>
      <c r="H314" s="221" t="n">
        <f aca="false">IF('4.CALIBRATION'!F31&gt;0,(H238/'4.CALIBRATION'!F31-1)*100,"NA")</f>
        <v>5.1055856543488</v>
      </c>
      <c r="I314" s="221" t="n">
        <f aca="false">IF('4.CALIBRATION'!G31&gt;0,(I238/'4.CALIBRATION'!G31-1)*100,"NA")</f>
        <v>5.19239235489986</v>
      </c>
      <c r="J314" s="221" t="n">
        <f aca="false">IF('4.CALIBRATION'!H31&gt;0,(J238/'4.CALIBRATION'!H31-1)*100,"NA")</f>
        <v>7.5762618586716</v>
      </c>
      <c r="K314" s="221" t="n">
        <f aca="false">IF('4.CALIBRATION'!I31&gt;0,(K238/'4.CALIBRATION'!I31-1)*100,"NA")</f>
        <v>20.9177031595139</v>
      </c>
      <c r="L314" s="221" t="n">
        <f aca="false">IF('4.CALIBRATION'!J31&gt;0,(L238/'4.CALIBRATION'!J31-1)*100,"NA")</f>
        <v>7.41012388982532</v>
      </c>
      <c r="M314" s="221" t="n">
        <f aca="false">IF('4.CALIBRATION'!K31&gt;0,(M238/'4.CALIBRATION'!K31-1)*100,"NA")</f>
        <v>9.54472869808016</v>
      </c>
      <c r="N314" s="221" t="str">
        <f aca="false">IF('4.CALIBRATION'!L31&gt;0,(N238/'4.CALIBRATION'!L31-1)*100,"NA")</f>
        <v>NA</v>
      </c>
      <c r="O314" s="221" t="n">
        <f aca="false">IF('4.CALIBRATION'!M31&gt;0,(O238/'4.CALIBRATION'!M31-1)*100,"NA")</f>
        <v>12.2649322223367</v>
      </c>
      <c r="P314" s="221" t="n">
        <f aca="false">IF('4.CALIBRATION'!N31&gt;0,(P238/'4.CALIBRATION'!N31-1)*100,"NA")</f>
        <v>9.7681561849156</v>
      </c>
      <c r="Q314" s="221" t="n">
        <f aca="false">IF('4.CALIBRATION'!O31&gt;0,(Q238/'4.CALIBRATION'!O31-1)*100,"NA")</f>
        <v>9.95953909369727</v>
      </c>
      <c r="R314" s="221" t="n">
        <f aca="false">IF('4.CALIBRATION'!P31&gt;0,(R238/'4.CALIBRATION'!P31-1)*100,"NA")</f>
        <v>9.76096944959732</v>
      </c>
      <c r="S314" s="221" t="str">
        <f aca="false">IF('4.CALIBRATION'!Q31&gt;0,(S238/'4.CALIBRATION'!Q31-1)*100,"NA")</f>
        <v>NA</v>
      </c>
      <c r="T314" s="221" t="n">
        <f aca="false">IF('4.CALIBRATION'!R31&gt;0,(T238/'4.CALIBRATION'!R31-1)*100,"NA")</f>
        <v>5.31455387401969</v>
      </c>
      <c r="U314" s="221" t="n">
        <f aca="false">IF('4.CALIBRATION'!S31&gt;0,(U238/'4.CALIBRATION'!S31-1)*100,"NA")</f>
        <v>6.57734784897077</v>
      </c>
      <c r="V314" s="221" t="str">
        <f aca="false">IF('4.CALIBRATION'!T31&gt;0,(V238/'4.CALIBRATION'!T31-1)*100,"NA")</f>
        <v>NA</v>
      </c>
      <c r="W314" s="221" t="n">
        <f aca="false">IF('4.CALIBRATION'!U31&gt;0,(W238/'4.CALIBRATION'!U31-1)*100,"NA")</f>
        <v>5.52385630023793</v>
      </c>
      <c r="X314" s="221" t="n">
        <f aca="false">IF('4.CALIBRATION'!V31&gt;0,(X238/'4.CALIBRATION'!V31-1)*100,"NA")</f>
        <v>6.87170367090777</v>
      </c>
      <c r="Y314" s="221" t="n">
        <f aca="false">IF('4.CALIBRATION'!W31&gt;0,(Y238/'4.CALIBRATION'!W31-1)*100,"NA")</f>
        <v>5.60372478488107</v>
      </c>
      <c r="Z314" s="221" t="str">
        <f aca="false">IF('4.CALIBRATION'!X31&gt;0,(Z238/'4.CALIBRATION'!X31-1)*100,"NA")</f>
        <v>NA</v>
      </c>
      <c r="AA314" s="221" t="str">
        <f aca="false">IF('4.CALIBRATION'!Y31&gt;0,(AA238/'4.CALIBRATION'!Y31-1)*100,"NA")</f>
        <v>NA</v>
      </c>
      <c r="AB314" s="221" t="str">
        <f aca="false">IF('4.CALIBRATION'!Z31&gt;0,(AB238/'4.CALIBRATION'!Z31-1)*100,"NA")</f>
        <v>NA</v>
      </c>
      <c r="AC314" s="221" t="n">
        <f aca="false">IF('4.CALIBRATION'!AA31&gt;0,(AC238/'4.CALIBRATION'!AA31-1)*100,"NA")</f>
        <v>-0.610383354452893</v>
      </c>
      <c r="AD314" s="221" t="n">
        <f aca="false">IF('4.CALIBRATION'!AB31&gt;0,(AD238/'4.CALIBRATION'!AB31-1)*100,"NA")</f>
        <v>-0.871782913954056</v>
      </c>
      <c r="AE314" s="221" t="n">
        <f aca="false">IF('4.CALIBRATION'!AC31&gt;0,(AE238/'4.CALIBRATION'!AC31-1)*100,"NA")</f>
        <v>-0.0657174437571961</v>
      </c>
      <c r="AF314" s="221" t="n">
        <f aca="false">IF('4.CALIBRATION'!AD31&gt;0,(AF238/'4.CALIBRATION'!AD31-1)*100,"NA")</f>
        <v>-8.89375862769605</v>
      </c>
      <c r="AG314" s="221" t="n">
        <f aca="false">IF('4.CALIBRATION'!AE31&gt;0,(AG238/'4.CALIBRATION'!AE31-1)*100,"NA")</f>
        <v>28.487563452238</v>
      </c>
      <c r="AH314" s="221" t="n">
        <f aca="false">IF('4.CALIBRATION'!AF31&gt;0,(AH238/'4.CALIBRATION'!AF31-1)*100,"NA")</f>
        <v>-0.839977722599272</v>
      </c>
      <c r="AI314" s="221" t="n">
        <f aca="false">IF('4.CALIBRATION'!AG31&gt;0,(AI238/'4.CALIBRATION'!AG31-1)*100,"NA")</f>
        <v>-0.119022858592199</v>
      </c>
      <c r="AJ314" s="221" t="n">
        <f aca="false">IF('4.CALIBRATION'!AH31&gt;0,(AJ238/'4.CALIBRATION'!AH31-1)*100,"NA")</f>
        <v>-1.03706219287999</v>
      </c>
      <c r="AK314" s="221" t="n">
        <f aca="false">IF('4.CALIBRATION'!AI31&gt;0,(AK238/'4.CALIBRATION'!AI31-1)*100,"NA")</f>
        <v>-2.45082227699096</v>
      </c>
      <c r="AL314" s="221" t="n">
        <f aca="false">IF('4.CALIBRATION'!AJ31&gt;0,(AL238/'4.CALIBRATION'!AJ31-1)*100,"NA")</f>
        <v>-4.36549009199063</v>
      </c>
      <c r="AM314" s="225" t="n">
        <f aca="false">D276</f>
        <v>-0.119169210457526</v>
      </c>
    </row>
    <row r="315" customFormat="false" ht="12" hidden="false" customHeight="false" outlineLevel="0" collapsed="false">
      <c r="A315" s="171"/>
      <c r="C315" s="82" t="str">
        <f aca="false">C239</f>
        <v>Russia</v>
      </c>
      <c r="D315" s="221" t="n">
        <f aca="false">IF('4.CALIBRATION'!B32&gt;0,(D239/'4.CALIBRATION'!B32-1)*100,"NA")</f>
        <v>-71.9672318129172</v>
      </c>
      <c r="E315" s="221" t="n">
        <f aca="false">IF('4.CALIBRATION'!C32&gt;0,(E239/'4.CALIBRATION'!C32-1)*100,"NA")</f>
        <v>-70.0308640149084</v>
      </c>
      <c r="F315" s="221" t="n">
        <f aca="false">IF('4.CALIBRATION'!D32&gt;0,(F239/'4.CALIBRATION'!D32-1)*100,"NA")</f>
        <v>-70.3408793513946</v>
      </c>
      <c r="G315" s="221" t="n">
        <f aca="false">IF('4.CALIBRATION'!E32&gt;0,(G239/'4.CALIBRATION'!E32-1)*100,"NA")</f>
        <v>-70.70876211224</v>
      </c>
      <c r="H315" s="221" t="n">
        <f aca="false">IF('4.CALIBRATION'!F32&gt;0,(H239/'4.CALIBRATION'!F32-1)*100,"NA")</f>
        <v>-72.0050858789169</v>
      </c>
      <c r="I315" s="221" t="n">
        <f aca="false">IF('4.CALIBRATION'!G32&gt;0,(I239/'4.CALIBRATION'!G32-1)*100,"NA")</f>
        <v>-71.9819648800478</v>
      </c>
      <c r="J315" s="221" t="n">
        <f aca="false">IF('4.CALIBRATION'!H32&gt;0,(J239/'4.CALIBRATION'!H32-1)*100,"NA")</f>
        <v>-71.3470202991439</v>
      </c>
      <c r="K315" s="221" t="n">
        <f aca="false">IF('4.CALIBRATION'!I32&gt;0,(K239/'4.CALIBRATION'!I32-1)*100,"NA")</f>
        <v>-67.793522155888</v>
      </c>
      <c r="L315" s="221" t="n">
        <f aca="false">IF('4.CALIBRATION'!J32&gt;0,(L239/'4.CALIBRATION'!J32-1)*100,"NA")</f>
        <v>-71.3912712125577</v>
      </c>
      <c r="M315" s="221" t="n">
        <f aca="false">IF('4.CALIBRATION'!K32&gt;0,(M239/'4.CALIBRATION'!K32-1)*100,"NA")</f>
        <v>-70.822718381445</v>
      </c>
      <c r="N315" s="221" t="n">
        <f aca="false">IF('4.CALIBRATION'!L32&gt;0,(N239/'4.CALIBRATION'!L32-1)*100,"NA")</f>
        <v>-72.2435328145929</v>
      </c>
      <c r="O315" s="221" t="n">
        <f aca="false">IF('4.CALIBRATION'!M32&gt;0,(O239/'4.CALIBRATION'!M32-1)*100,"NA")</f>
        <v>-70.0981911017639</v>
      </c>
      <c r="P315" s="221" t="n">
        <f aca="false">IF('4.CALIBRATION'!N32&gt;0,(P239/'4.CALIBRATION'!N32-1)*100,"NA")</f>
        <v>-70.7632083823588</v>
      </c>
      <c r="Q315" s="221" t="n">
        <f aca="false">IF('4.CALIBRATION'!O32&gt;0,(Q239/'4.CALIBRATION'!O32-1)*100,"NA")</f>
        <v>-70.7122334692537</v>
      </c>
      <c r="R315" s="221" t="n">
        <f aca="false">IF('4.CALIBRATION'!P32&gt;0,(R239/'4.CALIBRATION'!P32-1)*100,"NA")</f>
        <v>-70.7651225721403</v>
      </c>
      <c r="S315" s="221" t="n">
        <f aca="false">IF('4.CALIBRATION'!Q32&gt;0,(S239/'4.CALIBRATION'!Q32-1)*100,"NA")</f>
        <v>-65.8120046152438</v>
      </c>
      <c r="T315" s="221" t="n">
        <f aca="false">IF('4.CALIBRATION'!R32&gt;0,(T239/'4.CALIBRATION'!R32-1)*100,"NA")</f>
        <v>-71.9494271113329</v>
      </c>
      <c r="U315" s="221" t="n">
        <f aca="false">IF('4.CALIBRATION'!S32&gt;0,(U239/'4.CALIBRATION'!S32-1)*100,"NA")</f>
        <v>-71.6130814389189</v>
      </c>
      <c r="V315" s="221" t="n">
        <f aca="false">IF('4.CALIBRATION'!T32&gt;0,(V239/'4.CALIBRATION'!T32-1)*100,"NA")</f>
        <v>-70.0504801706662</v>
      </c>
      <c r="W315" s="221" t="n">
        <f aca="false">IF('4.CALIBRATION'!U32&gt;0,(W239/'4.CALIBRATION'!U32-1)*100,"NA")</f>
        <v>-71.8936793277034</v>
      </c>
      <c r="X315" s="221" t="n">
        <f aca="false">IF('4.CALIBRATION'!V32&gt;0,(X239/'4.CALIBRATION'!V32-1)*100,"NA")</f>
        <v>-71.5346796498526</v>
      </c>
      <c r="Y315" s="221" t="n">
        <f aca="false">IF('4.CALIBRATION'!W32&gt;0,(Y239/'4.CALIBRATION'!W32-1)*100,"NA")</f>
        <v>-71.872406325373</v>
      </c>
      <c r="Z315" s="221" t="n">
        <f aca="false">IF('4.CALIBRATION'!X32&gt;0,(Z239/'4.CALIBRATION'!X32-1)*100,"NA")</f>
        <v>-65.9733333227661</v>
      </c>
      <c r="AA315" s="221" t="n">
        <f aca="false">IF('4.CALIBRATION'!Y32&gt;0,(AA239/'4.CALIBRATION'!Y32-1)*100,"NA")</f>
        <v>-60.2051137247027</v>
      </c>
      <c r="AB315" s="221" t="n">
        <f aca="false">IF('4.CALIBRATION'!Z32&gt;0,(AB239/'4.CALIBRATION'!Z32-1)*100,"NA")</f>
        <v>-66.5846661851208</v>
      </c>
      <c r="AC315" s="221" t="n">
        <f aca="false">IF('4.CALIBRATION'!AA32&gt;0,(AC239/'4.CALIBRATION'!AA32-1)*100,"NA")</f>
        <v>16.7347017983432</v>
      </c>
      <c r="AD315" s="221" t="n">
        <f aca="false">IF('4.CALIBRATION'!AB32&gt;0,(AD239/'4.CALIBRATION'!AB32-1)*100,"NA")</f>
        <v>16.4276838153943</v>
      </c>
      <c r="AE315" s="221" t="n">
        <f aca="false">IF('4.CALIBRATION'!AC32&gt;0,(AE239/'4.CALIBRATION'!AC32-1)*100,"NA")</f>
        <v>17.3744206624529</v>
      </c>
      <c r="AF315" s="221" t="n">
        <f aca="false">IF('4.CALIBRATION'!AD32&gt;0,(AF239/'4.CALIBRATION'!AD32-1)*100,"NA")</f>
        <v>7.00574443799573</v>
      </c>
      <c r="AG315" s="221" t="n">
        <f aca="false">IF('4.CALIBRATION'!AE32&gt;0,(AG239/'4.CALIBRATION'!AE32-1)*100,"NA")</f>
        <v>-65.7772868865245</v>
      </c>
      <c r="AH315" s="221" t="n">
        <f aca="false">IF('4.CALIBRATION'!AF32&gt;0,(AH239/'4.CALIBRATION'!AF32-1)*100,"NA")</f>
        <v>16.465039523704</v>
      </c>
      <c r="AI315" s="221" t="n">
        <f aca="false">IF('4.CALIBRATION'!AG32&gt;0,(AI239/'4.CALIBRATION'!AG32-1)*100,"NA")</f>
        <v>17.311812596188</v>
      </c>
      <c r="AJ315" s="221" t="n">
        <f aca="false">IF('4.CALIBRATION'!AH32&gt;0,(AJ239/'4.CALIBRATION'!AH32-1)*100,"NA")</f>
        <v>16.2335606464955</v>
      </c>
      <c r="AK315" s="221" t="n">
        <f aca="false">IF('4.CALIBRATION'!AI32&gt;0,(AK239/'4.CALIBRATION'!AI32-1)*100,"NA")</f>
        <v>14.5730767106166</v>
      </c>
      <c r="AL315" s="221" t="n">
        <f aca="false">IF('4.CALIBRATION'!AJ32&gt;0,(AL239/'4.CALIBRATION'!AJ32-1)*100,"NA")</f>
        <v>12.3242685959423</v>
      </c>
      <c r="AM315" s="225" t="n">
        <f aca="false">D277</f>
        <v>-3.07013816321517</v>
      </c>
    </row>
    <row r="316" customFormat="false" ht="12" hidden="false" customHeight="false" outlineLevel="0" collapsed="false">
      <c r="A316" s="171"/>
      <c r="C316" s="82" t="str">
        <f aca="false">C240</f>
        <v>Turkey</v>
      </c>
      <c r="D316" s="221" t="n">
        <f aca="false">IF('4.CALIBRATION'!B33&gt;0,(D240/'4.CALIBRATION'!B33-1)*100,"NA")</f>
        <v>-6.35468008874575</v>
      </c>
      <c r="E316" s="221" t="n">
        <f aca="false">IF('4.CALIBRATION'!C33&gt;0,(E240/'4.CALIBRATION'!C33-1)*100,"NA")</f>
        <v>0.113884867102665</v>
      </c>
      <c r="F316" s="221" t="n">
        <f aca="false">IF('4.CALIBRATION'!D33&gt;0,(F240/'4.CALIBRATION'!D33-1)*100,"NA")</f>
        <v>-0.921741909707075</v>
      </c>
      <c r="G316" s="221" t="n">
        <f aca="false">IF('4.CALIBRATION'!E33&gt;0,(G240/'4.CALIBRATION'!E33-1)*100,"NA")</f>
        <v>-2.15067865256777</v>
      </c>
      <c r="H316" s="221" t="n">
        <f aca="false">IF('4.CALIBRATION'!F33&gt;0,(H240/'4.CALIBRATION'!F33-1)*100,"NA")</f>
        <v>-6.48113410487535</v>
      </c>
      <c r="I316" s="221" t="n">
        <f aca="false">IF('4.CALIBRATION'!G33&gt;0,(I240/'4.CALIBRATION'!G33-1)*100,"NA")</f>
        <v>-6.40389687588234</v>
      </c>
      <c r="J316" s="221" t="n">
        <f aca="false">IF('4.CALIBRATION'!H33&gt;0,(J240/'4.CALIBRATION'!H33-1)*100,"NA")</f>
        <v>-4.282822424446</v>
      </c>
      <c r="K316" s="221" t="n">
        <f aca="false">IF('4.CALIBRATION'!I33&gt;0,(K240/'4.CALIBRATION'!I33-1)*100,"NA")</f>
        <v>7.58787361985627</v>
      </c>
      <c r="L316" s="221" t="n">
        <f aca="false">IF('4.CALIBRATION'!J33&gt;0,(L240/'4.CALIBRATION'!J33-1)*100,"NA")</f>
        <v>-4.43064553329312</v>
      </c>
      <c r="M316" s="221" t="n">
        <f aca="false">IF('4.CALIBRATION'!K33&gt;0,(M240/'4.CALIBRATION'!K33-1)*100,"NA")</f>
        <v>-2.53135712193531</v>
      </c>
      <c r="N316" s="221" t="n">
        <f aca="false">IF('4.CALIBRATION'!L33&gt;0,(N240/'4.CALIBRATION'!L33-1)*100,"NA")</f>
        <v>-7.277681895811</v>
      </c>
      <c r="O316" s="221" t="n">
        <f aca="false">IF('4.CALIBRATION'!M33&gt;0,(O240/'4.CALIBRATION'!M33-1)*100,"NA")</f>
        <v>-0.111025728426184</v>
      </c>
      <c r="P316" s="221" t="n">
        <f aca="false">IF('4.CALIBRATION'!N33&gt;0,(P240/'4.CALIBRATION'!N33-1)*100,"NA")</f>
        <v>-2.33256002615245</v>
      </c>
      <c r="Q316" s="221" t="n">
        <f aca="false">IF('4.CALIBRATION'!O33&gt;0,(Q240/'4.CALIBRATION'!O33-1)*100,"NA")</f>
        <v>-2.16227495072515</v>
      </c>
      <c r="R316" s="221" t="n">
        <f aca="false">IF('4.CALIBRATION'!P33&gt;0,(R240/'4.CALIBRATION'!P33-1)*100,"NA")</f>
        <v>-2.3389545039746</v>
      </c>
      <c r="S316" s="221" t="n">
        <f aca="false">IF('4.CALIBRATION'!Q33&gt;0,(S240/'4.CALIBRATION'!Q33-1)*100,"NA")</f>
        <v>14.2072642831335</v>
      </c>
      <c r="T316" s="221" t="n">
        <f aca="false">IF('4.CALIBRATION'!R33&gt;0,(T240/'4.CALIBRATION'!R33-1)*100,"NA")</f>
        <v>-6.29520230315358</v>
      </c>
      <c r="U316" s="221" t="n">
        <f aca="false">IF('4.CALIBRATION'!S33&gt;0,(U240/'4.CALIBRATION'!S33-1)*100,"NA")</f>
        <v>-5.17161729421795</v>
      </c>
      <c r="V316" s="221" t="n">
        <f aca="false">IF('4.CALIBRATION'!T33&gt;0,(V240/'4.CALIBRATION'!T33-1)*100,"NA")</f>
        <v>0.0483557987956518</v>
      </c>
      <c r="W316" s="221" t="n">
        <f aca="false">IF('4.CALIBRATION'!U33&gt;0,(W240/'4.CALIBRATION'!U33-1)*100,"NA")</f>
        <v>-6.10897313743248</v>
      </c>
      <c r="X316" s="221" t="n">
        <f aca="false">IF('4.CALIBRATION'!V33&gt;0,(X240/'4.CALIBRATION'!V33-1)*100,"NA")</f>
        <v>-4.90971092201331</v>
      </c>
      <c r="Y316" s="221" t="n">
        <f aca="false">IF('4.CALIBRATION'!W33&gt;0,(Y240/'4.CALIBRATION'!W33-1)*100,"NA")</f>
        <v>-6.03790926334737</v>
      </c>
      <c r="Z316" s="221" t="n">
        <f aca="false">IF('4.CALIBRATION'!X33&gt;0,(Z240/'4.CALIBRATION'!X33-1)*100,"NA")</f>
        <v>13.6683350441097</v>
      </c>
      <c r="AA316" s="221" t="n">
        <f aca="false">IF('4.CALIBRATION'!Y33&gt;0,(AA240/'4.CALIBRATION'!Y33-1)*100,"NA")</f>
        <v>32.9374548817973</v>
      </c>
      <c r="AB316" s="221" t="n">
        <f aca="false">IF('4.CALIBRATION'!Z33&gt;0,(AB240/'4.CALIBRATION'!Z33-1)*100,"NA")</f>
        <v>11.626137103278</v>
      </c>
      <c r="AC316" s="221" t="n">
        <f aca="false">IF('4.CALIBRATION'!AA33&gt;0,(AC240/'4.CALIBRATION'!AA33-1)*100,"NA")</f>
        <v>-11.5669812163007</v>
      </c>
      <c r="AD316" s="221" t="n">
        <f aca="false">IF('4.CALIBRATION'!AB33&gt;0,(AD240/'4.CALIBRATION'!AB33-1)*100,"NA")</f>
        <v>-11.7995643868128</v>
      </c>
      <c r="AE316" s="221" t="n">
        <f aca="false">IF('4.CALIBRATION'!AC33&gt;0,(AE240/'4.CALIBRATION'!AC33-1)*100,"NA")</f>
        <v>-11.082358653733</v>
      </c>
      <c r="AF316" s="221" t="n">
        <f aca="false">IF('4.CALIBRATION'!AD33&gt;0,(AF240/'4.CALIBRATION'!AD33-1)*100,"NA")</f>
        <v>-18.9372066568871</v>
      </c>
      <c r="AG316" s="221" t="n">
        <f aca="false">IF('4.CALIBRATION'!AE33&gt;0,(AG240/'4.CALIBRATION'!AE33-1)*100,"NA")</f>
        <v>14.3232411567269</v>
      </c>
      <c r="AH316" s="221" t="n">
        <f aca="false">IF('4.CALIBRATION'!AF33&gt;0,(AH240/'4.CALIBRATION'!AF33-1)*100,"NA")</f>
        <v>-11.7712653634397</v>
      </c>
      <c r="AI316" s="221" t="n">
        <f aca="false">IF('4.CALIBRATION'!AG33&gt;0,(AI240/'4.CALIBRATION'!AG33-1)*100,"NA")</f>
        <v>-11.1297877404974</v>
      </c>
      <c r="AJ316" s="221" t="n">
        <f aca="false">IF('4.CALIBRATION'!AH33&gt;0,(AJ240/'4.CALIBRATION'!AH33-1)*100,"NA")</f>
        <v>-11.946623466736</v>
      </c>
      <c r="AK316" s="221" t="n">
        <f aca="false">IF('4.CALIBRATION'!AI33&gt;0,(AK240/'4.CALIBRATION'!AI33-1)*100,"NA")</f>
        <v>-13.2045322533219</v>
      </c>
      <c r="AL316" s="221" t="n">
        <f aca="false">IF('4.CALIBRATION'!AJ33&gt;0,(AL240/'4.CALIBRATION'!AJ33-1)*100,"NA")</f>
        <v>-14.9081292744497</v>
      </c>
      <c r="AM316" s="225" t="n">
        <f aca="false">D278</f>
        <v>2.07976021878971</v>
      </c>
    </row>
    <row r="317" customFormat="false" ht="12" hidden="false" customHeight="false" outlineLevel="0" collapsed="false">
      <c r="A317" s="171"/>
      <c r="C317" s="82" t="str">
        <f aca="false">C241</f>
        <v>China</v>
      </c>
      <c r="D317" s="221" t="n">
        <f aca="false">IF('4.CALIBRATION'!B34&gt;0,(D241/'4.CALIBRATION'!B34-1)*100,"NA")</f>
        <v>5.92177373623175</v>
      </c>
      <c r="E317" s="221" t="n">
        <f aca="false">IF('4.CALIBRATION'!C34&gt;0,(E241/'4.CALIBRATION'!C34-1)*100,"NA")</f>
        <v>13.2383366386898</v>
      </c>
      <c r="F317" s="221" t="n">
        <f aca="false">IF('4.CALIBRATION'!D34&gt;0,(F241/'4.CALIBRATION'!D34-1)*100,"NA")</f>
        <v>12.066944141634</v>
      </c>
      <c r="G317" s="221" t="n">
        <f aca="false">IF('4.CALIBRATION'!E34&gt;0,(G241/'4.CALIBRATION'!E34-1)*100,"NA")</f>
        <v>10.6768996659806</v>
      </c>
      <c r="H317" s="221" t="n">
        <f aca="false">IF('4.CALIBRATION'!F34&gt;0,(H241/'4.CALIBRATION'!F34-1)*100,"NA")</f>
        <v>5.77874220302523</v>
      </c>
      <c r="I317" s="221" t="n">
        <f aca="false">IF('4.CALIBRATION'!G34&gt;0,(I241/'4.CALIBRATION'!G34-1)*100,"NA")</f>
        <v>5.8661048635529</v>
      </c>
      <c r="J317" s="221" t="n">
        <f aca="false">IF('4.CALIBRATION'!H34&gt;0,(J241/'4.CALIBRATION'!H34-1)*100,"NA")</f>
        <v>8.26524203704608</v>
      </c>
      <c r="K317" s="221" t="n">
        <f aca="false">IF('4.CALIBRATION'!I34&gt;0,(K241/'4.CALIBRATION'!I34-1)*100,"NA")</f>
        <v>21.6921295920008</v>
      </c>
      <c r="L317" s="221" t="n">
        <f aca="false">IF('4.CALIBRATION'!J34&gt;0,(L241/'4.CALIBRATION'!J34-1)*100,"NA")</f>
        <v>8.09804002520902</v>
      </c>
      <c r="M317" s="221" t="n">
        <f aca="false">IF('4.CALIBRATION'!K34&gt;0,(M241/'4.CALIBRATION'!K34-1)*100,"NA")</f>
        <v>10.2463160688845</v>
      </c>
      <c r="N317" s="221" t="n">
        <f aca="false">IF('4.CALIBRATION'!L34&gt;0,(N241/'4.CALIBRATION'!L34-1)*100,"NA")</f>
        <v>4.87777080411791</v>
      </c>
      <c r="O317" s="221" t="n">
        <f aca="false">IF('4.CALIBRATION'!M34&gt;0,(O241/'4.CALIBRATION'!M34-1)*100,"NA")</f>
        <v>12.9839413391376</v>
      </c>
      <c r="P317" s="221" t="n">
        <f aca="false">IF('4.CALIBRATION'!N34&gt;0,(P241/'4.CALIBRATION'!N34-1)*100,"NA")</f>
        <v>10.4711745136941</v>
      </c>
      <c r="Q317" s="221" t="n">
        <f aca="false">IF('4.CALIBRATION'!O34&gt;0,(Q241/'4.CALIBRATION'!O34-1)*100,"NA")</f>
        <v>10.663783148564</v>
      </c>
      <c r="R317" s="221" t="n">
        <f aca="false">IF('4.CALIBRATION'!P34&gt;0,(R241/'4.CALIBRATION'!P34-1)*100,"NA")</f>
        <v>10.4639417503944</v>
      </c>
      <c r="S317" s="221" t="n">
        <f aca="false">IF('4.CALIBRATION'!Q34&gt;0,(S241/'4.CALIBRATION'!Q34-1)*100,"NA")</f>
        <v>29.1792907311994</v>
      </c>
      <c r="T317" s="221" t="n">
        <f aca="false">IF('4.CALIBRATION'!R34&gt;0,(T241/'4.CALIBRATION'!R34-1)*100,"NA")</f>
        <v>5.98904877521711</v>
      </c>
      <c r="U317" s="221" t="n">
        <f aca="false">IF('4.CALIBRATION'!S34&gt;0,(U241/'4.CALIBRATION'!S34-1)*100,"NA")</f>
        <v>7.25993040819879</v>
      </c>
      <c r="V317" s="221" t="n">
        <f aca="false">IF('4.CALIBRATION'!T34&gt;0,(V241/'4.CALIBRATION'!T34-1)*100,"NA")</f>
        <v>13.1642170227503</v>
      </c>
      <c r="W317" s="221" t="n">
        <f aca="false">IF('4.CALIBRATION'!U34&gt;0,(W241/'4.CALIBRATION'!U34-1)*100,"NA")</f>
        <v>6.19969169440715</v>
      </c>
      <c r="X317" s="221" t="n">
        <f aca="false">IF('4.CALIBRATION'!V34&gt;0,(X241/'4.CALIBRATION'!V34-1)*100,"NA")</f>
        <v>7.55617145391274</v>
      </c>
      <c r="Y317" s="221" t="n">
        <f aca="false">IF('4.CALIBRATION'!W34&gt;0,(Y241/'4.CALIBRATION'!W34-1)*100,"NA")</f>
        <v>6.28007170270655</v>
      </c>
      <c r="Z317" s="221" t="n">
        <f aca="false">IF('4.CALIBRATION'!X34&gt;0,(Z241/'4.CALIBRATION'!X34-1)*100,"NA")</f>
        <v>28.5697104449683</v>
      </c>
      <c r="AA317" s="221" t="n">
        <f aca="false">IF('4.CALIBRATION'!Y34&gt;0,(AA241/'4.CALIBRATION'!Y34-1)*100,"NA")</f>
        <v>50.3649197888855</v>
      </c>
      <c r="AB317" s="221" t="n">
        <f aca="false">IF('4.CALIBRATION'!Z34&gt;0,(AB241/'4.CALIBRATION'!Z34-1)*100,"NA")</f>
        <v>26.2597901155982</v>
      </c>
      <c r="AC317" s="221" t="n">
        <f aca="false">IF('4.CALIBRATION'!AA34&gt;0,(AC241/'4.CALIBRATION'!AA34-1)*100,"NA")</f>
        <v>0.0261648451395091</v>
      </c>
      <c r="AD317" s="221" t="n">
        <f aca="false">IF('4.CALIBRATION'!AB34&gt;0,(AD241/'4.CALIBRATION'!AB34-1)*100,"NA")</f>
        <v>-0.236908867302288</v>
      </c>
      <c r="AE317" s="221" t="n">
        <f aca="false">IF('4.CALIBRATION'!AC34&gt;0,(AE241/'4.CALIBRATION'!AC34-1)*100,"NA")</f>
        <v>0.574319109211885</v>
      </c>
      <c r="AF317" s="221" t="n">
        <f aca="false">IF('4.CALIBRATION'!AD34&gt;0,(AF241/'4.CALIBRATION'!AD34-1)*100,"NA")</f>
        <v>-8.31026192175754</v>
      </c>
      <c r="AG317" s="221" t="n">
        <f aca="false">IF('4.CALIBRATION'!AE34&gt;0,(AG241/'4.CALIBRATION'!AE34-1)*100,"NA")</f>
        <v>29.3104716185629</v>
      </c>
      <c r="AH317" s="221" t="n">
        <f aca="false">IF('4.CALIBRATION'!AF34&gt;0,(AH241/'4.CALIBRATION'!AF34-1)*100,"NA")</f>
        <v>-0.204899977231499</v>
      </c>
      <c r="AI317" s="221" t="n">
        <f aca="false">IF('4.CALIBRATION'!AG34&gt;0,(AI241/'4.CALIBRATION'!AG34-1)*100,"NA")</f>
        <v>0.520672295878977</v>
      </c>
      <c r="AJ317" s="221" t="n">
        <f aca="false">IF('4.CALIBRATION'!AH34&gt;0,(AJ241/'4.CALIBRATION'!AH34-1)*100,"NA")</f>
        <v>-0.403246689675452</v>
      </c>
      <c r="AK317" s="221" t="n">
        <f aca="false">IF('4.CALIBRATION'!AI34&gt;0,(AK241/'4.CALIBRATION'!AI34-1)*100,"NA")</f>
        <v>-1.82606130550294</v>
      </c>
      <c r="AL317" s="221" t="n">
        <f aca="false">IF('4.CALIBRATION'!AJ34&gt;0,(AL241/'4.CALIBRATION'!AJ34-1)*100,"NA")</f>
        <v>-3.75299175307517</v>
      </c>
      <c r="AM317" s="225" t="n">
        <f aca="false">D279</f>
        <v>-0.237983211891457</v>
      </c>
    </row>
    <row r="318" customFormat="false" ht="12" hidden="false" customHeight="false" outlineLevel="0" collapsed="false">
      <c r="A318" s="171"/>
      <c r="C318" s="82" t="str">
        <f aca="false">C242</f>
        <v>Japan</v>
      </c>
      <c r="D318" s="221" t="n">
        <f aca="false">IF('4.CALIBRATION'!B35&gt;0,(D242/'4.CALIBRATION'!B35-1)*100,"NA")</f>
        <v>5.46721167594324</v>
      </c>
      <c r="E318" s="221" t="n">
        <f aca="false">IF('4.CALIBRATION'!C35&gt;0,(E242/'4.CALIBRATION'!C35-1)*100,"NA")</f>
        <v>12.7523756337853</v>
      </c>
      <c r="F318" s="221" t="n">
        <f aca="false">IF('4.CALIBRATION'!D35&gt;0,(F242/'4.CALIBRATION'!D35-1)*100,"NA")</f>
        <v>11.5860101540092</v>
      </c>
      <c r="G318" s="221" t="n">
        <f aca="false">IF('4.CALIBRATION'!E35&gt;0,(G242/'4.CALIBRATION'!E35-1)*100,"NA")</f>
        <v>10.2019310380591</v>
      </c>
      <c r="H318" s="221" t="n">
        <f aca="false">IF('4.CALIBRATION'!F35&gt;0,(H242/'4.CALIBRATION'!F35-1)*100,"NA")</f>
        <v>5.32479396089829</v>
      </c>
      <c r="I318" s="221" t="n">
        <f aca="false">IF('4.CALIBRATION'!G35&gt;0,(I242/'4.CALIBRATION'!G35-1)*100,"NA")</f>
        <v>5.41178170558418</v>
      </c>
      <c r="J318" s="221" t="n">
        <f aca="false">IF('4.CALIBRATION'!H35&gt;0,(J242/'4.CALIBRATION'!H35-1)*100,"NA")</f>
        <v>7.8006230097954</v>
      </c>
      <c r="K318" s="221" t="n">
        <f aca="false">IF('4.CALIBRATION'!I35&gt;0,(K242/'4.CALIBRATION'!I35-1)*100,"NA")</f>
        <v>21.1698892329412</v>
      </c>
      <c r="L318" s="221" t="n">
        <f aca="false">IF('4.CALIBRATION'!J35&gt;0,(L242/'4.CALIBRATION'!J35-1)*100,"NA")</f>
        <v>7.63413854344777</v>
      </c>
      <c r="M318" s="221" t="n">
        <f aca="false">IF('4.CALIBRATION'!K35&gt;0,(M242/'4.CALIBRATION'!K35-1)*100,"NA")</f>
        <v>9.77319528546292</v>
      </c>
      <c r="N318" s="221" t="n">
        <f aca="false">IF('4.CALIBRATION'!L35&gt;0,(N242/'4.CALIBRATION'!L35-1)*100,"NA")</f>
        <v>4.42768907027253</v>
      </c>
      <c r="O318" s="221" t="n">
        <f aca="false">IF('4.CALIBRATION'!M35&gt;0,(O242/'4.CALIBRATION'!M35-1)*100,"NA")</f>
        <v>12.4990720687029</v>
      </c>
      <c r="P318" s="221" t="n">
        <f aca="false">IF('4.CALIBRATION'!N35&gt;0,(P242/'4.CALIBRATION'!N35-1)*100,"NA")</f>
        <v>9.99708875287131</v>
      </c>
      <c r="Q318" s="221" t="n">
        <f aca="false">IF('4.CALIBRATION'!O35&gt;0,(Q242/'4.CALIBRATION'!O35-1)*100,"NA")</f>
        <v>10.1888708100243</v>
      </c>
      <c r="R318" s="221" t="n">
        <f aca="false">IF('4.CALIBRATION'!P35&gt;0,(R242/'4.CALIBRATION'!P35-1)*100,"NA")</f>
        <v>9.98988702889123</v>
      </c>
      <c r="S318" s="221" t="n">
        <f aca="false">IF('4.CALIBRATION'!Q35&gt;0,(S242/'4.CALIBRATION'!Q35-1)*100,"NA")</f>
        <v>28.6249193071747</v>
      </c>
      <c r="T318" s="221" t="n">
        <f aca="false">IF('4.CALIBRATION'!R35&gt;0,(T242/'4.CALIBRATION'!R35-1)*100,"NA")</f>
        <v>5.5341980048812</v>
      </c>
      <c r="U318" s="221" t="n">
        <f aca="false">IF('4.CALIBRATION'!S35&gt;0,(U242/'4.CALIBRATION'!S35-1)*100,"NA")</f>
        <v>6.7996256641131</v>
      </c>
      <c r="V318" s="221" t="n">
        <f aca="false">IF('4.CALIBRATION'!T35&gt;0,(V242/'4.CALIBRATION'!T35-1)*100,"NA")</f>
        <v>12.6785741013156</v>
      </c>
      <c r="W318" s="221" t="n">
        <f aca="false">IF('4.CALIBRATION'!U35&gt;0,(W242/'4.CALIBRATION'!U35-1)*100,"NA")</f>
        <v>5.74393695243283</v>
      </c>
      <c r="X318" s="221" t="n">
        <f aca="false">IF('4.CALIBRATION'!V35&gt;0,(X242/'4.CALIBRATION'!V35-1)*100,"NA")</f>
        <v>7.09459539482429</v>
      </c>
      <c r="Y318" s="221" t="n">
        <f aca="false">IF('4.CALIBRATION'!W35&gt;0,(Y242/'4.CALIBRATION'!W35-1)*100,"NA")</f>
        <v>5.82397201086131</v>
      </c>
      <c r="Z318" s="221" t="n">
        <f aca="false">IF('4.CALIBRATION'!X35&gt;0,(Z242/'4.CALIBRATION'!X35-1)*100,"NA")</f>
        <v>28.0179550276534</v>
      </c>
      <c r="AA318" s="221" t="n">
        <f aca="false">IF('4.CALIBRATION'!Y35&gt;0,(AA242/'4.CALIBRATION'!Y35-1)*100,"NA")</f>
        <v>49.7196304841146</v>
      </c>
      <c r="AB318" s="221" t="n">
        <f aca="false">IF('4.CALIBRATION'!Z35&gt;0,(AB242/'4.CALIBRATION'!Z35-1)*100,"NA")</f>
        <v>25.7179476945161</v>
      </c>
      <c r="AC318" s="221" t="n">
        <f aca="false">IF('4.CALIBRATION'!AA35&gt;0,(AC242/'4.CALIBRATION'!AA35-1)*100,"NA")</f>
        <v>-0.40309627814934</v>
      </c>
      <c r="AD318" s="221" t="n">
        <f aca="false">IF('4.CALIBRATION'!AB35&gt;0,(AD242/'4.CALIBRATION'!AB35-1)*100,"NA")</f>
        <v>-0.665041012813272</v>
      </c>
      <c r="AE318" s="221" t="n">
        <f aca="false">IF('4.CALIBRATION'!AC35&gt;0,(AE242/'4.CALIBRATION'!AC35-1)*100,"NA")</f>
        <v>0.142705588272962</v>
      </c>
      <c r="AF318" s="221" t="n">
        <f aca="false">IF('4.CALIBRATION'!AD35&gt;0,(AF242/'4.CALIBRATION'!AD35-1)*100,"NA")</f>
        <v>-8.7037473665155</v>
      </c>
      <c r="AG318" s="221" t="n">
        <f aca="false">IF('4.CALIBRATION'!AE35&gt;0,(AG242/'4.CALIBRATION'!AE35-1)*100,"NA")</f>
        <v>28.7555372332858</v>
      </c>
      <c r="AH318" s="221" t="n">
        <f aca="false">IF('4.CALIBRATION'!AF35&gt;0,(AH242/'4.CALIBRATION'!AF35-1)*100,"NA")</f>
        <v>-0.633169488521967</v>
      </c>
      <c r="AI318" s="221" t="n">
        <f aca="false">IF('4.CALIBRATION'!AG35&gt;0,(AI242/'4.CALIBRATION'!AG35-1)*100,"NA")</f>
        <v>0.0892889996155999</v>
      </c>
      <c r="AJ318" s="221" t="n">
        <f aca="false">IF('4.CALIBRATION'!AH35&gt;0,(AJ242/'4.CALIBRATION'!AH35-1)*100,"NA")</f>
        <v>-0.830664998355823</v>
      </c>
      <c r="AK318" s="221" t="n">
        <f aca="false">IF('4.CALIBRATION'!AI35&gt;0,(AK242/'4.CALIBRATION'!AI35-1)*100,"NA")</f>
        <v>-2.24737362180476</v>
      </c>
      <c r="AL318" s="221" t="n">
        <f aca="false">IF('4.CALIBRATION'!AJ35&gt;0,(AL242/'4.CALIBRATION'!AJ35-1)*100,"NA")</f>
        <v>-4.16603466976819</v>
      </c>
      <c r="AM318" s="225" t="n">
        <f aca="false">D280</f>
        <v>-0.15795897966745</v>
      </c>
    </row>
    <row r="319" customFormat="false" ht="12" hidden="false" customHeight="false" outlineLevel="0" collapsed="false">
      <c r="A319" s="171"/>
      <c r="C319" s="82" t="str">
        <f aca="false">C243</f>
        <v>Argentina</v>
      </c>
      <c r="D319" s="221" t="n">
        <f aca="false">IF('4.CALIBRATION'!B36&gt;0,(D243/'4.CALIBRATION'!B36-1)*100,"NA")</f>
        <v>-80.57497355278</v>
      </c>
      <c r="E319" s="221" t="n">
        <f aca="false">IF('4.CALIBRATION'!C36&gt;0,(E243/'4.CALIBRATION'!C36-1)*100,"NA")</f>
        <v>-79.2331868467065</v>
      </c>
      <c r="F319" s="221" t="n">
        <f aca="false">IF('4.CALIBRATION'!D36&gt;0,(F243/'4.CALIBRATION'!D36-1)*100,"NA")</f>
        <v>-79.4480088746311</v>
      </c>
      <c r="G319" s="221" t="n">
        <f aca="false">IF('4.CALIBRATION'!E36&gt;0,(G243/'4.CALIBRATION'!E36-1)*100,"NA")</f>
        <v>-79.7029295557143</v>
      </c>
      <c r="H319" s="221" t="n">
        <f aca="false">IF('4.CALIBRATION'!F36&gt;0,(H243/'4.CALIBRATION'!F36-1)*100,"NA")</f>
        <v>-80.6012041493544</v>
      </c>
      <c r="I319" s="221" t="n">
        <f aca="false">IF('4.CALIBRATION'!G36&gt;0,(I243/'4.CALIBRATION'!G36-1)*100,"NA")</f>
        <v>-80.5851826843488</v>
      </c>
      <c r="J319" s="221" t="n">
        <f aca="false">IF('4.CALIBRATION'!H36&gt;0,(J243/'4.CALIBRATION'!H36-1)*100,"NA")</f>
        <v>-80.1452041851059</v>
      </c>
      <c r="K319" s="221" t="n">
        <f aca="false">IF('4.CALIBRATION'!I36&gt;0,(K243/'4.CALIBRATION'!I36-1)*100,"NA")</f>
        <v>-77.6828431741551</v>
      </c>
      <c r="L319" s="221" t="str">
        <f aca="false">IF('4.CALIBRATION'!J36&gt;0,(L243/'4.CALIBRATION'!J36-1)*100,"NA")</f>
        <v>NA</v>
      </c>
      <c r="M319" s="221" t="n">
        <f aca="false">IF('4.CALIBRATION'!K36&gt;0,(M243/'4.CALIBRATION'!K36-1)*100,"NA")</f>
        <v>-79.7818944131397</v>
      </c>
      <c r="N319" s="221" t="str">
        <f aca="false">IF('4.CALIBRATION'!L36&gt;0,(N243/'4.CALIBRATION'!L36-1)*100,"NA")</f>
        <v>NA</v>
      </c>
      <c r="O319" s="221" t="n">
        <f aca="false">IF('4.CALIBRATION'!M36&gt;0,(O243/'4.CALIBRATION'!M36-1)*100,"NA")</f>
        <v>-79.2798404784155</v>
      </c>
      <c r="P319" s="221" t="n">
        <f aca="false">IF('4.CALIBRATION'!N36&gt;0,(P243/'4.CALIBRATION'!N36-1)*100,"NA")</f>
        <v>-79.7406575542462</v>
      </c>
      <c r="Q319" s="221" t="n">
        <f aca="false">IF('4.CALIBRATION'!O36&gt;0,(Q243/'4.CALIBRATION'!O36-1)*100,"NA")</f>
        <v>-79.7053349978507</v>
      </c>
      <c r="R319" s="221" t="str">
        <f aca="false">IF('4.CALIBRATION'!P36&gt;0,(R243/'4.CALIBRATION'!P36-1)*100,"NA")</f>
        <v>NA</v>
      </c>
      <c r="S319" s="221" t="n">
        <f aca="false">IF('4.CALIBRATION'!Q36&gt;0,(S243/'4.CALIBRATION'!Q36-1)*100,"NA")</f>
        <v>-76.3097704053238</v>
      </c>
      <c r="T319" s="221" t="n">
        <f aca="false">IF('4.CALIBRATION'!R36&gt;0,(T243/'4.CALIBRATION'!R36-1)*100,"NA")</f>
        <v>-80.5626359628263</v>
      </c>
      <c r="U319" s="221" t="n">
        <f aca="false">IF('4.CALIBRATION'!S36&gt;0,(U243/'4.CALIBRATION'!S36-1)*100,"NA")</f>
        <v>-80.3295685918679</v>
      </c>
      <c r="V319" s="221" t="str">
        <f aca="false">IF('4.CALIBRATION'!T36&gt;0,(V243/'4.CALIBRATION'!T36-1)*100,"NA")</f>
        <v>NA</v>
      </c>
      <c r="W319" s="221" t="n">
        <f aca="false">IF('4.CALIBRATION'!U36&gt;0,(W243/'4.CALIBRATION'!U36-1)*100,"NA")</f>
        <v>-80.5240060935194</v>
      </c>
      <c r="X319" s="221" t="n">
        <f aca="false">IF('4.CALIBRATION'!V36&gt;0,(X243/'4.CALIBRATION'!V36-1)*100,"NA")</f>
        <v>-80.2752408559854</v>
      </c>
      <c r="Y319" s="221" t="n">
        <f aca="false">IF('4.CALIBRATION'!W36&gt;0,(Y243/'4.CALIBRATION'!W36-1)*100,"NA")</f>
        <v>-80.5092651792393</v>
      </c>
      <c r="Z319" s="221" t="str">
        <f aca="false">IF('4.CALIBRATION'!X36&gt;0,(Z243/'4.CALIBRATION'!X36-1)*100,"NA")</f>
        <v>NA</v>
      </c>
      <c r="AA319" s="221" t="str">
        <f aca="false">IF('4.CALIBRATION'!Y36&gt;0,(AA243/'4.CALIBRATION'!Y36-1)*100,"NA")</f>
        <v>NA</v>
      </c>
      <c r="AB319" s="221" t="str">
        <f aca="false">IF('4.CALIBRATION'!Z36&gt;0,(AB243/'4.CALIBRATION'!Z36-1)*100,"NA")</f>
        <v>NA</v>
      </c>
      <c r="AC319" s="221" t="n">
        <f aca="false">IF('4.CALIBRATION'!AA36&gt;0,(AC243/'4.CALIBRATION'!AA36-1)*100,"NA")</f>
        <v>1.24159236925094</v>
      </c>
      <c r="AD319" s="221" t="n">
        <f aca="false">IF('4.CALIBRATION'!AB36&gt;0,(AD243/'4.CALIBRATION'!AB36-1)*100,"NA")</f>
        <v>0.975322022893987</v>
      </c>
      <c r="AE319" s="221" t="n">
        <f aca="false">IF('4.CALIBRATION'!AC36&gt;0,(AE243/'4.CALIBRATION'!AC36-1)*100,"NA")</f>
        <v>1.7964073083683</v>
      </c>
      <c r="AF319" s="221" t="n">
        <f aca="false">IF('4.CALIBRATION'!AD36&gt;0,(AF243/'4.CALIBRATION'!AD36-1)*100,"NA")</f>
        <v>-7.19613111896799</v>
      </c>
      <c r="AG319" s="221" t="n">
        <f aca="false">IF('4.CALIBRATION'!AE36&gt;0,(AG243/'4.CALIBRATION'!AE36-1)*100,"NA")</f>
        <v>-74.7550977794103</v>
      </c>
      <c r="AH319" s="221" t="n">
        <f aca="false">IF('4.CALIBRATION'!AF36&gt;0,(AH243/'4.CALIBRATION'!AF36-1)*100,"NA")</f>
        <v>1.00771985605843</v>
      </c>
      <c r="AI319" s="221" t="n">
        <f aca="false">IF('4.CALIBRATION'!AG36&gt;0,(AI243/'4.CALIBRATION'!AG36-1)*100,"NA")</f>
        <v>1.74210862746043</v>
      </c>
      <c r="AJ319" s="221" t="n">
        <f aca="false">IF('4.CALIBRATION'!AH36&gt;0,(AJ243/'4.CALIBRATION'!AH36-1)*100,"NA")</f>
        <v>0.80696301368508</v>
      </c>
      <c r="AK319" s="221" t="n">
        <f aca="false">IF('4.CALIBRATION'!AI36&gt;0,(AK243/'4.CALIBRATION'!AI36-1)*100,"NA")</f>
        <v>-0.633140359023743</v>
      </c>
      <c r="AL319" s="221" t="n">
        <f aca="false">IF('4.CALIBRATION'!AJ36&gt;0,(AL243/'4.CALIBRATION'!AJ36-1)*100,"NA")</f>
        <v>-2.58348512330669</v>
      </c>
      <c r="AM319" s="225" t="n">
        <f aca="false">D281</f>
        <v>-0.462375097009238</v>
      </c>
    </row>
    <row r="320" customFormat="false" ht="12" hidden="false" customHeight="false" outlineLevel="0" collapsed="false">
      <c r="A320" s="171"/>
      <c r="C320" s="82" t="str">
        <f aca="false">C244</f>
        <v>Brazil</v>
      </c>
      <c r="D320" s="221" t="n">
        <f aca="false">IF('4.CALIBRATION'!B37&gt;0,(D244/'4.CALIBRATION'!B37-1)*100,"NA")</f>
        <v>-80.9166075762691</v>
      </c>
      <c r="E320" s="221" t="n">
        <f aca="false">IF('4.CALIBRATION'!C37&gt;0,(E244/'4.CALIBRATION'!C37-1)*100,"NA")</f>
        <v>-79.5984192932045</v>
      </c>
      <c r="F320" s="221" t="n">
        <f aca="false">IF('4.CALIBRATION'!D37&gt;0,(F244/'4.CALIBRATION'!D37-1)*100,"NA")</f>
        <v>-79.8094631788478</v>
      </c>
      <c r="G320" s="221" t="n">
        <f aca="false">IF('4.CALIBRATION'!E37&gt;0,(G244/'4.CALIBRATION'!E37-1)*100,"NA")</f>
        <v>-80.059900490079</v>
      </c>
      <c r="H320" s="221" t="n">
        <f aca="false">IF('4.CALIBRATION'!F37&gt;0,(H244/'4.CALIBRATION'!F37-1)*100,"NA")</f>
        <v>-80.9423768471269</v>
      </c>
      <c r="I320" s="221" t="n">
        <f aca="false">IF('4.CALIBRATION'!G37&gt;0,(I244/'4.CALIBRATION'!G37-1)*100,"NA")</f>
        <v>-80.9266371566437</v>
      </c>
      <c r="J320" s="221" t="n">
        <f aca="false">IF('4.CALIBRATION'!H37&gt;0,(J244/'4.CALIBRATION'!H37-1)*100,"NA")</f>
        <v>-80.4943966970557</v>
      </c>
      <c r="K320" s="221" t="n">
        <f aca="false">IF('4.CALIBRATION'!I37&gt;0,(K244/'4.CALIBRATION'!I37-1)*100,"NA")</f>
        <v>-78.0753420003455</v>
      </c>
      <c r="L320" s="221" t="n">
        <f aca="false">IF('4.CALIBRATION'!J37&gt;0,(L244/'4.CALIBRATION'!J37-1)*100,"NA")</f>
        <v>-80.5245206412966</v>
      </c>
      <c r="M320" s="221" t="n">
        <f aca="false">IF('4.CALIBRATION'!K37&gt;0,(M244/'4.CALIBRATION'!K37-1)*100,"NA")</f>
        <v>-80.1374765678273</v>
      </c>
      <c r="N320" s="221" t="n">
        <f aca="false">IF('4.CALIBRATION'!L37&gt;0,(N244/'4.CALIBRATION'!L37-1)*100,"NA")</f>
        <v>-81.104700325685</v>
      </c>
      <c r="O320" s="221" t="n">
        <f aca="false">IF('4.CALIBRATION'!M37&gt;0,(O244/'4.CALIBRATION'!M37-1)*100,"NA")</f>
        <v>-79.644252412882</v>
      </c>
      <c r="P320" s="221" t="n">
        <f aca="false">IF('4.CALIBRATION'!N37&gt;0,(P244/'4.CALIBRATION'!N37-1)*100,"NA")</f>
        <v>-80.0969649544854</v>
      </c>
      <c r="Q320" s="221" t="n">
        <f aca="false">IF('4.CALIBRATION'!O37&gt;0,(Q244/'4.CALIBRATION'!O37-1)*100,"NA")</f>
        <v>-80.0622636269513</v>
      </c>
      <c r="R320" s="221" t="n">
        <f aca="false">IF('4.CALIBRATION'!P37&gt;0,(R244/'4.CALIBRATION'!P37-1)*100,"NA")</f>
        <v>-80.0982680450161</v>
      </c>
      <c r="S320" s="221" t="n">
        <f aca="false">IF('4.CALIBRATION'!Q37&gt;0,(S244/'4.CALIBRATION'!Q37-1)*100,"NA")</f>
        <v>-76.7264178923066</v>
      </c>
      <c r="T320" s="221" t="n">
        <f aca="false">IF('4.CALIBRATION'!R37&gt;0,(T244/'4.CALIBRATION'!R37-1)*100,"NA")</f>
        <v>-80.9044869713736</v>
      </c>
      <c r="U320" s="221" t="n">
        <f aca="false">IF('4.CALIBRATION'!S37&gt;0,(U244/'4.CALIBRATION'!S37-1)*100,"NA")</f>
        <v>-80.6755186292583</v>
      </c>
      <c r="V320" s="221" t="str">
        <f aca="false">IF('4.CALIBRATION'!T37&gt;0,(V244/'4.CALIBRATION'!T37-1)*100,"NA")</f>
        <v>NA</v>
      </c>
      <c r="W320" s="221" t="n">
        <f aca="false">IF('4.CALIBRATION'!U37&gt;0,(W244/'4.CALIBRATION'!U37-1)*100,"NA")</f>
        <v>-80.866536497676</v>
      </c>
      <c r="X320" s="221" t="n">
        <f aca="false">IF('4.CALIBRATION'!V37&gt;0,(X244/'4.CALIBRATION'!V37-1)*100,"NA")</f>
        <v>-80.6221463722807</v>
      </c>
      <c r="Y320" s="221" t="n">
        <f aca="false">IF('4.CALIBRATION'!W37&gt;0,(Y244/'4.CALIBRATION'!W37-1)*100,"NA")</f>
        <v>-80.8520548364718</v>
      </c>
      <c r="Z320" s="221" t="n">
        <f aca="false">IF('4.CALIBRATION'!X37&gt;0,(Z244/'4.CALIBRATION'!X37-1)*100,"NA")</f>
        <v>-76.8362429018924</v>
      </c>
      <c r="AA320" s="221" t="n">
        <f aca="false">IF('4.CALIBRATION'!Y37&gt;0,(AA244/'4.CALIBRATION'!Y37-1)*100,"NA")</f>
        <v>-73.3881280011932</v>
      </c>
      <c r="AB320" s="221" t="n">
        <f aca="false">IF('4.CALIBRATION'!Z37&gt;0,(AB244/'4.CALIBRATION'!Z37-1)*100,"NA")</f>
        <v>-77.2524096120789</v>
      </c>
      <c r="AC320" s="221" t="n">
        <f aca="false">IF('4.CALIBRATION'!AA37&gt;0,(AC244/'4.CALIBRATION'!AA37-1)*100,"NA")</f>
        <v>3.72357313558567</v>
      </c>
      <c r="AD320" s="221" t="n">
        <f aca="false">IF('4.CALIBRATION'!AB37&gt;0,(AD244/'4.CALIBRATION'!AB37-1)*100,"NA")</f>
        <v>3.4507750582552</v>
      </c>
      <c r="AE320" s="221" t="n">
        <f aca="false">IF('4.CALIBRATION'!AC37&gt;0,(AE244/'4.CALIBRATION'!AC37-1)*100,"NA")</f>
        <v>4.29198959928914</v>
      </c>
      <c r="AF320" s="221" t="n">
        <f aca="false">IF('4.CALIBRATION'!AD37&gt;0,(AF244/'4.CALIBRATION'!AD37-1)*100,"NA")</f>
        <v>-4.92100473845756</v>
      </c>
      <c r="AG320" s="221" t="n">
        <f aca="false">IF('4.CALIBRATION'!AE37&gt;0,(AG244/'4.CALIBRATION'!AE37-1)*100,"NA")</f>
        <v>-73.5274383376508</v>
      </c>
      <c r="AH320" s="221" t="n">
        <f aca="false">IF('4.CALIBRATION'!AF37&gt;0,(AH244/'4.CALIBRATION'!AF37-1)*100,"NA")</f>
        <v>3.48396713810151</v>
      </c>
      <c r="AI320" s="221" t="n">
        <f aca="false">IF('4.CALIBRATION'!AG37&gt;0,(AI244/'4.CALIBRATION'!AG37-1)*100,"NA")</f>
        <v>4.23635976308736</v>
      </c>
      <c r="AJ320" s="221" t="n">
        <f aca="false">IF('4.CALIBRATION'!AH37&gt;0,(AJ244/'4.CALIBRATION'!AH37-1)*100,"NA")</f>
        <v>3.27828865621396</v>
      </c>
      <c r="AK320" s="221" t="n">
        <f aca="false">IF('4.CALIBRATION'!AI37&gt;0,(AK244/'4.CALIBRATION'!AI37-1)*100,"NA")</f>
        <v>1.80288053583206</v>
      </c>
      <c r="AL320" s="221" t="n">
        <f aca="false">IF('4.CALIBRATION'!AJ37&gt;0,(AL244/'4.CALIBRATION'!AJ37-1)*100,"NA")</f>
        <v>-0.19527776120325</v>
      </c>
      <c r="AM320" s="225" t="n">
        <f aca="false">D282</f>
        <v>-0.910828533703778</v>
      </c>
    </row>
    <row r="321" customFormat="false" ht="12" hidden="false" customHeight="false" outlineLevel="0" collapsed="false">
      <c r="A321" s="171"/>
      <c r="C321" s="82" t="str">
        <f aca="false">C245</f>
        <v>ROW</v>
      </c>
      <c r="D321" s="221" t="n">
        <f aca="false">IF('4.CALIBRATION'!B38&gt;0,(D245/'4.CALIBRATION'!B38-1)*100,"NA")</f>
        <v>-80.6846710201771</v>
      </c>
      <c r="E321" s="221" t="n">
        <f aca="false">IF('4.CALIBRATION'!C38&gt;0,(E245/'4.CALIBRATION'!C38-1)*100,"NA")</f>
        <v>-79.7419888598669</v>
      </c>
      <c r="F321" s="221" t="n">
        <f aca="false">IF('4.CALIBRATION'!D38&gt;0,(F245/'4.CALIBRATION'!D38-1)*100,"NA")</f>
        <v>-79.9340251722152</v>
      </c>
      <c r="G321" s="221" t="n">
        <f aca="false">IF('4.CALIBRATION'!E38&gt;0,(G245/'4.CALIBRATION'!E38-1)*100,"NA")</f>
        <v>-80.8271675719455</v>
      </c>
      <c r="H321" s="221" t="n">
        <f aca="false">IF('4.CALIBRATION'!F38&gt;0,(H245/'4.CALIBRATION'!F38-1)*100,"NA")</f>
        <v>-81.3650701165031</v>
      </c>
      <c r="I321" s="221" t="n">
        <f aca="false">IF('4.CALIBRATION'!G38&gt;0,(I245/'4.CALIBRATION'!G38-1)*100,"NA")</f>
        <v>-80.9510880999346</v>
      </c>
      <c r="J321" s="221" t="n">
        <f aca="false">IF('4.CALIBRATION'!H38&gt;0,(J245/'4.CALIBRATION'!H38-1)*100,"NA")</f>
        <v>-80.6692409138226</v>
      </c>
      <c r="K321" s="221" t="n">
        <f aca="false">IF('4.CALIBRATION'!I38&gt;0,(K245/'4.CALIBRATION'!I38-1)*100,"NA")</f>
        <v>-77.2089148615405</v>
      </c>
      <c r="L321" s="221" t="n">
        <f aca="false">IF('4.CALIBRATION'!J38&gt;0,(L245/'4.CALIBRATION'!J38-1)*100,"NA")</f>
        <v>-80.4829705651108</v>
      </c>
      <c r="M321" s="221" t="n">
        <f aca="false">IF('4.CALIBRATION'!K38&gt;0,(M245/'4.CALIBRATION'!K38-1)*100,"NA")</f>
        <v>-79.9353521118281</v>
      </c>
      <c r="N321" s="221" t="n">
        <f aca="false">IF('4.CALIBRATION'!L38&gt;0,(N245/'4.CALIBRATION'!L38-1)*100,"NA")</f>
        <v>-81.0003083248505</v>
      </c>
      <c r="O321" s="221" t="n">
        <f aca="false">IF('4.CALIBRATION'!M38&gt;0,(O245/'4.CALIBRATION'!M38-1)*100,"NA")</f>
        <v>-80.1839179235347</v>
      </c>
      <c r="P321" s="221" t="n">
        <f aca="false">IF('4.CALIBRATION'!N38&gt;0,(P245/'4.CALIBRATION'!N38-1)*100,"NA")</f>
        <v>-79.4331273609461</v>
      </c>
      <c r="Q321" s="221" t="n">
        <f aca="false">IF('4.CALIBRATION'!O38&gt;0,(Q245/'4.CALIBRATION'!O38-1)*100,"NA")</f>
        <v>-80.0870122844486</v>
      </c>
      <c r="R321" s="221" t="n">
        <f aca="false">IF('4.CALIBRATION'!P38&gt;0,(R245/'4.CALIBRATION'!P38-1)*100,"NA")</f>
        <v>-80.4896696954438</v>
      </c>
      <c r="S321" s="221" t="n">
        <f aca="false">IF('4.CALIBRATION'!Q38&gt;0,(S245/'4.CALIBRATION'!Q38-1)*100,"NA")</f>
        <v>-76.9350374962112</v>
      </c>
      <c r="T321" s="221" t="n">
        <f aca="false">IF('4.CALIBRATION'!R38&gt;0,(T245/'4.CALIBRATION'!R38-1)*100,"NA")</f>
        <v>-81.0756552232548</v>
      </c>
      <c r="U321" s="221" t="n">
        <f aca="false">IF('4.CALIBRATION'!S38&gt;0,(U245/'4.CALIBRATION'!S38-1)*100,"NA")</f>
        <v>-80.8487393062719</v>
      </c>
      <c r="V321" s="221" t="n">
        <f aca="false">IF('4.CALIBRATION'!T38&gt;0,(V245/'4.CALIBRATION'!T38-1)*100,"NA")</f>
        <v>-79.7945289246742</v>
      </c>
      <c r="W321" s="221" t="n">
        <f aca="false">IF('4.CALIBRATION'!U38&gt;0,(W245/'4.CALIBRATION'!U38-1)*100,"NA")</f>
        <v>-81.038044929799</v>
      </c>
      <c r="X321" s="221" t="n">
        <f aca="false">IF('4.CALIBRATION'!V38&gt;0,(X245/'4.CALIBRATION'!V38-1)*100,"NA")</f>
        <v>-80.79584546723</v>
      </c>
      <c r="Y321" s="221" t="n">
        <f aca="false">IF('4.CALIBRATION'!W38&gt;0,(Y245/'4.CALIBRATION'!W38-1)*100,"NA")</f>
        <v>-81.0236930792278</v>
      </c>
      <c r="Z321" s="221" t="n">
        <f aca="false">IF('4.CALIBRATION'!X38&gt;0,(Z245/'4.CALIBRATION'!X38-1)*100,"NA")</f>
        <v>-77.0438780569961</v>
      </c>
      <c r="AA321" s="221" t="n">
        <f aca="false">IF('4.CALIBRATION'!Y38&gt;0,(AA245/'4.CALIBRATION'!Y38-1)*100,"NA")</f>
        <v>-74.3982547113663</v>
      </c>
      <c r="AB321" s="221" t="n">
        <f aca="false">IF('4.CALIBRATION'!Z38&gt;0,(AB245/'4.CALIBRATION'!Z38-1)*100,"NA")</f>
        <v>-77.4563143343753</v>
      </c>
      <c r="AC321" s="221" t="n">
        <f aca="false">IF('4.CALIBRATION'!AA38&gt;0,(AC245/'4.CALIBRATION'!AA38-1)*100,"NA")</f>
        <v>21.9794435543728</v>
      </c>
      <c r="AD321" s="221" t="n">
        <f aca="false">IF('4.CALIBRATION'!AB38&gt;0,(AD245/'4.CALIBRATION'!AB38-1)*100,"NA")</f>
        <v>21.6586316437382</v>
      </c>
      <c r="AE321" s="221" t="n">
        <f aca="false">IF('4.CALIBRATION'!AC38&gt;0,(AE245/'4.CALIBRATION'!AC38-1)*100,"NA")</f>
        <v>22.6479041738221</v>
      </c>
      <c r="AF321" s="221" t="n">
        <f aca="false">IF('4.CALIBRATION'!AD38&gt;0,(AF245/'4.CALIBRATION'!AD38-1)*100,"NA")</f>
        <v>11.8133765074936</v>
      </c>
      <c r="AG321" s="221" t="n">
        <f aca="false">IF('4.CALIBRATION'!AE38&gt;0,(AG245/'4.CALIBRATION'!AE38-1)*100,"NA")</f>
        <v>-75.110322385855</v>
      </c>
      <c r="AH321" s="221" t="n">
        <f aca="false">IF('4.CALIBRATION'!AF38&gt;0,(AH245/'4.CALIBRATION'!AF38-1)*100,"NA")</f>
        <v>21.6976656965351</v>
      </c>
      <c r="AI321" s="221" t="n">
        <f aca="false">IF('4.CALIBRATION'!AG38&gt;0,(AI245/'4.CALIBRATION'!AG38-1)*100,"NA")</f>
        <v>22.5824832067284</v>
      </c>
      <c r="AJ321" s="221" t="n">
        <f aca="false">IF('4.CALIBRATION'!AH38&gt;0,(AJ245/'4.CALIBRATION'!AH38-1)*100,"NA")</f>
        <v>21.4557867676346</v>
      </c>
      <c r="AK321" s="221" t="n">
        <f aca="false">IF('4.CALIBRATION'!AI38&gt;0,(AK245/'4.CALIBRATION'!AI38-1)*100,"NA")</f>
        <v>19.720699399361</v>
      </c>
      <c r="AL321" s="221" t="n">
        <f aca="false">IF('4.CALIBRATION'!AJ38&gt;0,(AL245/'4.CALIBRATION'!AJ38-1)*100,"NA")</f>
        <v>17.3708551948298</v>
      </c>
      <c r="AM321" s="225" t="n">
        <f aca="false">D283</f>
        <v>-3.86111918120993</v>
      </c>
    </row>
    <row r="322" customFormat="false" ht="12" hidden="false" customHeight="false" outlineLevel="0" collapsed="false">
      <c r="A322" s="171"/>
    </row>
    <row r="323" customFormat="false" ht="12" hidden="false" customHeight="false" outlineLevel="0" collapsed="false">
      <c r="A323" s="171"/>
    </row>
    <row r="324" customFormat="false" ht="12" hidden="false" customHeight="false" outlineLevel="0" collapsed="false">
      <c r="A324" s="171"/>
    </row>
    <row r="325" customFormat="false" ht="12" hidden="false" customHeight="false" outlineLevel="0" collapsed="false">
      <c r="A325" s="171"/>
    </row>
    <row r="326" customFormat="false" ht="12" hidden="false" customHeight="false" outlineLevel="0" collapsed="false">
      <c r="A326" s="171"/>
    </row>
    <row r="327" customFormat="false" ht="12" hidden="false" customHeight="false" outlineLevel="0" collapsed="false">
      <c r="A327" s="171"/>
    </row>
    <row r="328" customFormat="false" ht="12" hidden="false" customHeight="false" outlineLevel="0" collapsed="false">
      <c r="A328" s="171"/>
    </row>
    <row r="329" customFormat="false" ht="12" hidden="false" customHeight="false" outlineLevel="0" collapsed="false">
      <c r="A329" s="171"/>
    </row>
    <row r="330" customFormat="false" ht="12" hidden="false" customHeight="false" outlineLevel="0" collapsed="false">
      <c r="A330" s="171"/>
    </row>
    <row r="331" customFormat="false" ht="12" hidden="false" customHeight="false" outlineLevel="0" collapsed="false">
      <c r="A331" s="171"/>
    </row>
    <row r="332" customFormat="false" ht="12" hidden="false" customHeight="false" outlineLevel="0" collapsed="false">
      <c r="A332" s="171"/>
    </row>
    <row r="333" customFormat="false" ht="12" hidden="false" customHeight="false" outlineLevel="0" collapsed="false">
      <c r="A333" s="171"/>
    </row>
    <row r="334" customFormat="false" ht="12" hidden="false" customHeight="false" outlineLevel="0" collapsed="false">
      <c r="A334" s="171"/>
    </row>
    <row r="335" customFormat="false" ht="12" hidden="false" customHeight="false" outlineLevel="0" collapsed="false">
      <c r="A335" s="171"/>
    </row>
    <row r="336" customFormat="false" ht="12" hidden="false" customHeight="false" outlineLevel="0" collapsed="false">
      <c r="A336" s="171"/>
    </row>
    <row r="337" customFormat="false" ht="12" hidden="false" customHeight="false" outlineLevel="0" collapsed="false">
      <c r="A337" s="171"/>
    </row>
    <row r="338" customFormat="false" ht="12" hidden="false" customHeight="false" outlineLevel="0" collapsed="false">
      <c r="A338" s="171"/>
    </row>
    <row r="339" customFormat="false" ht="12" hidden="false" customHeight="false" outlineLevel="0" collapsed="false">
      <c r="A339" s="171"/>
    </row>
    <row r="340" customFormat="false" ht="12" hidden="false" customHeight="false" outlineLevel="0" collapsed="false">
      <c r="A340" s="171"/>
    </row>
    <row r="341" customFormat="false" ht="12" hidden="false" customHeight="false" outlineLevel="0" collapsed="false">
      <c r="A341" s="171"/>
    </row>
    <row r="342" customFormat="false" ht="12" hidden="false" customHeight="false" outlineLevel="0" collapsed="false">
      <c r="A342" s="171"/>
    </row>
    <row r="343" customFormat="false" ht="12" hidden="false" customHeight="false" outlineLevel="0" collapsed="false">
      <c r="A343" s="171"/>
    </row>
    <row r="344" customFormat="false" ht="12" hidden="false" customHeight="false" outlineLevel="0" collapsed="false">
      <c r="A344" s="171"/>
    </row>
    <row r="345" customFormat="false" ht="12" hidden="false" customHeight="false" outlineLevel="0" collapsed="false">
      <c r="A345" s="171"/>
    </row>
    <row r="346" customFormat="false" ht="12" hidden="false" customHeight="false" outlineLevel="0" collapsed="false">
      <c r="A346" s="171"/>
    </row>
    <row r="347" customFormat="false" ht="12" hidden="false" customHeight="false" outlineLevel="0" collapsed="false">
      <c r="A347" s="171"/>
    </row>
    <row r="348" customFormat="false" ht="12" hidden="false" customHeight="false" outlineLevel="0" collapsed="false">
      <c r="A348" s="171"/>
    </row>
    <row r="349" customFormat="false" ht="12" hidden="false" customHeight="false" outlineLevel="0" collapsed="false">
      <c r="A349" s="171"/>
    </row>
    <row r="350" customFormat="false" ht="12" hidden="false" customHeight="false" outlineLevel="0" collapsed="false">
      <c r="A350" s="171"/>
    </row>
    <row r="351" customFormat="false" ht="12" hidden="false" customHeight="false" outlineLevel="0" collapsed="false">
      <c r="A351" s="171"/>
    </row>
    <row r="352" customFormat="false" ht="12" hidden="false" customHeight="false" outlineLevel="0" collapsed="false">
      <c r="A352" s="171"/>
    </row>
  </sheetData>
  <mergeCells count="3">
    <mergeCell ref="D8:H8"/>
    <mergeCell ref="I8:M8"/>
    <mergeCell ref="N10:N44"/>
  </mergeCells>
  <conditionalFormatting sqref="G5:G6">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conditionalFormatting sqref="H10:H44 M10:M44">
    <cfRule type="cellIs" priority="4" operator="between" aboveAverage="0" equalAverage="0" bottom="0" percent="0" rank="0" text="" dxfId="2">
      <formula>-0.00001</formula>
      <formula>0.00001</formula>
    </cfRule>
    <cfRule type="cellIs" priority="5" operator="lessThan" aboveAverage="0" equalAverage="0" bottom="0" percent="0" rank="0" text="" dxfId="3">
      <formula>-0.00001</formula>
    </cfRule>
    <cfRule type="cellIs" priority="6" operator="greaterThan" aboveAverage="0" equalAverage="0" bottom="0" percent="0" rank="0" text="" dxfId="4">
      <formula>0.0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09:39:49Z</dcterms:created>
  <dc:creator>Joseph Francois</dc:creator>
  <dc:description/>
  <dc:language>en-US</dc:language>
  <cp:lastModifiedBy>Joseph Francois</cp:lastModifiedBy>
  <cp:lastPrinted>2004-07-15T19:10:28Z</cp:lastPrinted>
  <dcterms:modified xsi:type="dcterms:W3CDTF">2004-08-18T10:08:23Z</dcterms:modified>
  <cp:revision>0</cp:revision>
  <dc:subject/>
  <dc:title/>
</cp:coreProperties>
</file>